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. of Revenue" sheetId="1" state="visible" r:id="rId2"/>
    <sheet name="Gov't Expend. &amp; Its Financing" sheetId="2" state="visible" r:id="rId3"/>
    <sheet name="Fed. Gov't sum of Exp." sheetId="3" state="visible" r:id="rId4"/>
    <sheet name="Revenue " sheetId="4" state="visible" r:id="rId5"/>
    <sheet name="RECURRENTin AMha" sheetId="5" state="visible" r:id="rId6"/>
    <sheet name="CAPITAL in AMHAric" sheetId="6" state="visible" r:id="rId7"/>
    <sheet name="Kelel Degoma Summary" sheetId="7" state="visible" r:id="rId8"/>
    <sheet name="Kelel MDG fund" sheetId="8" state="visible" r:id="rId9"/>
  </sheets>
  <definedNames>
    <definedName function="false" hidden="false" localSheetId="5" name="_xlnm.Print_Area" vbProcedure="false">'CAPITAL in AMHAric'!$A$1:$W$1302</definedName>
    <definedName function="false" hidden="false" localSheetId="5" name="_xlnm.Print_Titles" vbProcedure="false">'CAPITAL in AMHAric'!$1:$5</definedName>
    <definedName function="false" hidden="false" localSheetId="2" name="_xlnm.Print_Area" vbProcedure="false">'Fed. Gov''t sum of Exp.'!$A$1:$K$36</definedName>
    <definedName function="false" hidden="false" localSheetId="6" name="_xlnm.Print_Area" vbProcedure="false">'Kelel Degoma Summary'!$A$1:$F$18</definedName>
    <definedName function="false" hidden="false" localSheetId="7" name="_xlnm.Print_Area" vbProcedure="false">'Kelel MDG fund'!$A$1:$G$16</definedName>
    <definedName function="false" hidden="false" localSheetId="4" name="_xlnm.Print_Area" vbProcedure="false">'RECURRENTin AMha'!$A$1:$O$1258</definedName>
    <definedName function="false" hidden="false" localSheetId="4" name="_xlnm.Print_Titles" vbProcedure="false">'RECURRENTin AMha'!$1:$5</definedName>
    <definedName function="false" hidden="false" localSheetId="3" name="_xlnm.Print_Area" vbProcedure="false">'Revenue '!$A$1:$F$253</definedName>
    <definedName function="false" hidden="false" localSheetId="3" name="_xlnm.Print_Titles" vbProcedure="false">'Revenue '!$1:$4</definedName>
    <definedName function="false" hidden="false" localSheetId="0" name="_xlnm.Print_Area" vbProcedure="false">'Sum. of Revenue'!$A$1:$I$27</definedName>
    <definedName function="false" hidden="false" name="LINE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3" name="OLE_LINK3" vbProcedure="false">'Revenue 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4345">
  <si>
    <t xml:space="preserve">y2005 bjT ›mT yØÁ‰L mNG|T </t>
  </si>
  <si>
    <t xml:space="preserve">2005 BUDGET YEAR FEDERAL GOVERNMENT</t>
  </si>
  <si>
    <t xml:space="preserve">ygb!½ yWu :RÄ¬Â BDR ¥-”lÃ</t>
  </si>
  <si>
    <t xml:space="preserve">SUMMARY OF REVENUE AND EXTERNAL FUNDS</t>
  </si>
  <si>
    <t xml:space="preserve">BR</t>
  </si>
  <si>
    <t xml:space="preserve">Birr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h</t>
    </r>
    <r>
      <rPr>
        <b val="true"/>
        <sz val="15"/>
        <rFont val="Times New Roman"/>
        <family val="1"/>
      </rPr>
      <t xml:space="preserve">)</t>
    </r>
  </si>
  <si>
    <t xml:space="preserve">yxgR WS_ gb!</t>
  </si>
  <si>
    <t xml:space="preserve">(A)</t>
  </si>
  <si>
    <t xml:space="preserve">DOMESTIC REVENUE</t>
  </si>
  <si>
    <t xml:space="preserve">¬KS gb!</t>
  </si>
  <si>
    <t xml:space="preserve">Tax Revenue</t>
  </si>
  <si>
    <t xml:space="preserve">¬KS ÃLçn# gb!ãC</t>
  </si>
  <si>
    <t xml:space="preserve">Non-Tax Revenue</t>
  </si>
  <si>
    <t xml:space="preserve">µpE¬L gb!</t>
  </si>
  <si>
    <t xml:space="preserve">Capital Revenue</t>
  </si>
  <si>
    <t xml:space="preserve">          yxgR WS_ gb! DMR</t>
  </si>
  <si>
    <t xml:space="preserve">               Domestic Revenu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l</t>
    </r>
    <r>
      <rPr>
        <b val="true"/>
        <sz val="15"/>
        <rFont val="Times New Roman"/>
        <family val="1"/>
      </rPr>
      <t xml:space="preserve">)</t>
    </r>
  </si>
  <si>
    <t xml:space="preserve">yWu xgR :RÄ¬</t>
  </si>
  <si>
    <t xml:space="preserve">(B)</t>
  </si>
  <si>
    <t xml:space="preserve">EXTERNAL ASSISTANCE</t>
  </si>
  <si>
    <t xml:space="preserve">k›lM xqF DRJèC :RÄ¬</t>
  </si>
  <si>
    <t xml:space="preserve">Multilateral Institutions</t>
  </si>
  <si>
    <t xml:space="preserve">kmNG|¬T :RÄ¬</t>
  </si>
  <si>
    <t xml:space="preserve">Bilateral Assistance</t>
  </si>
  <si>
    <t xml:space="preserve">kFt¾ :Ä ÃlÆcW D¦ xgéC y:Ä Qnú :RÄ¬</t>
  </si>
  <si>
    <t xml:space="preserve">Highly Indebted Poor Countries Debt Relief Assistance</t>
  </si>
  <si>
    <t xml:space="preserve">km\r¬êE xgLGlÖèC kl§ DUF</t>
  </si>
  <si>
    <t xml:space="preserve">Protection of  Basic Services</t>
  </si>
  <si>
    <t xml:space="preserve">          yWu :RÄ¬ DMR</t>
  </si>
  <si>
    <t xml:space="preserve">               External Assistance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/</t>
    </r>
    <r>
      <rPr>
        <b val="true"/>
        <sz val="15"/>
        <rFont val="Times New Roman"/>
        <family val="1"/>
      </rPr>
      <t xml:space="preserve">)</t>
    </r>
  </si>
  <si>
    <t xml:space="preserve">yWu xgR BDR</t>
  </si>
  <si>
    <t xml:space="preserve">(C)</t>
  </si>
  <si>
    <t xml:space="preserve">EXTERNAL LOAN</t>
  </si>
  <si>
    <t xml:space="preserve">k›lM xqF DRJèC BDR</t>
  </si>
  <si>
    <t xml:space="preserve">kmNG|¬T BDR</t>
  </si>
  <si>
    <t xml:space="preserve">Bilateral Loan</t>
  </si>
  <si>
    <t xml:space="preserve">          yWu BDR DMR</t>
  </si>
  <si>
    <t xml:space="preserve">                External Loan Total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000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xgR WS_ BDR</t>
  </si>
  <si>
    <t xml:space="preserve">(D)</t>
  </si>
  <si>
    <t xml:space="preserve">DOMESTIC LOAN</t>
  </si>
  <si>
    <t xml:space="preserve">«Q§§ DMR</t>
  </si>
  <si>
    <t xml:space="preserve">                Total</t>
  </si>
  <si>
    <t xml:space="preserve">y2005 bjT ›mT yØÁ‰L mNG|T wÀÂ ywÀ x¹ÍfN</t>
  </si>
  <si>
    <t xml:space="preserve">2005 BUDGET YEAR FEDERAL GOVERNMENT EXPENDITURE AND ITS FINANCING</t>
  </si>
  <si>
    <r>
      <rPr>
        <b val="true"/>
        <sz val="18"/>
        <rFont val="Ge'ez-1 Numbers"/>
        <family val="2"/>
      </rPr>
      <t xml:space="preserve">1</t>
    </r>
    <r>
      <rPr>
        <b val="true"/>
        <sz val="18"/>
        <rFont val="Ge'ez-1"/>
        <family val="2"/>
      </rPr>
      <t xml:space="preserve">.</t>
    </r>
    <r>
      <rPr>
        <b val="true"/>
        <sz val="18"/>
        <rFont val="AGF - Ejji Tsihuf"/>
        <family val="0"/>
      </rPr>
      <t xml:space="preserve">  </t>
    </r>
    <r>
      <rPr>
        <b val="true"/>
        <u val="single"/>
        <sz val="16"/>
        <rFont val="VG2 Main"/>
        <family val="2"/>
      </rPr>
      <t xml:space="preserve">wÀ</t>
    </r>
  </si>
  <si>
    <r>
      <rPr>
        <b val="true"/>
        <sz val="15"/>
        <rFont val="Trebuchet MS"/>
        <family val="2"/>
      </rPr>
      <t xml:space="preserve">1.  </t>
    </r>
    <r>
      <rPr>
        <b val="true"/>
        <u val="single"/>
        <sz val="15"/>
        <rFont val="Trebuchet MS"/>
        <family val="2"/>
      </rPr>
      <t xml:space="preserve">EXPENDITURE</t>
    </r>
  </si>
  <si>
    <t xml:space="preserve">      BR</t>
  </si>
  <si>
    <t xml:space="preserve">yØÁ‰L mdb¾ wÀ</t>
  </si>
  <si>
    <t xml:space="preserve">FEDERAL RECURRENT EXPENDITURE</t>
  </si>
  <si>
    <t xml:space="preserve">yxStÄdRÂ -Q§§ xgLGlÖT</t>
  </si>
  <si>
    <t xml:space="preserve">Administration &amp; General Services</t>
  </si>
  <si>
    <t xml:space="preserve">yx!÷ñ¸ xgLGlÖT</t>
  </si>
  <si>
    <t xml:space="preserve">Economic Services</t>
  </si>
  <si>
    <t xml:space="preserve">y¥Hb‰êE xgLGlÖT</t>
  </si>
  <si>
    <t xml:space="preserve">Social Services</t>
  </si>
  <si>
    <t xml:space="preserve">L† L† wÀãC</t>
  </si>
  <si>
    <t xml:space="preserve">Other Expenditures</t>
  </si>
  <si>
    <t xml:space="preserve">     ymdb¾ wÀ DMR</t>
  </si>
  <si>
    <t xml:space="preserve">          Recurrent Expenditure Total</t>
  </si>
  <si>
    <t xml:space="preserve">yØÁ‰L µpE¬L wÀ</t>
  </si>
  <si>
    <t xml:space="preserve">FEDERAL CAPITAL EXPENDITURE</t>
  </si>
  <si>
    <t xml:space="preserve">General Development</t>
  </si>
  <si>
    <t xml:space="preserve">yx!÷ñ¸ L¥T</t>
  </si>
  <si>
    <t xml:space="preserve">Economic Development</t>
  </si>
  <si>
    <t xml:space="preserve">y¥Hb‰êE L¥T</t>
  </si>
  <si>
    <t xml:space="preserve">Social Development</t>
  </si>
  <si>
    <t xml:space="preserve">     yµpE¬L wÀ DMR</t>
  </si>
  <si>
    <t xml:space="preserve">          Capital Expenditure Total</t>
  </si>
  <si>
    <t xml:space="preserve">lKLlÖC DUF</t>
  </si>
  <si>
    <t xml:space="preserve">SUBSIDIES TO REGIONS</t>
  </si>
  <si>
    <r>
      <rPr>
        <b val="true"/>
        <sz val="15"/>
        <rFont val="Times New Roman"/>
        <family val="1"/>
      </rPr>
      <t xml:space="preserve">(</t>
    </r>
    <r>
      <rPr>
        <b val="true"/>
        <sz val="15"/>
        <rFont val="VG2 Main"/>
        <family val="2"/>
      </rPr>
      <t xml:space="preserve">m</t>
    </r>
    <r>
      <rPr>
        <b val="true"/>
        <sz val="15"/>
        <rFont val="Times New Roman"/>
        <family val="1"/>
      </rPr>
      <t xml:space="preserve">)</t>
    </r>
  </si>
  <si>
    <t xml:space="preserve">yM:t ›mT L¥T GïC ¥Sf[¸Ã DUF </t>
  </si>
  <si>
    <t xml:space="preserve">SUPPORT FOR ACHIEVEMENT OF MILLENNIUM DEVELOPMENT GOAL </t>
  </si>
  <si>
    <t xml:space="preserve">yØÁ‰L mNGST wÀ DMR</t>
  </si>
  <si>
    <t xml:space="preserve">Federal Government Expenditure Total</t>
  </si>
  <si>
    <r>
      <rPr>
        <b val="true"/>
        <sz val="15"/>
        <rFont val="Ge'ez-1 Numbers"/>
        <family val="2"/>
      </rPr>
      <t xml:space="preserve">2</t>
    </r>
    <r>
      <rPr>
        <b val="true"/>
        <sz val="15"/>
        <rFont val="Verdana"/>
        <family val="2"/>
      </rPr>
      <t xml:space="preserve">.</t>
    </r>
    <r>
      <rPr>
        <b val="true"/>
        <sz val="15"/>
        <rFont val="VG Geez Numbers"/>
        <family val="2"/>
      </rPr>
      <t xml:space="preserve">  </t>
    </r>
    <r>
      <rPr>
        <b val="true"/>
        <u val="single"/>
        <sz val="15"/>
        <rFont val="VG2 Main"/>
        <family val="2"/>
      </rPr>
      <t xml:space="preserve">ywÀ x¹ÍfN</t>
    </r>
  </si>
  <si>
    <r>
      <rPr>
        <b val="true"/>
        <sz val="15"/>
        <rFont val="Trebuchet MS"/>
        <family val="2"/>
      </rPr>
      <t xml:space="preserve">2.  </t>
    </r>
    <r>
      <rPr>
        <b val="true"/>
        <u val="single"/>
        <sz val="15"/>
        <rFont val="Trebuchet MS"/>
        <family val="2"/>
      </rPr>
      <t xml:space="preserve">FINANCING</t>
    </r>
  </si>
  <si>
    <t xml:space="preserve">y¬KS gb!</t>
  </si>
  <si>
    <t xml:space="preserve">yµpE¬L gb!</t>
  </si>
  <si>
    <t xml:space="preserve">       yxgR WS_ gb! DMR</t>
  </si>
  <si>
    <t xml:space="preserve">          Domestic Revenue Total</t>
  </si>
  <si>
    <t xml:space="preserve">yWu :RÄ¬</t>
  </si>
  <si>
    <t xml:space="preserve">y›lM xqF DRJèC :RÄ¬</t>
  </si>
  <si>
    <t xml:space="preserve">ymNG|¬T :RÄ¬</t>
  </si>
  <si>
    <t xml:space="preserve">ym\r¬êE xgLGlÖèC kl§ DUF</t>
  </si>
  <si>
    <t xml:space="preserve">Protection of Basic Services</t>
  </si>
  <si>
    <t xml:space="preserve">     yWu xgR :RÄ¬ DMR</t>
  </si>
  <si>
    <t xml:space="preserve">          External Assistance Total</t>
  </si>
  <si>
    <t xml:space="preserve">LOANS AND CREDITS</t>
  </si>
  <si>
    <t xml:space="preserve">y›lM xqF DRJèC BDR</t>
  </si>
  <si>
    <t xml:space="preserve">ymNG|¬T BDR</t>
  </si>
  <si>
    <t xml:space="preserve">     yWu xgR BDR DMR</t>
  </si>
  <si>
    <t xml:space="preserve">          Loans and Credits Total</t>
  </si>
  <si>
    <t xml:space="preserve">DOMESTIC BORROWING</t>
  </si>
  <si>
    <t xml:space="preserve">ygb!½ y:RÄ¬Â yBDR DMR</t>
  </si>
  <si>
    <t xml:space="preserve">Total Revenue, Assistance &amp; Borrowing</t>
  </si>
  <si>
    <t xml:space="preserve"> y2005 bjT ›mT yØÁ‰L mNG|T </t>
  </si>
  <si>
    <t xml:space="preserve">2005 BDGET YEAR FEDERAL GOVERNMENT</t>
  </si>
  <si>
    <t xml:space="preserve">ywÀ ¥-”lÃ</t>
  </si>
  <si>
    <t xml:space="preserve">SUMMARY OF EXPENDITURE</t>
  </si>
  <si>
    <t xml:space="preserve">በብር</t>
  </si>
  <si>
    <t xml:space="preserve">BIRR</t>
  </si>
  <si>
    <t xml:space="preserve">ZRZR</t>
  </si>
  <si>
    <t xml:space="preserve">mdb¾ </t>
  </si>
  <si>
    <t xml:space="preserve">µpE¬L </t>
  </si>
  <si>
    <t xml:space="preserve">DUF</t>
  </si>
  <si>
    <t xml:space="preserve">DMR</t>
  </si>
  <si>
    <t xml:space="preserve">DESCRIPTION</t>
  </si>
  <si>
    <t xml:space="preserve">RECURRENT </t>
  </si>
  <si>
    <t xml:space="preserve">CAPITAL </t>
  </si>
  <si>
    <t xml:space="preserve">SUBSIDES</t>
  </si>
  <si>
    <t xml:space="preserve">TOTAL</t>
  </si>
  <si>
    <t xml:space="preserve">5=2+3+4</t>
  </si>
  <si>
    <t xml:space="preserve"> -Q§§ DMR</t>
  </si>
  <si>
    <t xml:space="preserve"> TOTAL</t>
  </si>
  <si>
    <t xml:space="preserve"> xStÄdRÂ -Q§§ xgLGlÖT</t>
  </si>
  <si>
    <t xml:space="preserve"> ADM. &amp; GEN. SERVICE</t>
  </si>
  <si>
    <r>
      <rPr>
        <sz val="13"/>
        <rFont val="VG2 Main"/>
        <family val="2"/>
      </rPr>
      <t xml:space="preserve"> y</t>
    </r>
    <r>
      <rPr>
        <sz val="13"/>
        <rFont val="Noto Sans Devanagari"/>
        <family val="2"/>
      </rPr>
      <t xml:space="preserve">ህግ አውጪና </t>
    </r>
    <r>
      <rPr>
        <sz val="13"/>
        <rFont val="VG2 Main"/>
        <family val="2"/>
      </rPr>
      <t xml:space="preserve">xSfÚ¸ xµL</t>
    </r>
  </si>
  <si>
    <t xml:space="preserve"> Organs of State</t>
  </si>
  <si>
    <t xml:space="preserve"> FTH XÂ dHNnT</t>
  </si>
  <si>
    <t xml:space="preserve"> Justice and Public Order</t>
  </si>
  <si>
    <t xml:space="preserve"> mk§kÃ</t>
  </si>
  <si>
    <t xml:space="preserve"> National Defence</t>
  </si>
  <si>
    <t xml:space="preserve"> -Q§§ xgLGlÖT</t>
  </si>
  <si>
    <t xml:space="preserve"> General Services</t>
  </si>
  <si>
    <t xml:space="preserve"> x!÷ñ¸ xgLGlÖT</t>
  </si>
  <si>
    <t xml:space="preserve"> ECONOMIC SERVICE</t>
  </si>
  <si>
    <t xml:space="preserve"> GBRÂ XÂ g-R L¥T</t>
  </si>
  <si>
    <t xml:space="preserve"> Agricultural and Rural Development</t>
  </si>
  <si>
    <t xml:space="preserve"> W¦ hBTÂ x@nR©!</t>
  </si>
  <si>
    <t xml:space="preserve"> Water &amp; Energy</t>
  </si>
  <si>
    <t xml:space="preserve"> NGD XÂ x!NÇST¶ </t>
  </si>
  <si>
    <t xml:space="preserve"> Industry and Trade</t>
  </si>
  <si>
    <t xml:space="preserve"> ¥:DN </t>
  </si>
  <si>
    <t xml:space="preserve"> Mining </t>
  </si>
  <si>
    <t xml:space="preserve"> T‰NS±RT XÂ mgÂ¾</t>
  </si>
  <si>
    <t xml:space="preserve"> Transport and Communication</t>
  </si>
  <si>
    <t xml:space="preserve"> kt¥ L¥TÂ ÷NST‰K&gt;N</t>
  </si>
  <si>
    <t xml:space="preserve"> Urban Development &amp; Construction</t>
  </si>
  <si>
    <t xml:space="preserve"> ¥Hb‰êE xgLGlÖT</t>
  </si>
  <si>
    <t xml:space="preserve"> SOCIAL SERVICE</t>
  </si>
  <si>
    <t xml:space="preserve"> TMHRT</t>
  </si>
  <si>
    <t xml:space="preserve"> </t>
  </si>
  <si>
    <t xml:space="preserve"> Education </t>
  </si>
  <si>
    <r>
      <rPr>
        <sz val="13"/>
        <rFont val="VG2 Main"/>
        <family val="2"/>
      </rPr>
      <t xml:space="preserve"> ÆHL</t>
    </r>
    <r>
      <rPr>
        <sz val="13"/>
        <rFont val="VG2000 Main"/>
        <family val="2"/>
      </rPr>
      <t xml:space="preserve">Â S±RT</t>
    </r>
  </si>
  <si>
    <t xml:space="preserve"> Culture and Sport</t>
  </si>
  <si>
    <t xml:space="preserve"> -@Â</t>
  </si>
  <si>
    <t xml:space="preserve"> Health</t>
  </si>
  <si>
    <t xml:space="preserve"> \‰t¾Â ¥Hb‰êE g#ÄY</t>
  </si>
  <si>
    <t xml:space="preserve"> Labour and Social Affairs</t>
  </si>
  <si>
    <t xml:space="preserve"> xdU mk§kL</t>
  </si>
  <si>
    <t xml:space="preserve"> Prevention and Rehabilitation</t>
  </si>
  <si>
    <t xml:space="preserve"> L† L† wÀãC</t>
  </si>
  <si>
    <t xml:space="preserve"> OTHER EXPENDITURES</t>
  </si>
  <si>
    <t xml:space="preserve"> ybjT DUF</t>
  </si>
  <si>
    <t xml:space="preserve"> Transfer</t>
  </si>
  <si>
    <t xml:space="preserve"> lKLlÖC DUF</t>
  </si>
  <si>
    <t xml:space="preserve"> Regional Subsidy</t>
  </si>
  <si>
    <t xml:space="preserve"> ymNG|T :Ä KFÃ</t>
  </si>
  <si>
    <t xml:space="preserve"> Public Debts</t>
  </si>
  <si>
    <t xml:space="preserve"> m-ÆbqEÃ</t>
  </si>
  <si>
    <t xml:space="preserve"> Provisions</t>
  </si>
  <si>
    <t xml:space="preserve"> L† L†</t>
  </si>
  <si>
    <t xml:space="preserve"> Others</t>
  </si>
  <si>
    <r>
      <rPr>
        <sz val="13"/>
        <rFont val="MS Sans Serif"/>
        <family val="2"/>
      </rPr>
      <t xml:space="preserve">  </t>
    </r>
    <r>
      <rPr>
        <sz val="13"/>
        <rFont val="VG2 Main"/>
        <family val="2"/>
      </rPr>
      <t xml:space="preserve">lM:t ›mt$ L¥T GïC       
 ¥Sf[¸Ã DUF </t>
    </r>
  </si>
  <si>
    <t xml:space="preserve"> Support for Achievement of  
 Millennium Development Goals </t>
  </si>
  <si>
    <t xml:space="preserve">yØÁ‰L mNG|T y2005 gb! bjT</t>
  </si>
  <si>
    <t xml:space="preserve">FEDERAL GOVERNMENT 2005 REVENUE BUDGET</t>
  </si>
  <si>
    <t xml:space="preserve">y£œB 
mdB</t>
  </si>
  <si>
    <t xml:space="preserve">ygb! ›YnT</t>
  </si>
  <si>
    <t xml:space="preserve">qT</t>
  </si>
  <si>
    <t xml:space="preserve">CODE</t>
  </si>
  <si>
    <t xml:space="preserve">ygb! -Q§§ DMR</t>
  </si>
  <si>
    <t xml:space="preserve">1100-1300</t>
  </si>
  <si>
    <t xml:space="preserve">y¬KS gb! DMR</t>
  </si>
  <si>
    <t xml:space="preserve">TAX REVENUES</t>
  </si>
  <si>
    <t xml:space="preserve">1000-1110</t>
  </si>
  <si>
    <t xml:space="preserve">kgb!½ kTRF XÂ kµpE¬L êU :DgT _QM gb! GBR</t>
  </si>
  <si>
    <t xml:space="preserve">TAX ON INCOME, PROFIT AND CAPITAL GAIN</t>
  </si>
  <si>
    <t xml:space="preserve">1101</t>
  </si>
  <si>
    <t xml:space="preserve">MNÄÂ dmwZ  </t>
  </si>
  <si>
    <t xml:space="preserve">Wages and Salaries</t>
  </si>
  <si>
    <t xml:space="preserve">1104</t>
  </si>
  <si>
    <t xml:space="preserve">y÷R±ÊT DRJèC yNGD |‰ gb! GBR</t>
  </si>
  <si>
    <t xml:space="preserve">Profits Tax from Corporate Business</t>
  </si>
  <si>
    <t xml:space="preserve">1105</t>
  </si>
  <si>
    <t xml:space="preserve">ydv!dNDÂ ylÖt¶ gb! GBR</t>
  </si>
  <si>
    <t xml:space="preserve">Dividend and Chance Winnings</t>
  </si>
  <si>
    <t xml:space="preserve">éÃl!tE</t>
  </si>
  <si>
    <t xml:space="preserve">Royality</t>
  </si>
  <si>
    <t xml:space="preserve">kgb! :”ãC yQD¸Ã gb! GBR</t>
  </si>
  <si>
    <t xml:space="preserve">Withholding Tax on Imports</t>
  </si>
  <si>
    <t xml:space="preserve">ywlD gb! GBR</t>
  </si>
  <si>
    <t xml:space="preserve">Interest Income Tax</t>
  </si>
  <si>
    <t xml:space="preserve">yxgR WS_ q_¬ ÃLçn# ¬KîC</t>
  </si>
  <si>
    <t xml:space="preserve">DOMESTIC INDIRECT TAXES</t>
  </si>
  <si>
    <t xml:space="preserve">1120-1190</t>
  </si>
  <si>
    <t xml:space="preserve">bxgR WS_ k¸mrt$ :”ãCÂ xgLGlÖèC yt=¥¶ Xs@T ¬KS</t>
  </si>
  <si>
    <t xml:space="preserve">VALUE ADDED TAX ON DOMESTICALLY MANUFACTURED GOODS AND SERVICES</t>
  </si>
  <si>
    <t xml:space="preserve">1120-1160</t>
  </si>
  <si>
    <t xml:space="preserve">bxgR WS_ k¸mrt$ :”ãC yt=¥¶ Xs@T ¬KS</t>
  </si>
  <si>
    <t xml:space="preserve">VALUE ADDED TAX ON DOMESTICALLY MANUFACTURED GOODS</t>
  </si>
  <si>
    <t xml:space="preserve">nÄJÂ ynÄJ W-@èC</t>
  </si>
  <si>
    <t xml:space="preserve">Petrleum &amp; Petroleum Products</t>
  </si>
  <si>
    <t xml:space="preserve">Sµ*R</t>
  </si>
  <si>
    <t xml:space="preserve">Sugar</t>
  </si>
  <si>
    <t xml:space="preserve">=W</t>
  </si>
  <si>
    <t xml:space="preserve">Salt</t>
  </si>
  <si>
    <t xml:space="preserve">lS§ú m-_</t>
  </si>
  <si>
    <t xml:space="preserve">Soft Drinks</t>
  </si>
  <si>
    <t xml:space="preserve">¸n!‰L W¦</t>
  </si>
  <si>
    <t xml:space="preserve">Mineral Water</t>
  </si>
  <si>
    <t xml:space="preserve">xL÷LÂ yxL÷L m-õC</t>
  </si>
  <si>
    <t xml:space="preserve">Alcohol &amp; Alcoholic Prodcts</t>
  </si>
  <si>
    <t xml:space="preserve">b!‰</t>
  </si>
  <si>
    <t xml:space="preserve">Beer</t>
  </si>
  <si>
    <t xml:space="preserve">TMÆçÂ yTMÆç W-@èC</t>
  </si>
  <si>
    <t xml:space="preserve">Tobacco &amp; Tobacco Products</t>
  </si>
  <si>
    <t xml:space="preserve">öÄÂ yöÄ W-@èC</t>
  </si>
  <si>
    <t xml:space="preserve">Leather &amp; Leather Products</t>
  </si>
  <si>
    <t xml:space="preserve">yP§StEK W-@èC</t>
  </si>
  <si>
    <t xml:space="preserve">Plastic Products</t>
  </si>
  <si>
    <t xml:space="preserve">__½ DRÂ ¥G</t>
  </si>
  <si>
    <t xml:space="preserve">Cotton, Yarns &amp; Fabrics</t>
  </si>
  <si>
    <t xml:space="preserve">=R” =RQÂ LBîC</t>
  </si>
  <si>
    <t xml:space="preserve">Textile &amp; Cloths</t>
  </si>
  <si>
    <t xml:space="preserve">k@¸µLÂ yk@¸µL W-@èC</t>
  </si>
  <si>
    <t xml:space="preserve">Chemical &amp; Chemical Products</t>
  </si>
  <si>
    <t xml:space="preserve">BrT ÃLçn# y¥:DN W-@èC</t>
  </si>
  <si>
    <t xml:space="preserve">Non Metallic Mineral Products</t>
  </si>
  <si>
    <t xml:space="preserve">Br¬ BrTÂ öRöé</t>
  </si>
  <si>
    <t xml:space="preserve">Iron &amp; Steel</t>
  </si>
  <si>
    <t xml:space="preserve">t&gt;kRµ¶ãCÂ mlêwÅãC</t>
  </si>
  <si>
    <t xml:space="preserve">Vehicles &amp; Spare Parts</t>
  </si>
  <si>
    <t xml:space="preserve">¥&gt;ñC½ Ì¸ :”ãCÂ mlêwÅãC</t>
  </si>
  <si>
    <t xml:space="preserve">Machines fixtures and spare parts</t>
  </si>
  <si>
    <t xml:space="preserve">XN=TÂ yXN=T W-@èC</t>
  </si>
  <si>
    <t xml:space="preserve">Wood and Wood Products</t>
  </si>
  <si>
    <t xml:space="preserve">MGB</t>
  </si>
  <si>
    <t xml:space="preserve">Food</t>
  </si>
  <si>
    <t xml:space="preserve">yx@l@KT¶K :”ãCÂ mlêwÅãC</t>
  </si>
  <si>
    <t xml:space="preserve">Electrical Goods &amp; Spare Parts</t>
  </si>
  <si>
    <t xml:space="preserve">y{HfTÂ y?TmT mœ¶ÃãC</t>
  </si>
  <si>
    <t xml:space="preserve">Stationery &amp; Printing Machineries</t>
  </si>
  <si>
    <t xml:space="preserve">yXRšÂ ydN W-@èC</t>
  </si>
  <si>
    <t xml:space="preserve">Agriculture &amp; Forestry Products</t>
  </si>
  <si>
    <t xml:space="preserve">l@lÖC :”ãC</t>
  </si>
  <si>
    <t xml:space="preserve">Other Goods</t>
  </si>
  <si>
    <t xml:space="preserve">1170-1190</t>
  </si>
  <si>
    <t xml:space="preserve">yxgLGlÖT t=¥¶ Xs@T ¬KS</t>
  </si>
  <si>
    <t xml:space="preserve">Service Value Added Tax</t>
  </si>
  <si>
    <t xml:space="preserve">t&amp;l@÷Ñn!k@&gt;N </t>
  </si>
  <si>
    <t xml:space="preserve">Telecommunication</t>
  </si>
  <si>
    <t xml:space="preserve">÷¸&gt;N x@jNT</t>
  </si>
  <si>
    <t xml:space="preserve">Commission Agent</t>
  </si>
  <si>
    <t xml:space="preserve">t$$¶ZM</t>
  </si>
  <si>
    <t xml:space="preserve">Tourism</t>
  </si>
  <si>
    <t xml:space="preserve">m"¬ b@T</t>
  </si>
  <si>
    <t xml:space="preserve">Lodging</t>
  </si>
  <si>
    <t xml:space="preserve">yÑÃ xgLGlÖT</t>
  </si>
  <si>
    <t xml:space="preserve">Professional Service</t>
  </si>
  <si>
    <t xml:space="preserve">|‰ tÌ‰+</t>
  </si>
  <si>
    <t xml:space="preserve">Works Contract</t>
  </si>
  <si>
    <t xml:space="preserve">:” ¥k‰yT</t>
  </si>
  <si>
    <t xml:space="preserve">Rent of Goods</t>
  </si>
  <si>
    <t xml:space="preserve">yU‰™ xgLGlÖT</t>
  </si>
  <si>
    <t xml:space="preserve">Garage</t>
  </si>
  <si>
    <t xml:space="preserve">l@lÖC xgLGlÖèC</t>
  </si>
  <si>
    <t xml:space="preserve">Other Services</t>
  </si>
  <si>
    <t xml:space="preserve">1200-1210</t>
  </si>
  <si>
    <t xml:space="preserve">bxgR WS_ k¸mrt$ :”ãC x@KúYZ ¬KS</t>
  </si>
  <si>
    <t xml:space="preserve">EXCISE TAX ON LOCALLY MANUFACTURED GOODS</t>
  </si>
  <si>
    <t xml:space="preserve">y¥:DN W¦</t>
  </si>
  <si>
    <t xml:space="preserve">Alcohol &amp; Alcoholic Products</t>
  </si>
  <si>
    <t xml:space="preserve">Textiles</t>
  </si>
  <si>
    <t xml:space="preserve">Ÿ¨`p“ K?KA‹ Ñ@×Ñ@Ù‹</t>
  </si>
  <si>
    <t xml:space="preserve">Gold &amp; Other Ornaments</t>
  </si>
  <si>
    <t xml:space="preserve">yt&amp;MBR &gt;Ã+ qr_</t>
  </si>
  <si>
    <t xml:space="preserve">STAMP SALES AND DUTY</t>
  </si>
  <si>
    <t xml:space="preserve">yt&amp;MBR &gt;Ã+</t>
  </si>
  <si>
    <t xml:space="preserve">STAMP SALES</t>
  </si>
  <si>
    <t xml:space="preserve">yt&amp;MBR qr_ bt&gt;kRµ¶ &gt;Ã+ §Y</t>
  </si>
  <si>
    <t xml:space="preserve">STAMP DUTY ON VEHICLE SALES</t>
  </si>
  <si>
    <t xml:space="preserve">yWu NGD qr_Â ¬KS</t>
  </si>
  <si>
    <t xml:space="preserve">FOREIGN TRADE TAXES AND DUTIES</t>
  </si>
  <si>
    <t xml:space="preserve">1300-1320</t>
  </si>
  <si>
    <t xml:space="preserve">yg#M„K qr_</t>
  </si>
  <si>
    <t xml:space="preserve">CUSTOMS DUTY ON IMPORTED GOODS </t>
  </si>
  <si>
    <t xml:space="preserve">1301</t>
  </si>
  <si>
    <t xml:space="preserve">t¹kRµ¶ mk!ÂãCÂ mlêwÅãC</t>
  </si>
  <si>
    <t xml:space="preserve">Motor Vehicles &amp; Accessories</t>
  </si>
  <si>
    <t xml:space="preserve">1302</t>
  </si>
  <si>
    <t xml:space="preserve">¥&gt;ñC¿ yL¥T :”ãCÂ mlêwÅãC </t>
  </si>
  <si>
    <t xml:space="preserve">Machineries, Capital Goods &amp; Accessories</t>
  </si>
  <si>
    <t xml:space="preserve">1303</t>
  </si>
  <si>
    <t xml:space="preserve">y?NÉ ÷NST‰K&gt;N mœ¶ÃãCÂ Br¬ BrèC</t>
  </si>
  <si>
    <t xml:space="preserve">Building Materials &amp; Metals</t>
  </si>
  <si>
    <t xml:space="preserve">1304</t>
  </si>
  <si>
    <t xml:space="preserve">yx@l@KT¶K mœ¶ÃãCÂ :”ãC</t>
  </si>
  <si>
    <t xml:space="preserve">Electrical Equipment &amp; Appliances</t>
  </si>
  <si>
    <t xml:space="preserve">1305</t>
  </si>
  <si>
    <t xml:space="preserve">yb@T½ yb!é :”ãCÂ mœ¶ÃãC</t>
  </si>
  <si>
    <t xml:space="preserve">Household, Office Goods &amp; Appliances</t>
  </si>
  <si>
    <t xml:space="preserve">1306</t>
  </si>
  <si>
    <t xml:space="preserve">ðLäC½ yðLM mQrÅÂ yÑz!” mœ¶ÃãC</t>
  </si>
  <si>
    <t xml:space="preserve">Films, Film Recorders &amp; Reproducers &amp; Musical Instruments</t>
  </si>
  <si>
    <t xml:space="preserve">1307</t>
  </si>
  <si>
    <t xml:space="preserve">yAHfT½ y£œB mœ¶ÃãCÂ mgLgÃãC</t>
  </si>
  <si>
    <t xml:space="preserve">Stationery, Calculating Machines &amp; Appliances</t>
  </si>
  <si>
    <t xml:space="preserve">1308</t>
  </si>
  <si>
    <t xml:space="preserve">yGL mgLgÃ :”ãC</t>
  </si>
  <si>
    <t xml:space="preserve">Personal Goods &amp; Appliances</t>
  </si>
  <si>
    <t xml:space="preserve">1309</t>
  </si>
  <si>
    <t xml:space="preserve">y?KMÂ mgLgÃ½ mD¦n!TÂ k@¸µL</t>
  </si>
  <si>
    <t xml:space="preserve">Pharmaceutical Equipment, Drugs &amp; Chemical</t>
  </si>
  <si>
    <t xml:space="preserve">1311</t>
  </si>
  <si>
    <t xml:space="preserve">__½ DRÂ ¥G½ =R” =RQÂ LBîC</t>
  </si>
  <si>
    <t xml:space="preserve">Cotton, Yarns &amp; Fabrics, Textiles &amp; Clothing</t>
  </si>
  <si>
    <t xml:space="preserve">1312</t>
  </si>
  <si>
    <t xml:space="preserve">1313</t>
  </si>
  <si>
    <t xml:space="preserve">Alcohol &amp; Alcoholic Beverages</t>
  </si>
  <si>
    <t xml:space="preserve">1314</t>
  </si>
  <si>
    <t xml:space="preserve">1315</t>
  </si>
  <si>
    <t xml:space="preserve">1329</t>
  </si>
  <si>
    <t xml:space="preserve">1330-1340</t>
  </si>
  <si>
    <r>
      <rPr>
        <b val="true"/>
        <sz val="15"/>
        <color rgb="FF000000"/>
        <rFont val="VG2 Main"/>
        <family val="2"/>
      </rPr>
      <t xml:space="preserve">k</t>
    </r>
    <r>
      <rPr>
        <b val="true"/>
        <sz val="15"/>
        <color rgb="FF000000"/>
        <rFont val="AGF - Zemen"/>
        <family val="2"/>
      </rPr>
      <t xml:space="preserve">Îoü</t>
    </r>
    <r>
      <rPr>
        <b val="true"/>
        <sz val="15"/>
        <color rgb="FF000000"/>
        <rFont val="VG2 Main"/>
        <family val="2"/>
      </rPr>
      <t xml:space="preserve"> :”ãC x@KœYZ ¬KS</t>
    </r>
  </si>
  <si>
    <t xml:space="preserve">Excise Tax on Imported Goods</t>
  </si>
  <si>
    <t xml:space="preserve">1331</t>
  </si>
  <si>
    <t xml:space="preserve">nÄJ </t>
  </si>
  <si>
    <t xml:space="preserve">Petroleum</t>
  </si>
  <si>
    <t xml:space="preserve">1332</t>
  </si>
  <si>
    <t xml:space="preserve">xWèäb!lÖC</t>
  </si>
  <si>
    <t xml:space="preserve">Automobiles</t>
  </si>
  <si>
    <t xml:space="preserve">1333</t>
  </si>
  <si>
    <t xml:space="preserve">=R” =RQ</t>
  </si>
  <si>
    <t xml:space="preserve">1334</t>
  </si>
  <si>
    <t xml:space="preserve">1335</t>
  </si>
  <si>
    <t xml:space="preserve">1350-1360</t>
  </si>
  <si>
    <t xml:space="preserve">ygb! :”ãC t=¥¶ Xs@T ¬KS</t>
  </si>
  <si>
    <t xml:space="preserve">Value Added Tax on Imported Goods</t>
  </si>
  <si>
    <t xml:space="preserve">1351</t>
  </si>
  <si>
    <t xml:space="preserve">1352</t>
  </si>
  <si>
    <t xml:space="preserve">ynÄJ W-@èCÂ yBr¬ BrT QÆèC</t>
  </si>
  <si>
    <t xml:space="preserve">Petroleum Products &amp; Lubricants</t>
  </si>
  <si>
    <t xml:space="preserve">1353</t>
  </si>
  <si>
    <t xml:space="preserve">¥&gt;ñC½ yL¥T :”ãCÂ mlêwÅãC 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yAHfT½ y£œB mœ¶ÃÂ mgLgÃ</t>
  </si>
  <si>
    <t xml:space="preserve">1359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9</t>
  </si>
  <si>
    <t xml:space="preserve">1370-1380</t>
  </si>
  <si>
    <t xml:space="preserve">xgR WS_ k¸gb# :”ãC s#R ¬KS</t>
  </si>
  <si>
    <t xml:space="preserve">Sure Tax on Imported Goods</t>
  </si>
  <si>
    <t xml:space="preserve">t&gt;kRµ¶ mk!ÂãCÂ mlêwÅãC</t>
  </si>
  <si>
    <t xml:space="preserve">¥&gt;ñCÂ mlêwÅãC </t>
  </si>
  <si>
    <t xml:space="preserve">Machineries &amp; Accessories</t>
  </si>
  <si>
    <t xml:space="preserve">NON TAX REVENUES</t>
  </si>
  <si>
    <t xml:space="preserve">1410-1420</t>
  </si>
  <si>
    <t xml:space="preserve">kf”DÂ kl@lÖC KFÃãC</t>
  </si>
  <si>
    <t xml:space="preserve">ADMINISTRATIVE FEES AND CHARGES</t>
  </si>
  <si>
    <t xml:space="preserve">1411</t>
  </si>
  <si>
    <t xml:space="preserve">­S±RTÂ v!²</t>
  </si>
  <si>
    <t xml:space="preserve">Passports &amp; Visas</t>
  </si>
  <si>
    <t xml:space="preserve">1412</t>
  </si>
  <si>
    <t xml:space="preserve">yWu xgR z@¯C MZgÆ</t>
  </si>
  <si>
    <t xml:space="preserve">Registration of Foreigners</t>
  </si>
  <si>
    <t xml:space="preserve">1413</t>
  </si>
  <si>
    <t xml:space="preserve">y|‰ f”D</t>
  </si>
  <si>
    <t xml:space="preserve">Work Permits</t>
  </si>
  <si>
    <t xml:space="preserve">1414</t>
  </si>
  <si>
    <t xml:space="preserve">yFRD b@T mqÅ</t>
  </si>
  <si>
    <t xml:space="preserve">Court Fines</t>
  </si>
  <si>
    <t xml:space="preserve">1415</t>
  </si>
  <si>
    <t xml:space="preserve">Ä"nT</t>
  </si>
  <si>
    <t xml:space="preserve">Court Fees</t>
  </si>
  <si>
    <t xml:space="preserve">1416</t>
  </si>
  <si>
    <t xml:space="preserve">ktwrs# :”ãC &gt;Ãu gb!</t>
  </si>
  <si>
    <t xml:space="preserve">Forfeits</t>
  </si>
  <si>
    <t xml:space="preserve">1417</t>
  </si>
  <si>
    <t xml:space="preserve">yNGD DRJèCÂ yÆlÑÃãC MZgÆÂ yNGD F”D KFÃ</t>
  </si>
  <si>
    <t xml:space="preserve">Business and Professionals Registration &amp; License Fees</t>
  </si>
  <si>
    <t xml:space="preserve">1418</t>
  </si>
  <si>
    <t xml:space="preserve">ymUzN k!‰Y</t>
  </si>
  <si>
    <t xml:space="preserve">Warehouse Fees</t>
  </si>
  <si>
    <t xml:space="preserve">1419</t>
  </si>
  <si>
    <t xml:space="preserve">yt&amp;l@v!™N xgLGlÖT KFÃ</t>
  </si>
  <si>
    <t xml:space="preserve">Television License Fees</t>
  </si>
  <si>
    <t xml:space="preserve">1421</t>
  </si>
  <si>
    <t xml:space="preserve">yb#Â MRm‰Â l@lÖC KFÃãC</t>
  </si>
  <si>
    <t xml:space="preserve">Coffee Inspection &amp; Other Fees</t>
  </si>
  <si>
    <t xml:space="preserve">1422</t>
  </si>
  <si>
    <t xml:space="preserve">ydr©ãC MdÆ KFÃ</t>
  </si>
  <si>
    <t xml:space="preserve">Standards Charges</t>
  </si>
  <si>
    <t xml:space="preserve">yµR¯ mftš ¥&gt;N xgLGlÖT KFÃ</t>
  </si>
  <si>
    <t xml:space="preserve">Cargo Scanning Machine Fee</t>
  </si>
  <si>
    <t xml:space="preserve">1429</t>
  </si>
  <si>
    <t xml:space="preserve">l@lÖC KFÃãC</t>
  </si>
  <si>
    <t xml:space="preserve">Other Fees and Charges</t>
  </si>
  <si>
    <t xml:space="preserve">1430-1450</t>
  </si>
  <si>
    <r>
      <rPr>
        <b val="true"/>
        <sz val="15"/>
        <rFont val="VG2 Main"/>
        <family val="2"/>
      </rPr>
      <t xml:space="preserve">y</t>
    </r>
    <r>
      <rPr>
        <b val="true"/>
        <sz val="15"/>
        <rFont val="AGF - Zemen"/>
        <family val="2"/>
      </rPr>
      <t xml:space="preserve">F«ÐY| </t>
    </r>
    <r>
      <rPr>
        <b val="true"/>
        <sz val="15"/>
        <rFont val="VG2 Main"/>
        <family val="2"/>
      </rPr>
      <t xml:space="preserve">:”Â yxgLGlÖT &gt;Ãu </t>
    </r>
  </si>
  <si>
    <t xml:space="preserve">SALES OF PUBLIC GOODS &amp; SERVICES</t>
  </si>
  <si>
    <t xml:space="preserve">1431</t>
  </si>
  <si>
    <t xml:space="preserve">ymNG|T Uz@õC½ mA/@èCÂ HTmèC &gt;Ãu</t>
  </si>
  <si>
    <t xml:space="preserve">Sales of Gov't Newspapers, Magazines &amp; Publications</t>
  </si>
  <si>
    <t xml:space="preserve">1432</t>
  </si>
  <si>
    <t xml:space="preserve">y?ZB mgÂ¾ zÁãC</t>
  </si>
  <si>
    <t xml:space="preserve">Media</t>
  </si>
  <si>
    <t xml:space="preserve">1433</t>
  </si>
  <si>
    <t xml:space="preserve">y¥S¬wqEÃ </t>
  </si>
  <si>
    <t xml:space="preserve">Advertising Revenue</t>
  </si>
  <si>
    <t xml:space="preserve">yXNSúT HKMÂ xgLGlÖT</t>
  </si>
  <si>
    <t xml:space="preserve">Veterinary Service</t>
  </si>
  <si>
    <t xml:space="preserve">1435</t>
  </si>
  <si>
    <t xml:space="preserve">y-@Â xgLGlÖT</t>
  </si>
  <si>
    <t xml:space="preserve">Health Services</t>
  </si>
  <si>
    <t xml:space="preserve">1436</t>
  </si>
  <si>
    <t xml:space="preserve">ymD`n!TÂ y?KMÂ :”ãC &gt;Ãu</t>
  </si>
  <si>
    <t xml:space="preserve">Sales of Medicines &amp; Medical Supplies</t>
  </si>
  <si>
    <t xml:space="preserve">1437</t>
  </si>
  <si>
    <t xml:space="preserve">y-@Â MRm‰Â ?KMÂ</t>
  </si>
  <si>
    <t xml:space="preserve">Medical Examinations &amp; Treatments</t>
  </si>
  <si>
    <t xml:space="preserve">1438</t>
  </si>
  <si>
    <t xml:space="preserve">y:d _bB W-@èC &gt;Ãu</t>
  </si>
  <si>
    <t xml:space="preserve">Handicrafts</t>
  </si>
  <si>
    <t xml:space="preserve">1439</t>
  </si>
  <si>
    <t xml:space="preserve">y¬tÑ QÛC</t>
  </si>
  <si>
    <t xml:space="preserve">Printed Forms </t>
  </si>
  <si>
    <t xml:space="preserve">1441</t>
  </si>
  <si>
    <t xml:space="preserve">ywHn! b@èC xStÄdR</t>
  </si>
  <si>
    <t xml:space="preserve">Prisons Administration Revenue</t>
  </si>
  <si>
    <t xml:space="preserve">1442</t>
  </si>
  <si>
    <t xml:space="preserve">yMRMR XÂ L¥T</t>
  </si>
  <si>
    <t xml:space="preserve">Research and Development Services</t>
  </si>
  <si>
    <t xml:space="preserve">1443</t>
  </si>
  <si>
    <t xml:space="preserve">yÑÃÂ yTMHRT tÌäC</t>
  </si>
  <si>
    <t xml:space="preserve">Vocational and Educational Institutions</t>
  </si>
  <si>
    <t xml:space="preserve">1444</t>
  </si>
  <si>
    <t xml:space="preserve">mZÂ¾</t>
  </si>
  <si>
    <t xml:space="preserve">Entertainment</t>
  </si>
  <si>
    <t xml:space="preserve">1445</t>
  </si>
  <si>
    <t xml:space="preserve">yx!N©!n¶NG x!NÇST¶ãC</t>
  </si>
  <si>
    <t xml:space="preserve">Engineering Industry</t>
  </si>
  <si>
    <t xml:space="preserve">1446</t>
  </si>
  <si>
    <t xml:space="preserve">yÆHL xgLGlÖT</t>
  </si>
  <si>
    <t xml:space="preserve">Cultural Services</t>
  </si>
  <si>
    <t xml:space="preserve">1447</t>
  </si>
  <si>
    <t xml:space="preserve">y¸tE×élÖ©! xgLGlÖT</t>
  </si>
  <si>
    <t xml:space="preserve">Meteorological Services</t>
  </si>
  <si>
    <t xml:space="preserve">1448</t>
  </si>
  <si>
    <t xml:space="preserve">yµR¬ |‰ xgLGlÖT </t>
  </si>
  <si>
    <t xml:space="preserve">Mapping Services</t>
  </si>
  <si>
    <t xml:space="preserve">1449</t>
  </si>
  <si>
    <t xml:space="preserve">ys!v!L xv!ü&gt;N xgLGlÖT </t>
  </si>
  <si>
    <t xml:space="preserve">Civil Aviation Services</t>
  </si>
  <si>
    <t xml:space="preserve">1451</t>
  </si>
  <si>
    <t xml:space="preserve">ymNgD T‰NS±RT xgLGlÖT </t>
  </si>
  <si>
    <t xml:space="preserve">Road Transport Services</t>
  </si>
  <si>
    <t xml:space="preserve">1452</t>
  </si>
  <si>
    <t xml:space="preserve">yúYNSÂ t&amp;KñlÖ©! xgLGlÖT </t>
  </si>
  <si>
    <t xml:space="preserve">Science &amp; Technology Services</t>
  </si>
  <si>
    <t xml:space="preserve">1453</t>
  </si>
  <si>
    <t xml:space="preserve">yB/@‰êE ftÂãC xgLGlÖT </t>
  </si>
  <si>
    <t xml:space="preserve">National Examination Services</t>
  </si>
  <si>
    <t xml:space="preserve">1455</t>
  </si>
  <si>
    <t xml:space="preserve">yGBRÂ W-@èC &gt;Ãu</t>
  </si>
  <si>
    <t xml:space="preserve">Farm Products</t>
  </si>
  <si>
    <t xml:space="preserve">1456</t>
  </si>
  <si>
    <t xml:space="preserve">ydN W-@èC &gt;Ãu</t>
  </si>
  <si>
    <t xml:space="preserve">Forest Products</t>
  </si>
  <si>
    <t xml:space="preserve">ykFt¾ TMHRT t¥¶ãC ywÀ mU‰T gb!</t>
  </si>
  <si>
    <t xml:space="preserve">Collection from Cost Sharing of Higher Education Students</t>
  </si>
  <si>
    <t xml:space="preserve">ymNGST b@èC k!‰Y gb!</t>
  </si>
  <si>
    <t xml:space="preserve">Government houses rent</t>
  </si>
  <si>
    <t xml:space="preserve">1459</t>
  </si>
  <si>
    <t xml:space="preserve">l@lÖC :”ãCÂ xgLGlÖèC</t>
  </si>
  <si>
    <t xml:space="preserve">Other Goods and Service</t>
  </si>
  <si>
    <t xml:space="preserve">1460-1470</t>
  </si>
  <si>
    <t xml:space="preserve">ymNG|T x!NvSTmNT gb!</t>
  </si>
  <si>
    <t xml:space="preserve">GOVERNMENT INVESTMENT INCOME</t>
  </si>
  <si>
    <t xml:space="preserve">1461</t>
  </si>
  <si>
    <t xml:space="preserve">yzq- TRF </t>
  </si>
  <si>
    <t xml:space="preserve">Residual Surplus</t>
  </si>
  <si>
    <t xml:space="preserve">1463</t>
  </si>
  <si>
    <t xml:space="preserve">yB/@‰êE lÖt¶ TRF</t>
  </si>
  <si>
    <t xml:space="preserve">National Lottery Surplus</t>
  </si>
  <si>
    <t xml:space="preserve">1464</t>
  </si>
  <si>
    <t xml:space="preserve">kmLî ¥bdR ywlD KFÃ gb!</t>
  </si>
  <si>
    <t xml:space="preserve">Interest on Loan to Government Agencies</t>
  </si>
  <si>
    <t xml:space="preserve">1466</t>
  </si>
  <si>
    <t xml:space="preserve">kmNG|T yÆNK £œïC y¸g" wlD</t>
  </si>
  <si>
    <t xml:space="preserve">Interest on Government Bank Accounts</t>
  </si>
  <si>
    <t xml:space="preserve">mdb¾ ÃLçn# XÂ L† L† gb!ãC</t>
  </si>
  <si>
    <t xml:space="preserve">MISCELLANEOUS REVENUE</t>
  </si>
  <si>
    <t xml:space="preserve">L† L† gb!ãC</t>
  </si>
  <si>
    <t xml:space="preserve">Other Miscellaneous Revenue</t>
  </si>
  <si>
    <t xml:space="preserve">CAPITAL REVENUE</t>
  </si>
  <si>
    <t xml:space="preserve">1501</t>
  </si>
  <si>
    <t xml:space="preserve">ytNqú”&gt;NÂ y¥YNqúqS NBrT &gt;Ãu</t>
  </si>
  <si>
    <t xml:space="preserve">Sales of Moveable and Immovable Properties</t>
  </si>
  <si>
    <t xml:space="preserve">1505</t>
  </si>
  <si>
    <t xml:space="preserve">kmLî ¥bdR yêÂ gNzB tm§&gt;</t>
  </si>
  <si>
    <t xml:space="preserve">Collection of Principal from On-lending</t>
  </si>
  <si>
    <t xml:space="preserve">2000-2999</t>
  </si>
  <si>
    <t xml:space="preserve">2000-2199</t>
  </si>
  <si>
    <t xml:space="preserve">k›lM ›qF DRJèC :RÄ¬</t>
  </si>
  <si>
    <t xml:space="preserve">MULTILATERAL INSTITUTIONS</t>
  </si>
  <si>
    <t xml:space="preserve">yxF¶µ L¥T ÆNK</t>
  </si>
  <si>
    <t xml:space="preserve">African Development Bank (ADB)</t>
  </si>
  <si>
    <t xml:space="preserve">2008</t>
  </si>
  <si>
    <t xml:space="preserve">yxWé­ ?BrT</t>
  </si>
  <si>
    <t xml:space="preserve">European Union</t>
  </si>
  <si>
    <t xml:space="preserve">›lM xqF yMGBÂ yXRš DRJT</t>
  </si>
  <si>
    <t xml:space="preserve">Food and Agricultural Organization (FAO)</t>
  </si>
  <si>
    <t xml:space="preserve">ypBl!K s@KtR xQM GNÆ¬ PéG‰M</t>
  </si>
  <si>
    <t xml:space="preserve">Public Sector Capcity Building Program (PSCAP)</t>
  </si>
  <si>
    <t xml:space="preserve">2014</t>
  </si>
  <si>
    <t xml:space="preserve">›lM xqF yL¥T ¥HbR </t>
  </si>
  <si>
    <t xml:space="preserve">International Development Association (IDA)</t>
  </si>
  <si>
    <t xml:space="preserve">›lM xqF yXRš L¥T fND</t>
  </si>
  <si>
    <t xml:space="preserve">International Fund for Agricultural Development</t>
  </si>
  <si>
    <t xml:space="preserve">2025</t>
  </si>
  <si>
    <t xml:space="preserve">ytÆb„T mNGS¬T yHÚÂT mR© DRJT</t>
  </si>
  <si>
    <t xml:space="preserve">United Nations Children Fund (UNICEF)</t>
  </si>
  <si>
    <t xml:space="preserve">2027</t>
  </si>
  <si>
    <t xml:space="preserve">ytÆb„T mNGS¬T yL¥T PéG‰M</t>
  </si>
  <si>
    <t xml:space="preserve">United Nations Developmet Program (UNDP)</t>
  </si>
  <si>
    <t xml:space="preserve">2029</t>
  </si>
  <si>
    <t xml:space="preserve">ytÆb„T mNGS¬T yHZB g#ÄY fND</t>
  </si>
  <si>
    <t xml:space="preserve">United Nations Fund for Population Activity (UNFPA)</t>
  </si>
  <si>
    <t xml:space="preserve">›lM ÆNK</t>
  </si>
  <si>
    <t xml:space="preserve">World Bank (WB)</t>
  </si>
  <si>
    <t xml:space="preserve">y›lM MGB PéG‰M</t>
  </si>
  <si>
    <t xml:space="preserve">World Food Program (WFP)</t>
  </si>
  <si>
    <t xml:space="preserve">2034</t>
  </si>
  <si>
    <t xml:space="preserve">y›lM -@Â DRJT</t>
  </si>
  <si>
    <t xml:space="preserve">World Health Organization</t>
  </si>
  <si>
    <t xml:space="preserve">2041</t>
  </si>
  <si>
    <t xml:space="preserve">›lM xqF yxµÆb! XNKBµb@ fND</t>
  </si>
  <si>
    <t xml:space="preserve">Global Environment Faclity (GEF)</t>
  </si>
  <si>
    <t xml:space="preserve">yb&gt;¬ãC möÈ-¶Ã ¥:kL</t>
  </si>
  <si>
    <t xml:space="preserve">Center for  Diseases Control (CDC)</t>
  </si>
  <si>
    <t xml:space="preserve">2043</t>
  </si>
  <si>
    <t xml:space="preserve">›lM xqF fND</t>
  </si>
  <si>
    <t xml:space="preserve">Global Fund</t>
  </si>
  <si>
    <t xml:space="preserve">2045</t>
  </si>
  <si>
    <t xml:space="preserve">lKTÆT ›lM xqF TBBR</t>
  </si>
  <si>
    <t xml:space="preserve">Global Alliance for Vaccin Initiative (GAVI)</t>
  </si>
  <si>
    <t xml:space="preserve">2049</t>
  </si>
  <si>
    <t xml:space="preserve">yM:t ›mT L¥T GïC p$$L fND  </t>
  </si>
  <si>
    <t xml:space="preserve">Millennium Development Goal (MDG) Pool Fund</t>
  </si>
  <si>
    <t xml:space="preserve">›lM xqF yGBRÂÂ yMGB DUF PéG‰M</t>
  </si>
  <si>
    <t xml:space="preserve">Global Agricultural and Food Security Program (GAFSP)</t>
  </si>
  <si>
    <t xml:space="preserve">l@lÖC</t>
  </si>
  <si>
    <t xml:space="preserve">Others</t>
  </si>
  <si>
    <t xml:space="preserve">2200-2399</t>
  </si>
  <si>
    <t xml:space="preserve">BILATERAL GRANT</t>
  </si>
  <si>
    <t xml:space="preserve">åST¶Ã</t>
  </si>
  <si>
    <t xml:space="preserve">Austria</t>
  </si>
  <si>
    <t xml:space="preserve">yµÂÄ mNGST</t>
  </si>
  <si>
    <t xml:space="preserve">Canadian Government</t>
  </si>
  <si>
    <t xml:space="preserve">yð§ND ›lM xqF yL¥T Ä!­RTmNT</t>
  </si>
  <si>
    <t xml:space="preserve">Finland (DIDC)</t>
  </si>
  <si>
    <t xml:space="preserve">yfrNúY yL¥T TBBR DRJT</t>
  </si>
  <si>
    <t xml:space="preserve">France (CFD)</t>
  </si>
  <si>
    <t xml:space="preserve">yjRmN yt&amp;Kn!K TBBR </t>
  </si>
  <si>
    <t xml:space="preserve">Germany (GTZ)</t>
  </si>
  <si>
    <t xml:space="preserve">yjRmN yÍYÂNS TBBR ¼ÆNK¼ </t>
  </si>
  <si>
    <t xml:space="preserve">Germany (KFW)</t>
  </si>
  <si>
    <t xml:space="preserve">yxyR§ND yL¥T DRJT</t>
  </si>
  <si>
    <t xml:space="preserve">Ireland (IRE)</t>
  </si>
  <si>
    <t xml:space="preserve">Èl!ÃN</t>
  </si>
  <si>
    <t xml:space="preserve">Italy </t>
  </si>
  <si>
    <t xml:space="preserve">yñRê&amp;Y yL¥T TBBR DRJT</t>
  </si>
  <si>
    <t xml:space="preserve">Norway (NORAD)</t>
  </si>
  <si>
    <t xml:space="preserve">y÷¶Ã ›lM xqF yTBBR DRJT</t>
  </si>
  <si>
    <t xml:space="preserve">Korea International Cooperation Agency (KOICA)</t>
  </si>
  <si>
    <t xml:space="preserve">Sp&amp;YN</t>
  </si>
  <si>
    <t xml:space="preserve">Spain </t>
  </si>
  <si>
    <t xml:space="preserve">ySêEDN ›lM xqF yTBBR wk!L</t>
  </si>
  <si>
    <t xml:space="preserve">Swedish International Development Agency (SIDA)</t>
  </si>
  <si>
    <t xml:space="preserve">yn@zR§ND mNG|T</t>
  </si>
  <si>
    <t xml:space="preserve">The Netherlands Government (KNCB)</t>
  </si>
  <si>
    <t xml:space="preserve">y¬§Ì B¶¬n!Ã yW+ x!÷ñ¸ TBBR mM¶Ã</t>
  </si>
  <si>
    <t xml:space="preserve">United Kingdom Department for International Development (DFID)</t>
  </si>
  <si>
    <t xml:space="preserve">yx»¶µ ›lM xqF yL¥T wk!L</t>
  </si>
  <si>
    <t xml:space="preserve">United States Agency for International Development (USAID)</t>
  </si>
  <si>
    <t xml:space="preserve">y©­N ›lM xqF yTBBR DRJT</t>
  </si>
  <si>
    <t xml:space="preserve">Japan International Cooperation Agency (JICA)</t>
  </si>
  <si>
    <t xml:space="preserve">Protecting Basic Services Program</t>
  </si>
  <si>
    <t xml:space="preserve">yxWé­ HBrT :RÄ¬</t>
  </si>
  <si>
    <t xml:space="preserve">EU Grant</t>
  </si>
  <si>
    <t xml:space="preserve">yjRmN yÍYÂNS TBBR ¼ÆNK¼</t>
  </si>
  <si>
    <t xml:space="preserve">Highly Indebted Poor Countries Debt Relief Assistance (HIPC)</t>
  </si>
  <si>
    <t xml:space="preserve">African Development Bank</t>
  </si>
  <si>
    <t xml:space="preserve">y›lM xqF yXRš L¥T fND</t>
  </si>
  <si>
    <t xml:space="preserve">3000-3999</t>
  </si>
  <si>
    <t xml:space="preserve">3000-3199</t>
  </si>
  <si>
    <t xml:space="preserve">k›lM ›qF DRJèC BDR</t>
  </si>
  <si>
    <t xml:space="preserve">3003</t>
  </si>
  <si>
    <t xml:space="preserve">yxrB ÆNK lxF¶µ L¥T</t>
  </si>
  <si>
    <t xml:space="preserve">Arab Bank for African Development (BADEA)</t>
  </si>
  <si>
    <t xml:space="preserve">3014</t>
  </si>
  <si>
    <t xml:space="preserve">›lM xqF yL¥T ¥HbR</t>
  </si>
  <si>
    <t xml:space="preserve">3016</t>
  </si>
  <si>
    <t xml:space="preserve">International Fund for Agricultural Development (IFAD)</t>
  </si>
  <si>
    <t xml:space="preserve">3200-3399</t>
  </si>
  <si>
    <t xml:space="preserve">BILATERAL LOAN</t>
  </si>
  <si>
    <t xml:space="preserve">yÒYÂ ?ZÆêE ¶pBl!K</t>
  </si>
  <si>
    <t xml:space="preserve">China </t>
  </si>
  <si>
    <t xml:space="preserve">k#ê&amp;T fND lxrB x!÷ñ¸ L¥T</t>
  </si>
  <si>
    <t xml:space="preserve">Kuwait Fund (KFAED)</t>
  </si>
  <si>
    <t xml:space="preserve">úWÄ! fND </t>
  </si>
  <si>
    <t xml:space="preserve">Saudi Fund </t>
  </si>
  <si>
    <t xml:space="preserve">International Development Association</t>
  </si>
  <si>
    <t xml:space="preserve">የኢትዮጵያ ፌዴራላዊ መንግስት</t>
  </si>
  <si>
    <t xml:space="preserve">Federal Government of Ethiopia</t>
  </si>
  <si>
    <t xml:space="preserve">የመደበኛ ወጪ </t>
  </si>
  <si>
    <t xml:space="preserve"> Recurrent Expenditure </t>
  </si>
  <si>
    <t xml:space="preserve">bBR</t>
  </si>
  <si>
    <r>
      <rPr>
        <b val="true"/>
        <sz val="8"/>
        <rFont val="Noto Sans Devanagari"/>
        <family val="2"/>
      </rPr>
      <t xml:space="preserve">የመንግስት መ</t>
    </r>
    <r>
      <rPr>
        <b val="true"/>
        <sz val="8"/>
        <rFont val="Visual Geez Unicode"/>
        <family val="2"/>
      </rPr>
      <t xml:space="preserve">/</t>
    </r>
    <r>
      <rPr>
        <b val="true"/>
        <sz val="8"/>
        <rFont val="Noto Sans Devanagari"/>
        <family val="2"/>
      </rPr>
      <t xml:space="preserve">ቤት ኮድ</t>
    </r>
  </si>
  <si>
    <t xml:space="preserve"> ፕሮግራም</t>
  </si>
  <si>
    <t xml:space="preserve"> የስራ ክፍል</t>
  </si>
  <si>
    <t xml:space="preserve">መግለጫ</t>
  </si>
  <si>
    <t xml:space="preserve">የገንዘብ ምንጭ</t>
  </si>
  <si>
    <t xml:space="preserve">ድምር</t>
  </si>
  <si>
    <t xml:space="preserve"> Pub. Body code</t>
  </si>
  <si>
    <t xml:space="preserve"> Program</t>
  </si>
  <si>
    <t xml:space="preserve"> Sub-Agency</t>
  </si>
  <si>
    <t xml:space="preserve">Description</t>
  </si>
  <si>
    <t xml:space="preserve">Source Of Finance</t>
  </si>
  <si>
    <t xml:space="preserve">Total</t>
  </si>
  <si>
    <t xml:space="preserve">የመንግስት ግምጃ ቤት</t>
  </si>
  <si>
    <t xml:space="preserve">የድርጅት ገቢ</t>
  </si>
  <si>
    <t xml:space="preserve">Treasury</t>
  </si>
  <si>
    <t xml:space="preserve">Revenue</t>
  </si>
  <si>
    <t xml:space="preserve">15/00/000 </t>
  </si>
  <si>
    <t xml:space="preserve">       ፌዴራል</t>
  </si>
  <si>
    <t xml:space="preserve">15/00/000  </t>
  </si>
  <si>
    <t xml:space="preserve">        Federal</t>
  </si>
  <si>
    <t xml:space="preserve">100</t>
  </si>
  <si>
    <t xml:space="preserve">አስተዳደርና ጠቅላላ አገልግሎት</t>
  </si>
  <si>
    <t xml:space="preserve">Administration and General</t>
  </si>
  <si>
    <t xml:space="preserve">110</t>
  </si>
  <si>
    <t xml:space="preserve">የህግ አውጪና አስፈፃሚ አካላት</t>
  </si>
  <si>
    <t xml:space="preserve">Organ of State</t>
  </si>
  <si>
    <t xml:space="preserve">111</t>
  </si>
  <si>
    <t xml:space="preserve">የህዝብ ተወካዮች ምክር ቤት</t>
  </si>
  <si>
    <t xml:space="preserve">House of the People's Representatives</t>
  </si>
  <si>
    <t xml:space="preserve">01</t>
  </si>
  <si>
    <t xml:space="preserve">ሥራ አመራርና አስተዳደር</t>
  </si>
  <si>
    <t xml:space="preserve">Management and Administration </t>
  </si>
  <si>
    <t xml:space="preserve">ድጋፍና አገልግሎት</t>
  </si>
  <si>
    <t xml:space="preserve">Support and Service</t>
  </si>
  <si>
    <t xml:space="preserve">02</t>
  </si>
  <si>
    <t xml:space="preserve">ክትትልና ቁጥጥር ህዝብ ውክልና</t>
  </si>
  <si>
    <t xml:space="preserve">Oversight and Public Representation Program</t>
  </si>
  <si>
    <t xml:space="preserve">የመንግስት ዋና ተጠሪ ጉዳዮች ዳይሬክቶሬት</t>
  </si>
  <si>
    <t xml:space="preserve">Government Whip Affaire Directorate</t>
  </si>
  <si>
    <t xml:space="preserve">03</t>
  </si>
  <si>
    <t xml:space="preserve">የም/ቤት ተደራሽነትና የገፅታ ግንባታ </t>
  </si>
  <si>
    <t xml:space="preserve">Parliamentary Public Outreach and Image Building </t>
  </si>
  <si>
    <t xml:space="preserve">ኢንፎርሜሽንና ኮሙኒኬሽን ዳይሬክቶሬት</t>
  </si>
  <si>
    <t xml:space="preserve">Information &amp; Communication Directorate</t>
  </si>
  <si>
    <t xml:space="preserve">04</t>
  </si>
  <si>
    <t xml:space="preserve">የሕግ አወጣጥ ፕሮግራም</t>
  </si>
  <si>
    <t xml:space="preserve">Lagislative Program</t>
  </si>
  <si>
    <t xml:space="preserve">የም/ቤት አባላትና የሕግ አወጣጥ ክትትልና ቁጥጥር ሙያዊ ድጋፍ ዳይሬክቶሬት</t>
  </si>
  <si>
    <t xml:space="preserve">Legislative, Oversight, and Professional Support Directorate</t>
  </si>
  <si>
    <t xml:space="preserve">05</t>
  </si>
  <si>
    <t xml:space="preserve">የባለ ብዙ ዘርፍ ጉዳዮች</t>
  </si>
  <si>
    <t xml:space="preserve">Cross-Cutting Sectoral Affairs Program</t>
  </si>
  <si>
    <t xml:space="preserve">የሴቶች ጉዳይ ጽ/ቤት የኤች አይቪ ኤድስ ግብረ ሃይል</t>
  </si>
  <si>
    <t xml:space="preserve">Women's Affairs Office / HIV AIDS Task Force</t>
  </si>
  <si>
    <t xml:space="preserve">112</t>
  </si>
  <si>
    <t xml:space="preserve">የጠቅላይ ሚኒስትር ጽ/ቤት</t>
  </si>
  <si>
    <t xml:space="preserve">Office of the Prime Minister</t>
  </si>
  <si>
    <t xml:space="preserve">Management and Administration</t>
  </si>
  <si>
    <t xml:space="preserve">Support and Service </t>
  </si>
  <si>
    <t xml:space="preserve">የፖሊሲና ዕቅድ አፈፃፀም ክትትል ፕሮግራም</t>
  </si>
  <si>
    <t xml:space="preserve">Policy and Plan Execution Monitering</t>
  </si>
  <si>
    <t xml:space="preserve">ፖሊሲና ዕቅድ አፈፃፀም ክትትል ዘርፍ ጽ/ቤት</t>
  </si>
  <si>
    <t xml:space="preserve">Policy and Plan Execution Monitering Sector Office</t>
  </si>
  <si>
    <t xml:space="preserve">የሕግ ጉዳዮች እና የካቢኔ ሴክሬታሪያት ፕሮግራም</t>
  </si>
  <si>
    <t xml:space="preserve">Legal Affairs and Cabinet Secretariat program</t>
  </si>
  <si>
    <t xml:space="preserve">የሕግ ጉዳዮች ዳይሬክቶሬት</t>
  </si>
  <si>
    <t xml:space="preserve">Legal Affairs Directorate</t>
  </si>
  <si>
    <t xml:space="preserve">06</t>
  </si>
  <si>
    <t xml:space="preserve">የሹመትና ሽልማት አስተዳደር ጉዳዮች </t>
  </si>
  <si>
    <t xml:space="preserve">Appointment, Award and Administrative Affairs</t>
  </si>
  <si>
    <t xml:space="preserve">የሹመት፣ ሽልማትና አስተዳደራዊ ጉዳዮች ዳይሬክቶሬት</t>
  </si>
  <si>
    <t xml:space="preserve">Appointment, Award and Administrative Affairs Directorate</t>
  </si>
  <si>
    <t xml:space="preserve">113</t>
  </si>
  <si>
    <t xml:space="preserve">የፌዴራል ዋና ኦዲተር</t>
  </si>
  <si>
    <t xml:space="preserve">Office of the Auditor General</t>
  </si>
  <si>
    <t xml:space="preserve">ሥራ አመራርና አስተዳደር </t>
  </si>
  <si>
    <t xml:space="preserve">Managemant &amp; Adminstration</t>
  </si>
  <si>
    <t xml:space="preserve">ድጋፍና  አገልግሎት</t>
  </si>
  <si>
    <t xml:space="preserve">Support &amp; Service</t>
  </si>
  <si>
    <t xml:space="preserve">ኦዲት፣ የኦዲት ምርምርና ስርፀት </t>
  </si>
  <si>
    <t xml:space="preserve">Audit, Audit Research and Development </t>
  </si>
  <si>
    <t xml:space="preserve">የኦዲት ዘርፍ  ምክትል ዋና  ኦዲተር ጽ/ቤ/ት</t>
  </si>
  <si>
    <t xml:space="preserve">Office of the Deputy Auditor General for Audit Sector</t>
  </si>
  <si>
    <t xml:space="preserve">114</t>
  </si>
  <si>
    <t xml:space="preserve">የፌዴሬሽን ምክር ቤት</t>
  </si>
  <si>
    <t xml:space="preserve">House of the Federation</t>
  </si>
  <si>
    <t xml:space="preserve">የሕገ መንግሥት ትርጉምና መብቶች ምላሽ አገልግሎት</t>
  </si>
  <si>
    <t xml:space="preserve">Constitutional Interpretation and Rights Compliant Decision</t>
  </si>
  <si>
    <t xml:space="preserve">የሕገ መንግሥት ትርጉምና ሕገ መንግሥታዊ መብቶች ዳይሬክቶሬት </t>
  </si>
  <si>
    <t xml:space="preserve">Constitutional Interpretation and Rights Directorate</t>
  </si>
  <si>
    <t xml:space="preserve">የሕገ መንግሥትና ፌዴራሊዝም አስተምህሮና ሥርፀት</t>
  </si>
  <si>
    <t xml:space="preserve">Education and Awareness Raising on the Constitution and Federalism</t>
  </si>
  <si>
    <t xml:space="preserve">የሕገ መንግሥትና ፌዴራሊዝም አስተምህሮና ሥርፀት ዳይሬክቶሬት</t>
  </si>
  <si>
    <t xml:space="preserve">Education and Awareness Raising on Constitution and Federalism Directorate</t>
  </si>
  <si>
    <t xml:space="preserve">የሕዝቦችን እኩልነትና ዴሞክራሲያዊ አንድነት ማጠናከር </t>
  </si>
  <si>
    <t xml:space="preserve">Strengthening Peoples Equality and Democratic Unity </t>
  </si>
  <si>
    <t xml:space="preserve">የዴሞክራሲያዊ አንድነትና የመንግሥታት የርስ በርስ ግንኙነት ማጠናከሪያ ቡድን</t>
  </si>
  <si>
    <t xml:space="preserve">Democratic Unity and Strengthening Inter governmental Relations Team </t>
  </si>
  <si>
    <t xml:space="preserve">የግጭት መከላከል፣ አመራና ሰላም ግንባታ ቡድን</t>
  </si>
  <si>
    <t xml:space="preserve">Conflict Prevention, Management and Peace Building Team</t>
  </si>
  <si>
    <t xml:space="preserve">የኩነቶች አመራር ዳይሬክቶሬት</t>
  </si>
  <si>
    <t xml:space="preserve">Events Management Directorate</t>
  </si>
  <si>
    <t xml:space="preserve">የድጎማና የጋራ ገቢዎች ክፍፍል</t>
  </si>
  <si>
    <t xml:space="preserve">Grant and Concurrent Revenues Distribution</t>
  </si>
  <si>
    <t xml:space="preserve">የድጎማ በጀት፣ የጋራ ገቢዎችና የክልሎች የተመጣጠነ ዕድገት ዳይሬክቶሬት</t>
  </si>
  <si>
    <t xml:space="preserve">Grant, Concurrent Revenues and Balanced Development among Regions Directorate</t>
  </si>
  <si>
    <t xml:space="preserve">ግንኙነትና አጋርነት</t>
  </si>
  <si>
    <t xml:space="preserve">Communication and Partnership</t>
  </si>
  <si>
    <t xml:space="preserve">የኮሙኒኬሽን አገልግሎት ዳይሬክቶሬት</t>
  </si>
  <si>
    <t xml:space="preserve">Communication Service Directorate</t>
  </si>
  <si>
    <t xml:space="preserve">115</t>
  </si>
  <si>
    <t xml:space="preserve">የፕሬዚዳንት ጽ/ቤት</t>
  </si>
  <si>
    <t xml:space="preserve">Office of the President</t>
  </si>
  <si>
    <t xml:space="preserve">Management &amp; Administration</t>
  </si>
  <si>
    <t xml:space="preserve">Support &amp; Services</t>
  </si>
  <si>
    <t xml:space="preserve">የሞት ፍርድ፣ የይቅርታ፣ የአዋጅና አቤቱታ ጉዳዮች</t>
  </si>
  <si>
    <t xml:space="preserve">Death Penalty, Pardon, Legislation &amp; Complaint Affairs</t>
  </si>
  <si>
    <t xml:space="preserve">የህግና አቤቱታ ጉዳዮች ዳይሬክቶሬት</t>
  </si>
  <si>
    <t xml:space="preserve">Legal &amp; Complaint Affairs Directorate</t>
  </si>
  <si>
    <t xml:space="preserve">የሕዝብ ግንኙነትና ፕሮቶኮል</t>
  </si>
  <si>
    <t xml:space="preserve">Public Relations &amp;  Protocol</t>
  </si>
  <si>
    <t xml:space="preserve">የሕዝብ ግንኙነትና ኮሙኒኬሽን ዳይሬክቶሬት</t>
  </si>
  <si>
    <t xml:space="preserve">Public Relation &amp; Communication Directorate</t>
  </si>
  <si>
    <t xml:space="preserve">116</t>
  </si>
  <si>
    <t xml:space="preserve">የቤተመንግስት አስተዳደር</t>
  </si>
  <si>
    <t xml:space="preserve">Palace Administration</t>
  </si>
  <si>
    <t xml:space="preserve">ድጋፍ አገልግሎት</t>
  </si>
  <si>
    <t xml:space="preserve">Supporting Service</t>
  </si>
  <si>
    <t xml:space="preserve">የመስተንግዶ አገልግሎት</t>
  </si>
  <si>
    <t xml:space="preserve">State Banquet Service</t>
  </si>
  <si>
    <t xml:space="preserve">የመስተንግዶ ወሳኝ የስራ ሂደት</t>
  </si>
  <si>
    <t xml:space="preserve">State Banquet Serivce Core Process</t>
  </si>
  <si>
    <t xml:space="preserve">የቤተመንግስት ሙዚየሞችና ቅርሶች እንክብካቤ ጥበቃ </t>
  </si>
  <si>
    <t xml:space="preserve">Palace Museums &amp; Heritages Conservation</t>
  </si>
  <si>
    <t xml:space="preserve">የሙዚየም አገልግሎትና ቅርስ ጥበቃ ወሳኝ የሥራ ሂደት</t>
  </si>
  <si>
    <t xml:space="preserve">Museum Service &amp; Heritage Conservation Core Process</t>
  </si>
  <si>
    <t xml:space="preserve">117</t>
  </si>
  <si>
    <t xml:space="preserve">የብሔራዊ ምርጫ ቦርድ ጽ/ቤት</t>
  </si>
  <si>
    <t xml:space="preserve">Office of the National Election Board</t>
  </si>
  <si>
    <t xml:space="preserve">ፍትሀዊ ምርጫ</t>
  </si>
  <si>
    <t xml:space="preserve">Fair Election</t>
  </si>
  <si>
    <t xml:space="preserve">የአገልግሎቶችና ግንኙነት ዘርፍ</t>
  </si>
  <si>
    <t xml:space="preserve">Services and Communication Sector</t>
  </si>
  <si>
    <t xml:space="preserve">118</t>
  </si>
  <si>
    <t xml:space="preserve">የፌዴራል ጉዳዮች ሚኒስቴር</t>
  </si>
  <si>
    <t xml:space="preserve">Ministry of Federal Affairs</t>
  </si>
  <si>
    <t xml:space="preserve">ተመጣጣኝ ልማት ማረጋገጥ</t>
  </si>
  <si>
    <t xml:space="preserve">Ensuring Equitable Development</t>
  </si>
  <si>
    <t xml:space="preserve">ተመጣጣኝ ልማት ማረጋገጥ ዳይሬክቶሬት</t>
  </si>
  <si>
    <t xml:space="preserve">Ensuring Equitable Development Directorate</t>
  </si>
  <si>
    <t xml:space="preserve">ግጭት መከላከልና ማስወገድ</t>
  </si>
  <si>
    <t xml:space="preserve">Conflict Prevention &amp; Resolution </t>
  </si>
  <si>
    <t xml:space="preserve">ግጭት መከላከልና ማስወገድ ዳይሬክቶሬት</t>
  </si>
  <si>
    <t xml:space="preserve">Conflict Prevention &amp; Resolution Directorate</t>
  </si>
  <si>
    <t xml:space="preserve">ሀይማኖት እና እምነት  ጉዳዮች</t>
  </si>
  <si>
    <t xml:space="preserve">Religion and Faith Affairs</t>
  </si>
  <si>
    <t xml:space="preserve">የሀይማኖት እና እምነት ጉዳዮች ዳይሬክቶሬት</t>
  </si>
  <si>
    <t xml:space="preserve">Religion and Faith Afairs Directorate</t>
  </si>
  <si>
    <t xml:space="preserve">የመንግስታት ግንኙነት ማጠናከርና ማስተባበር </t>
  </si>
  <si>
    <t xml:space="preserve">Strength and Coordinating Inter Governmental Relationship</t>
  </si>
  <si>
    <t xml:space="preserve">የመንግስታት ግንኙነት ማጠናከርና ማስተባበር ዳይሬክቶሬት</t>
  </si>
  <si>
    <t xml:space="preserve">Strength and Coordinating of Inter Govermantal Relationship Directorate</t>
  </si>
  <si>
    <t xml:space="preserve">120</t>
  </si>
  <si>
    <t xml:space="preserve">ፍትህና ደሕንነት</t>
  </si>
  <si>
    <t xml:space="preserve">Justice and Security</t>
  </si>
  <si>
    <t xml:space="preserve">121</t>
  </si>
  <si>
    <t xml:space="preserve">የፍትህ ሚኒስቴር</t>
  </si>
  <si>
    <t xml:space="preserve">Ministry of Justice</t>
  </si>
  <si>
    <t xml:space="preserve">የሥራ አመራርና አስተዳደር </t>
  </si>
  <si>
    <t xml:space="preserve">Support &amp; Serivices</t>
  </si>
  <si>
    <t xml:space="preserve">ክርክር</t>
  </si>
  <si>
    <t xml:space="preserve">Litigation</t>
  </si>
  <si>
    <t xml:space="preserve">የፍትሃብሔርና ወንጀል ጉዳዮች ክርክር መምሪያ</t>
  </si>
  <si>
    <t xml:space="preserve">Criminal and Civil Affairs Department</t>
  </si>
  <si>
    <t xml:space="preserve">የሕግ ጉዳዮች</t>
  </si>
  <si>
    <t xml:space="preserve">Legal Affairs</t>
  </si>
  <si>
    <t xml:space="preserve">የሕግ መምሪያ</t>
  </si>
  <si>
    <t xml:space="preserve">Legal Department </t>
  </si>
  <si>
    <t xml:space="preserve">122</t>
  </si>
  <si>
    <t xml:space="preserve">የፌዴራል ጠቅላይ ፍርድ ቤት</t>
  </si>
  <si>
    <t xml:space="preserve">Federal Supreme Court</t>
  </si>
  <si>
    <t xml:space="preserve">የፌዴራል ጠቅላይ ፍርድ ቤት </t>
  </si>
  <si>
    <t xml:space="preserve">የፌዴራል ከፍተኛ ፍርድ ቤት</t>
  </si>
  <si>
    <t xml:space="preserve">Federal High Court</t>
  </si>
  <si>
    <t xml:space="preserve">የፌዴራል የመጀመሪያ ደረጃ ፍርድ ቤት </t>
  </si>
  <si>
    <t xml:space="preserve">Federal First Instance Court </t>
  </si>
  <si>
    <t xml:space="preserve">የፌዴራል ጠቅላይ ሸሪዓ ፍ/ቤት</t>
  </si>
  <si>
    <t xml:space="preserve">Federal Shrei Supreme Court</t>
  </si>
  <si>
    <t xml:space="preserve">የዳኞች አስተዳደር ጉባኤ ጽ/ቤት</t>
  </si>
  <si>
    <t xml:space="preserve">Judiciary Administration Council</t>
  </si>
  <si>
    <t xml:space="preserve">ለክርክሮች ውሳኔ መስጠት</t>
  </si>
  <si>
    <t xml:space="preserve">Dispose Cases Submitted to the Court</t>
  </si>
  <si>
    <t xml:space="preserve">የፌዴራል ጠቅላይ ፍ/ቤት</t>
  </si>
  <si>
    <t xml:space="preserve">የፌዴራል ከፍተኛ ፍ/ቤት</t>
  </si>
  <si>
    <t xml:space="preserve">የፌዴራል መጀመሪያ ደረጃ ፍ/ቤት</t>
  </si>
  <si>
    <t xml:space="preserve">Federal First Instance Court</t>
  </si>
  <si>
    <t xml:space="preserve">Federal Shrei Suprem Court</t>
  </si>
  <si>
    <t xml:space="preserve">124</t>
  </si>
  <si>
    <t xml:space="preserve">የበጎ አድራጎት ድርጅቶችና ማሕበራት ኤጀንሲ</t>
  </si>
  <si>
    <t xml:space="preserve">Charities and Societies Agency</t>
  </si>
  <si>
    <t xml:space="preserve">Manegment and Administration</t>
  </si>
  <si>
    <t xml:space="preserve">Support and Services</t>
  </si>
  <si>
    <t xml:space="preserve">የበጎ አድራጎት ድርጅቶችና ማህበራት ምዝገባ ክትትልና ድጋፍ</t>
  </si>
  <si>
    <t xml:space="preserve">Charity's Organization, Association Registration &amp; Support</t>
  </si>
  <si>
    <t xml:space="preserve">የበጎ አድራጎት ድርጅቶችና ማህበራት ምዝገባ ክትትልና ድጋፍ ዳይሬክቶሬት </t>
  </si>
  <si>
    <t xml:space="preserve">Charity's Organization Association Registration &amp; Support Directorate</t>
  </si>
  <si>
    <t xml:space="preserve">125</t>
  </si>
  <si>
    <t xml:space="preserve">የፍትሕና የሕግ ስርዓት ምርምር ኢንስቲትዩት</t>
  </si>
  <si>
    <t xml:space="preserve">Justice and Legal System Research Institute</t>
  </si>
  <si>
    <t xml:space="preserve">ጥናት እና ምርምር</t>
  </si>
  <si>
    <t xml:space="preserve">Study and Research </t>
  </si>
  <si>
    <t xml:space="preserve">ጥናት እና ምርምር የሥራ ሂደት</t>
  </si>
  <si>
    <t xml:space="preserve">Study and Research Work Process</t>
  </si>
  <si>
    <t xml:space="preserve">መረጃ ማሰባሰብና ማሰራጨት </t>
  </si>
  <si>
    <t xml:space="preserve">Information Gathering and Distribution</t>
  </si>
  <si>
    <t xml:space="preserve">የመረጃ መሰብሰብና ማሰራጨት የሥራ ሂደት</t>
  </si>
  <si>
    <t xml:space="preserve">Information Gathering &amp; Distribution Work Process </t>
  </si>
  <si>
    <t xml:space="preserve">126</t>
  </si>
  <si>
    <t xml:space="preserve">ብሔራዊ የመረጃና ደህንነት አገልግሎት</t>
  </si>
  <si>
    <t xml:space="preserve">National Intelligence &amp; Security Service</t>
  </si>
  <si>
    <t xml:space="preserve">መረጃ</t>
  </si>
  <si>
    <t xml:space="preserve">Intelligence </t>
  </si>
  <si>
    <t xml:space="preserve">የውጭ  መረጃ ዋና መምሪያ</t>
  </si>
  <si>
    <t xml:space="preserve">Main Department for External Intelligence </t>
  </si>
  <si>
    <t xml:space="preserve">የቴክኒካዊ መረጃ  ዋና መምሪያ</t>
  </si>
  <si>
    <t xml:space="preserve">Main Department for Technical Intelligence </t>
  </si>
  <si>
    <t xml:space="preserve">የውሰጥ ደህንነት ጥበቃ ዋና መምሪያ</t>
  </si>
  <si>
    <t xml:space="preserve">Main Department for Internal Security and Protection</t>
  </si>
  <si>
    <t xml:space="preserve">ደህንነት</t>
  </si>
  <si>
    <t xml:space="preserve">Security </t>
  </si>
  <si>
    <t xml:space="preserve">የኢሚግሬሽንና ዜግነት ጉዳይ ዋና መምሪያ </t>
  </si>
  <si>
    <t xml:space="preserve">Main Department for Immigration and National Affairs</t>
  </si>
  <si>
    <t xml:space="preserve">ጥበቃ ዋና መምሪያ </t>
  </si>
  <si>
    <t xml:space="preserve">Main Department of protection </t>
  </si>
  <si>
    <t xml:space="preserve">127</t>
  </si>
  <si>
    <t xml:space="preserve">የፌዴራል ፖሊስ </t>
  </si>
  <si>
    <t xml:space="preserve">Federal Police </t>
  </si>
  <si>
    <t xml:space="preserve">Managedment and Administration</t>
  </si>
  <si>
    <t xml:space="preserve">Support Services</t>
  </si>
  <si>
    <t xml:space="preserve">ወንጀል ምርመራ</t>
  </si>
  <si>
    <t xml:space="preserve">Crime Investigation</t>
  </si>
  <si>
    <t xml:space="preserve">ወንጀል ምርመራ ዘርፍ</t>
  </si>
  <si>
    <t xml:space="preserve">Crime  Investigation Sector</t>
  </si>
  <si>
    <t xml:space="preserve">ወንጀል መከላከል</t>
  </si>
  <si>
    <t xml:space="preserve">Crime Prevention</t>
  </si>
  <si>
    <t xml:space="preserve">የኦፕሬሽን ዳይሬክቶሬት</t>
  </si>
  <si>
    <t xml:space="preserve">Operational Tasks Directoratre</t>
  </si>
  <si>
    <t xml:space="preserve">የፀጥታና ሕግ ማስከበር ዳይሬክቶሬት</t>
  </si>
  <si>
    <t xml:space="preserve">Keeping Security and Enforcement of Law Directorate</t>
  </si>
  <si>
    <t xml:space="preserve">የፀረ-ሽብርና የተደራጁ ወንጀለኞች ቁጥጥር ዳይሬክቶሬት</t>
  </si>
  <si>
    <t xml:space="preserve">Anti terrorism and Controlling Gangster Groups Directorate</t>
  </si>
  <si>
    <t xml:space="preserve">ፈጥኖ ደራሽ ዳይሬክቶሬት</t>
  </si>
  <si>
    <t xml:space="preserve">Rapid Force Directorate</t>
  </si>
  <si>
    <t xml:space="preserve">ትምህርትና ስልጠና</t>
  </si>
  <si>
    <t xml:space="preserve">Education and Trainning</t>
  </si>
  <si>
    <t xml:space="preserve">ስታፍ ኮሌጅ ዳይሬክቶሬት</t>
  </si>
  <si>
    <t xml:space="preserve">Staff College Directorate</t>
  </si>
  <si>
    <t xml:space="preserve">ወንጀልና ፎረንሲክ ምርመራ ዳይሬክቶሬት</t>
  </si>
  <si>
    <t xml:space="preserve">Crime and Forensic Investigation Directorate</t>
  </si>
  <si>
    <t xml:space="preserve">ጤና ሳይንስ ዳይሬክቶሬት</t>
  </si>
  <si>
    <t xml:space="preserve">Health Science Directorate</t>
  </si>
  <si>
    <t xml:space="preserve">የጥናትና ምርምር ዳይሬክቶሬት</t>
  </si>
  <si>
    <t xml:space="preserve">Research and Organizational Reform Directorate</t>
  </si>
  <si>
    <t xml:space="preserve">ጤና አገልግሎት</t>
  </si>
  <si>
    <t xml:space="preserve">ጤና ሳይንስ</t>
  </si>
  <si>
    <t xml:space="preserve">Health Science</t>
  </si>
  <si>
    <t xml:space="preserve">128</t>
  </si>
  <si>
    <t xml:space="preserve">የፌዴራል የስነ ምግባር እና ፀረ ሙስና ኮሚሽን</t>
  </si>
  <si>
    <t xml:space="preserve">Federal Ethics And Anti-Corruption Commission</t>
  </si>
  <si>
    <t xml:space="preserve">Management and Adminisstration</t>
  </si>
  <si>
    <t xml:space="preserve">የድጋፍና አገልግሎት</t>
  </si>
  <si>
    <t xml:space="preserve">ሙስናን መከላከል</t>
  </si>
  <si>
    <t xml:space="preserve">Prevention of Corruption</t>
  </si>
  <si>
    <t xml:space="preserve">የስነ ምግባር ትምህርትና የኮሙኒኬሽን ጉዳዮች ዳይሬክቶሬት</t>
  </si>
  <si>
    <t xml:space="preserve">Ethical Education and Communication Affairs Directorate</t>
  </si>
  <si>
    <t xml:space="preserve">የአሰራር ስርአት ጥናት ምርምርና ድጋፍ ዳይሬክቶሬት</t>
  </si>
  <si>
    <t xml:space="preserve">System Study and Research Directorate</t>
  </si>
  <si>
    <t xml:space="preserve">የሙስና ወንጀል ምርመራና ክስ ዳይሬክቶሬት</t>
  </si>
  <si>
    <t xml:space="preserve">Investigation of Corruption Directorate</t>
  </si>
  <si>
    <t xml:space="preserve">የስነ-ምግባር አውታሮች ማስተባበሪያ ዳይሬክቶሬት</t>
  </si>
  <si>
    <t xml:space="preserve">Ethics Infrastructure Co-ordination Directorate</t>
  </si>
  <si>
    <t xml:space="preserve">የሀብት ማሳወቅና ምዝገባ ዳይሬክቶሬት</t>
  </si>
  <si>
    <t xml:space="preserve">Asset Regisration and Disclosure Directorate</t>
  </si>
  <si>
    <t xml:space="preserve">129</t>
  </si>
  <si>
    <t xml:space="preserve">የፌዴራል ማረሚያ ቤቶች አስተዳደር</t>
  </si>
  <si>
    <t xml:space="preserve">Federal Prison Administration</t>
  </si>
  <si>
    <t xml:space="preserve">የጥበቃና ደህንነት </t>
  </si>
  <si>
    <t xml:space="preserve">Custody and Security </t>
  </si>
  <si>
    <t xml:space="preserve">የጥበቃና ደህንነት ዳይሬክቶሬት</t>
  </si>
  <si>
    <t xml:space="preserve">Custody and Security Directorate</t>
  </si>
  <si>
    <t xml:space="preserve">ተሀድሶና ልማት</t>
  </si>
  <si>
    <t xml:space="preserve">Rehabilitation and Development </t>
  </si>
  <si>
    <t xml:space="preserve">የተሀድሶ ልማት ዘርፍ ዳይሬክቶሬት</t>
  </si>
  <si>
    <t xml:space="preserve">Rehabilitation and Development Directorate</t>
  </si>
  <si>
    <t xml:space="preserve">መሰረታዊ ፍላጎት</t>
  </si>
  <si>
    <t xml:space="preserve">Basic Needs</t>
  </si>
  <si>
    <t xml:space="preserve">የመሠረታዊ ፍላጐት ዘርፍ ዳይሬክቶሬት</t>
  </si>
  <si>
    <t xml:space="preserve">Basic Needs Directorate</t>
  </si>
  <si>
    <t xml:space="preserve">132</t>
  </si>
  <si>
    <t xml:space="preserve">የኢትዮጵያ ሰብዓዊ መብቶች ኮሚሽን</t>
  </si>
  <si>
    <t xml:space="preserve">Ethiopian Human Right Commission</t>
  </si>
  <si>
    <t xml:space="preserve">የሰብአዊ መብቶች ግንዛቤ</t>
  </si>
  <si>
    <t xml:space="preserve">Human Rights Promotion</t>
  </si>
  <si>
    <t xml:space="preserve">የሰብአዊ መብት ግንዛቤ ማስፋፊያ</t>
  </si>
  <si>
    <t xml:space="preserve">Human Rights Promotion Program</t>
  </si>
  <si>
    <t xml:space="preserve">የሰብአዊ መብቶችን ጥሰት ማረም</t>
  </si>
  <si>
    <t xml:space="preserve">Redressing Human Right Violation</t>
  </si>
  <si>
    <t xml:space="preserve">የሰብአዊ መብቶች መከበራቸውን ማረጋገጥና ጥሰትን ማረም ፕሮግራም</t>
  </si>
  <si>
    <t xml:space="preserve">Redressing Human Rights Violation, Councling and Monitering Program</t>
  </si>
  <si>
    <t xml:space="preserve">የሴቶችና ህፃናት ሰብአዊ መብት ጉዳዮች</t>
  </si>
  <si>
    <t xml:space="preserve">Human Rights Affair of Women &amp; Children</t>
  </si>
  <si>
    <t xml:space="preserve">የሴቶች ህፃናትና ሌሎች ለመብት ጥሰት ተጋላጭ የህብረተሰብ ክፍሎች የሰብአዊ መብትጉዳይ ድጋፍና ክትትል</t>
  </si>
  <si>
    <t xml:space="preserve">Support &amp; Follow Up of Human Right Affairs of Women, Childrens &amp; Other Socities</t>
  </si>
  <si>
    <t xml:space="preserve">ሥራ አመራርና አስተዳደር  </t>
  </si>
  <si>
    <t xml:space="preserve">Support &amp; service</t>
  </si>
  <si>
    <t xml:space="preserve">133</t>
  </si>
  <si>
    <t xml:space="preserve">የህዝብ እንባ ጠባቂ ተቋም</t>
  </si>
  <si>
    <t xml:space="preserve">Institution of the Ombudsman</t>
  </si>
  <si>
    <t xml:space="preserve">የድጋፍ ፕሮግራም</t>
  </si>
  <si>
    <t xml:space="preserve">Support Program</t>
  </si>
  <si>
    <t xml:space="preserve">የሴቶች  ሕፃናትና  አካል  ጉዳተኞች ጉዳይ</t>
  </si>
  <si>
    <t xml:space="preserve">Women's, Children &amp; Dissabled Affairs</t>
  </si>
  <si>
    <t xml:space="preserve">የአስተዳደር  በደል መከላከል ፕሮግራም</t>
  </si>
  <si>
    <t xml:space="preserve">Prevention of Mal Administration</t>
  </si>
  <si>
    <t xml:space="preserve">የአስተዳደር  በደል መከላከል  ዳይሬክቶሬት</t>
  </si>
  <si>
    <t xml:space="preserve">Mal Administration Prevention Directorate</t>
  </si>
  <si>
    <t xml:space="preserve">የመረጃ  ነፃነት</t>
  </si>
  <si>
    <t xml:space="preserve">Fredom of Information</t>
  </si>
  <si>
    <t xml:space="preserve">የመረጃ  ነፃነት  ማስተግበር ዳይሬክቶሬት</t>
  </si>
  <si>
    <t xml:space="preserve">Fredom of information Right implementation Directorate</t>
  </si>
  <si>
    <t xml:space="preserve">የአስተዳደር  በደል  ምርመራና  ማረም ፕሮግራም</t>
  </si>
  <si>
    <t xml:space="preserve">Investigation of  mal - administration &amp; corection</t>
  </si>
  <si>
    <t xml:space="preserve">የአስተዳደር  በደል  ምርመራና  ማረም  ዳይሬክቶሬት</t>
  </si>
  <si>
    <t xml:space="preserve">Investigation of mal-administration &amp; corection directorate</t>
  </si>
  <si>
    <t xml:space="preserve">134</t>
  </si>
  <si>
    <t xml:space="preserve">የሰነዶች ማረጋገጫና ምዝገባ ጽ/ቤት</t>
  </si>
  <si>
    <t xml:space="preserve">Documents Authentication and Registration Office</t>
  </si>
  <si>
    <t xml:space="preserve">የሰነድ ማረጋገጥ፣ መመዝገብና የህግ ጉዳዮች </t>
  </si>
  <si>
    <t xml:space="preserve">Document Autentication, Registration and Legal Affairs</t>
  </si>
  <si>
    <t xml:space="preserve">የሰነድ ማረጋገጥ፣ መመዝገብና የህግ ጉዳዮች ዳይሬክቶሬት</t>
  </si>
  <si>
    <t xml:space="preserve">Document Autentication Registration &amp; Legal Affairs Directorate</t>
  </si>
  <si>
    <t xml:space="preserve">135</t>
  </si>
  <si>
    <t xml:space="preserve">የኢንፎርሜሽን መረብ ደህንነት ኤጀንሲ</t>
  </si>
  <si>
    <t xml:space="preserve">Information Network Security Agency</t>
  </si>
  <si>
    <t xml:space="preserve">Management and Addministratioln </t>
  </si>
  <si>
    <t xml:space="preserve">የኢንፎርሜሽን መረብ ደህንነት</t>
  </si>
  <si>
    <t xml:space="preserve">Information Network </t>
  </si>
  <si>
    <t xml:space="preserve">የኢንፎርሜሽን ኢንሹራንስ ዳይሬክቶሬት</t>
  </si>
  <si>
    <t xml:space="preserve">Information Insurance Directorate </t>
  </si>
  <si>
    <t xml:space="preserve">ኢንፎርሜሽን ኦፕሬሽን ዳይሬክቶሬት</t>
  </si>
  <si>
    <t xml:space="preserve">Information Operation Directorate </t>
  </si>
  <si>
    <t xml:space="preserve">ቴክኒካዊ መረጃ ዳይሬክቶሬት</t>
  </si>
  <si>
    <t xml:space="preserve">Technical Intelligence Directorate </t>
  </si>
  <si>
    <t xml:space="preserve">ጂኦ ስፓሻል መረጃና ደህንነት ዳይሬክቶሬት</t>
  </si>
  <si>
    <t xml:space="preserve">Geo-Spashal Intelligence and Security Directorate </t>
  </si>
  <si>
    <t xml:space="preserve">136</t>
  </si>
  <si>
    <t xml:space="preserve">የፍትህ አካላት ባለሙያዎች ማሰልጠኛ ማዕከል</t>
  </si>
  <si>
    <t xml:space="preserve">The Justice Sector Personnel Training Center</t>
  </si>
  <si>
    <t xml:space="preserve">ስልጠና</t>
  </si>
  <si>
    <t xml:space="preserve">Training</t>
  </si>
  <si>
    <t xml:space="preserve">የስልጠና አስተባባሪ</t>
  </si>
  <si>
    <t xml:space="preserve">Training Coardinator</t>
  </si>
  <si>
    <t xml:space="preserve">የጥናትና ምርምር </t>
  </si>
  <si>
    <t xml:space="preserve">Research &amp; Development </t>
  </si>
  <si>
    <t xml:space="preserve">የጥናትና ምርምር አስተባባሪ</t>
  </si>
  <si>
    <t xml:space="preserve">Research &amp; Development Coordinator</t>
  </si>
  <si>
    <t xml:space="preserve">137</t>
  </si>
  <si>
    <t xml:space="preserve">የመንግስት ፋይናንስ ድርጅቶች ኤጀንሲ</t>
  </si>
  <si>
    <t xml:space="preserve">Public Financial Enterprises Agency</t>
  </si>
  <si>
    <t xml:space="preserve">ኦፕሬሽን</t>
  </si>
  <si>
    <t xml:space="preserve">Operation</t>
  </si>
  <si>
    <t xml:space="preserve">የሰው ሀብት ልማትና የኢንፎርሜሽን ቴልክኖሎጂ </t>
  </si>
  <si>
    <t xml:space="preserve">Human Resource Development and Information Technology</t>
  </si>
  <si>
    <t xml:space="preserve">የሰው ሀብት ልማትና ኢንፎርሜሽን </t>
  </si>
  <si>
    <t xml:space="preserve">Human Resource and IT</t>
  </si>
  <si>
    <t xml:space="preserve">ሱፐርቪዥን</t>
  </si>
  <si>
    <t xml:space="preserve">Supervision</t>
  </si>
  <si>
    <t xml:space="preserve">138</t>
  </si>
  <si>
    <t xml:space="preserve">የፋይናንስ ደህንነት መረጃ ማእከል</t>
  </si>
  <si>
    <t xml:space="preserve">Financial Intelligence Center </t>
  </si>
  <si>
    <t xml:space="preserve">የተረጋጋ የፋይናንስ ስርዓት</t>
  </si>
  <si>
    <t xml:space="preserve">Stable Financial System</t>
  </si>
  <si>
    <t xml:space="preserve">የፋይናንስ ስርዓት</t>
  </si>
  <si>
    <t xml:space="preserve">Financial system</t>
  </si>
  <si>
    <t xml:space="preserve">140</t>
  </si>
  <si>
    <t xml:space="preserve">መከላከያ</t>
  </si>
  <si>
    <t xml:space="preserve">Defense </t>
  </si>
  <si>
    <t xml:space="preserve">141</t>
  </si>
  <si>
    <t xml:space="preserve">ሀገር መከላከያ ሚኒስቴር</t>
  </si>
  <si>
    <t xml:space="preserve">Ministry of National Defense </t>
  </si>
  <si>
    <t xml:space="preserve">የሥራ አመራርና አስተዳደር</t>
  </si>
  <si>
    <t xml:space="preserve">የሰው ሀይል ግንባታ</t>
  </si>
  <si>
    <t xml:space="preserve">Capacity Building of Human Resource</t>
  </si>
  <si>
    <t xml:space="preserve">የምድርና የአየር ሀይል የትጥቅ አቅም ግንባታ</t>
  </si>
  <si>
    <t xml:space="preserve">Ground and Airforce Armament Capacity Building</t>
  </si>
  <si>
    <t xml:space="preserve">Ground and Air Force Armament Capacity Building</t>
  </si>
  <si>
    <t xml:space="preserve">የወታደራዊ ተቋማትና መሰረተ ልማት ግንባታና ጥገና </t>
  </si>
  <si>
    <t xml:space="preserve">Ground and Air Force Mobilitgy Capacity Building</t>
  </si>
  <si>
    <t xml:space="preserve">ወታደራዊ ተቆማት አቅም ግንባታ እና ጥገና</t>
  </si>
  <si>
    <t xml:space="preserve">Building and Maintenance of Military Infrastructure</t>
  </si>
  <si>
    <t xml:space="preserve">150</t>
  </si>
  <si>
    <t xml:space="preserve">ጠቅላላ አገልግሎት</t>
  </si>
  <si>
    <t xml:space="preserve">General Service</t>
  </si>
  <si>
    <t xml:space="preserve">151</t>
  </si>
  <si>
    <t xml:space="preserve">ውጭ ጉዳይ ሚኒስቴር</t>
  </si>
  <si>
    <t xml:space="preserve">Ministry Of Foreign Affairs</t>
  </si>
  <si>
    <t xml:space="preserve">የኢኮኖሚና ቢዝነስ ዲፕሎማሲ</t>
  </si>
  <si>
    <t xml:space="preserve">Economic and Business Diplomacy   </t>
  </si>
  <si>
    <t xml:space="preserve">የቴክኖሎጂ ሽግግርን ማሳደግና የውጭ ንግድን ማስፋፋት</t>
  </si>
  <si>
    <t xml:space="preserve">Technology Transfer and Foreign Trade Promotion</t>
  </si>
  <si>
    <t xml:space="preserve">የውጭ ኢንቨስትመንት መሳብ፣ የልማት ፋይናንስ ማሰባሰብና የቱሪዝም ፕሮሞሽን</t>
  </si>
  <si>
    <t xml:space="preserve">      Foreign Direct Investment and Tourism Promotion and External Development Assistance 
      generation</t>
  </si>
  <si>
    <t xml:space="preserve">ስትራቴጂክ አጋርነትን ማፍራትና ወዳጅነትን ማጠናከር</t>
  </si>
  <si>
    <t xml:space="preserve">Forging and Strengthening Partnership</t>
  </si>
  <si>
    <t xml:space="preserve">አጋርነትን ማጎልበት</t>
  </si>
  <si>
    <t xml:space="preserve">Strengethening Partnership</t>
  </si>
  <si>
    <t xml:space="preserve">የአገር ገጽታ ግንባታና የተቋማት ጉድኝት ፕሮግራም</t>
  </si>
  <si>
    <t xml:space="preserve">Public Diplomacy and Institutional Coorporation</t>
  </si>
  <si>
    <t xml:space="preserve">አገራዊ ገጽታን ማሳየት</t>
  </si>
  <si>
    <t xml:space="preserve">Works on Country’s Features</t>
  </si>
  <si>
    <t xml:space="preserve">ዲያሰፖራን በተለያዩ አደረጃጀቶች የማደራጀትና የልማት ተሳትፎ</t>
  </si>
  <si>
    <t xml:space="preserve">Diaspora Organization and Development Participation</t>
  </si>
  <si>
    <t xml:space="preserve">የዲያስፖራ ተሳትፎን ማጎልበት</t>
  </si>
  <si>
    <t xml:space="preserve">Diaspora Engagement</t>
  </si>
  <si>
    <t xml:space="preserve">152</t>
  </si>
  <si>
    <t xml:space="preserve">ገንዘብና ኢኮኖሚ ልማት ሚኒስቴር</t>
  </si>
  <si>
    <t xml:space="preserve">Ministry Of Finance And Economic Development</t>
  </si>
  <si>
    <t xml:space="preserve">Managemant And Adminstration</t>
  </si>
  <si>
    <t xml:space="preserve">የኢኮኖሚ አመራርና አስተዳደር </t>
  </si>
  <si>
    <t xml:space="preserve">Economy Managemant &amp; Adminstation</t>
  </si>
  <si>
    <t xml:space="preserve">የኢኮኖሚ አመራርና አስተዳደር ዘርፍ ጽ/ቤት</t>
  </si>
  <si>
    <t xml:space="preserve">Economic Managemant &amp; Adminstration Sector Office</t>
  </si>
  <si>
    <t xml:space="preserve">የውጭ ሀብት ግኝትና አስተዳደር</t>
  </si>
  <si>
    <t xml:space="preserve">Foriegn Resource Moblization and Income Adminstration</t>
  </si>
  <si>
    <t xml:space="preserve">የውጭ ሀብት ግኝት እና አስተዳደር ዘርፍ ጽ/ቤት</t>
  </si>
  <si>
    <t xml:space="preserve">Foriegn Resource Moblization &amp; Income Adminstration Sector Office</t>
  </si>
  <si>
    <t xml:space="preserve">የመንግስት ፋይናንስ አስተዳደርና ቁጥጥር</t>
  </si>
  <si>
    <t xml:space="preserve">Government Fainance Adminstration and Control</t>
  </si>
  <si>
    <t xml:space="preserve">የመንግስት ፋይናንስ አስተዳደርና ቁጥጥር ዘርፍ ጽ/ቤት</t>
  </si>
  <si>
    <t xml:space="preserve">Governmant Fainance Adminstration and Control Sector Office</t>
  </si>
  <si>
    <t xml:space="preserve">153</t>
  </si>
  <si>
    <t xml:space="preserve">የመንግስት ኮሙዩኒኬሽን ጉዳዮች ጽ/ቤት</t>
  </si>
  <si>
    <t xml:space="preserve">Government Communication Affairs Office</t>
  </si>
  <si>
    <t xml:space="preserve">የኢንፎርሜሽን አገልግሎት</t>
  </si>
  <si>
    <t xml:space="preserve">Information Service </t>
  </si>
  <si>
    <t xml:space="preserve">የኢንፎርሜሽን አገልግሎት ዳይሬክቶሬት</t>
  </si>
  <si>
    <t xml:space="preserve">Information Service Directorate</t>
  </si>
  <si>
    <t xml:space="preserve">የዜናና ፕሮግራም ዝግጅትና ሥርጭት</t>
  </si>
  <si>
    <t xml:space="preserve">News &amp; Program Production</t>
  </si>
  <si>
    <t xml:space="preserve">የዜናና ፕሮግራም ፕሮዳክሽን ዳይሬክቶሬት</t>
  </si>
  <si>
    <t xml:space="preserve">News &amp; Program Production Directorate</t>
  </si>
  <si>
    <t xml:space="preserve">የኮሙዩኒኬሽንና የሚዲያ ግንኙነት</t>
  </si>
  <si>
    <t xml:space="preserve">Communication &amp; Media Relation </t>
  </si>
  <si>
    <t xml:space="preserve">የኮሙዩኒኬሽንና ሚዲያ ግንኙነት ዳይሬክቶሬት </t>
  </si>
  <si>
    <t xml:space="preserve">Communication &amp; Media Relation Directorate</t>
  </si>
  <si>
    <t xml:space="preserve">የሚዲያ ልማትና አብዝሀነት ፕሮግራም</t>
  </si>
  <si>
    <t xml:space="preserve">Midia Development &amp; Divercity Program</t>
  </si>
  <si>
    <t xml:space="preserve">የኤሌክትሮኒክስ ህትመት ልማት ሚዲያ ዳይሬክቶሬት</t>
  </si>
  <si>
    <t xml:space="preserve">Electronics &amp; Press Media Development Directorate</t>
  </si>
  <si>
    <t xml:space="preserve">የኮሙዩኒኬሽን የኢንፎርሜሽን ሚዲያ ጥናትና አቅም ግንባታ</t>
  </si>
  <si>
    <t xml:space="preserve">Information Midia Research &amp; Capacity Building</t>
  </si>
  <si>
    <t xml:space="preserve">የኮሙዩኒኬሽንና የኢንፎርሜሽን ሚዲያ ጥናትና አቅም ግንባታ ዳይሬክቶሬት</t>
  </si>
  <si>
    <t xml:space="preserve">Directorate Communication Media Research &amp; Capacity Building </t>
  </si>
  <si>
    <t xml:space="preserve">154</t>
  </si>
  <si>
    <t xml:space="preserve">የማዕከላዊ ስታትስቲክስ ኤጀንሲ</t>
  </si>
  <si>
    <t xml:space="preserve">Central Statistics Agency</t>
  </si>
  <si>
    <t xml:space="preserve">ብሔራዊ የተቀናጀ ሰርቬይ ፕሮግራም</t>
  </si>
  <si>
    <t xml:space="preserve">National Integrated Survey Program</t>
  </si>
  <si>
    <t xml:space="preserve">የስታትስቲክስ ጥናቶችና ቆጠራዎች ዘርፍ ጽ/ቤት</t>
  </si>
  <si>
    <t xml:space="preserve">Statistics Research and Demographic Office</t>
  </si>
  <si>
    <t xml:space="preserve">ብሔራዊ ስታትስቲክስ ሲስተም ማስተባበር</t>
  </si>
  <si>
    <t xml:space="preserve">National Statistics system Cordnation Program</t>
  </si>
  <si>
    <t xml:space="preserve">ብሔራዊ ስታትስቲክስ ሲስተም ማስተባበር ዕ/ቤት</t>
  </si>
  <si>
    <t xml:space="preserve">National Statistics system Cordnation Office</t>
  </si>
  <si>
    <t xml:space="preserve">156</t>
  </si>
  <si>
    <t xml:space="preserve">የኢትዮጵያ ገቢዎችና ጉምሩክ ባለስልጣን</t>
  </si>
  <si>
    <t xml:space="preserve">Ethiopian Revenue and Customs Authority</t>
  </si>
  <si>
    <t xml:space="preserve">ድጋፍና አገልግሎቶች</t>
  </si>
  <si>
    <t xml:space="preserve">የገቢ አሰባሰብ</t>
  </si>
  <si>
    <t xml:space="preserve">Revenue Collection</t>
  </si>
  <si>
    <t xml:space="preserve">የቅርንጫፍ ጽ/ቤቶች ማስተባበሪያና ድጋፍ ሥራዎች ዘርፍ ጽ/ቤት</t>
  </si>
  <si>
    <t xml:space="preserve">Branch Offices Coordination &amp; Support</t>
  </si>
  <si>
    <t xml:space="preserve">የታክስ ሕግ ማስከበር</t>
  </si>
  <si>
    <t xml:space="preserve">Regulation of Tax Law</t>
  </si>
  <si>
    <t xml:space="preserve">የሕግ ማስከበር ሥራዎች ዘርፍ ጽ/ቤት</t>
  </si>
  <si>
    <t xml:space="preserve">Tax Law Enforcement Office</t>
  </si>
  <si>
    <t xml:space="preserve">ዘመናዊ የመረጃ ሥርዓት</t>
  </si>
  <si>
    <t xml:space="preserve">Modern Data Management System</t>
  </si>
  <si>
    <t xml:space="preserve">የኮርፖሬት ሥራዎች ዘርፍ ጽ/ቤት</t>
  </si>
  <si>
    <t xml:space="preserve">Corporate Functions</t>
  </si>
  <si>
    <t xml:space="preserve">የተገልጋዮች ትምህርትና ድጋፍ</t>
  </si>
  <si>
    <t xml:space="preserve">Customers Education and Support</t>
  </si>
  <si>
    <t xml:space="preserve">የለውጥና ሞደርናይዜሽን ሥራዎች ዘርፍ ጽ/ቤት</t>
  </si>
  <si>
    <t xml:space="preserve">Change and Modernization</t>
  </si>
  <si>
    <t xml:space="preserve">159</t>
  </si>
  <si>
    <t xml:space="preserve">የኢትዮጵያ ብሮድካስት ባለስልጣን</t>
  </si>
  <si>
    <t xml:space="preserve">Ethiopian Broadcast Authority</t>
  </si>
  <si>
    <t xml:space="preserve">Management &amp; Admimstration</t>
  </si>
  <si>
    <t xml:space="preserve">ድጋፍና አገልግሎት </t>
  </si>
  <si>
    <t xml:space="preserve">የመገናኛ ብዙሃን ማስፋፋት</t>
  </si>
  <si>
    <t xml:space="preserve">Media Expantion </t>
  </si>
  <si>
    <t xml:space="preserve">የመገናኛ ብዙሃን ምዝገባና ፈቃድ ዳይሬክቶሬት </t>
  </si>
  <si>
    <t xml:space="preserve">Media Registration and License Directorate</t>
  </si>
  <si>
    <t xml:space="preserve">የመገናኛ ብዙሃን ክትትልና ድጋፍ </t>
  </si>
  <si>
    <t xml:space="preserve">Media Inspection and Support</t>
  </si>
  <si>
    <t xml:space="preserve">የመገናኛ ብዙሃን ክትትልና አቅም ግንባታ ዳይሬክቶሬት</t>
  </si>
  <si>
    <t xml:space="preserve">Media Inspection and Support Directorate</t>
  </si>
  <si>
    <t xml:space="preserve">161</t>
  </si>
  <si>
    <t xml:space="preserve">የሳይንስና ቴክኖሎጂ ሚኒስቴር</t>
  </si>
  <si>
    <t xml:space="preserve">Ministry of Science And Technology </t>
  </si>
  <si>
    <t xml:space="preserve">Managemant and Adiminstration</t>
  </si>
  <si>
    <t xml:space="preserve">የቴክኖሎጂ ሽግግር እና ልማት </t>
  </si>
  <si>
    <t xml:space="preserve">Technolpgy Transformation &amp; Development</t>
  </si>
  <si>
    <t xml:space="preserve">የቴክኖሎጂ ሽግግርና ልማት ዳይሬክቶሬት</t>
  </si>
  <si>
    <t xml:space="preserve">Technology Transformation &amp; Development Directorate</t>
  </si>
  <si>
    <t xml:space="preserve">የኢኖቬሽን ስርአት አስተዳደር</t>
  </si>
  <si>
    <t xml:space="preserve">Innovation System Adminsration</t>
  </si>
  <si>
    <t xml:space="preserve">ዕቅድ ዝግጅት እና ትግበራ ዳይሬክቶሬት</t>
  </si>
  <si>
    <t xml:space="preserve">Plan Preparation and Implemention Directorate</t>
  </si>
  <si>
    <t xml:space="preserve">የሳይንስና ቴክኖሎጂ ተቋማት የሰው ሀይል ልማት አሰራር ስርአት</t>
  </si>
  <si>
    <t xml:space="preserve">Capacity Building on Human Power Development &amp; System Adminstration </t>
  </si>
  <si>
    <t xml:space="preserve">የአቅም ግንባታ ዳይሬክቶሬት</t>
  </si>
  <si>
    <t xml:space="preserve">Science &amp; Technology Human Resource Capacity Building Directorate</t>
  </si>
  <si>
    <t xml:space="preserve">የሳይንስና ቴክኖሎጂ አለም አቀፍ ግንኙት  </t>
  </si>
  <si>
    <t xml:space="preserve">Science &amp; Technology Foreign Relationship </t>
  </si>
  <si>
    <t xml:space="preserve">የሳይንስ እና ቴክኖሎጂ አለም አቀፍ ግንኙነት አገልግሎት </t>
  </si>
  <si>
    <t xml:space="preserve">Science and Technology Foreign Relationship Service </t>
  </si>
  <si>
    <t xml:space="preserve">የሳይንስና ቴክኖሎጂ ፖሊሲ ምርምር እና ጥናት</t>
  </si>
  <si>
    <t xml:space="preserve">Science &amp; Technology Policy Research and Study Directorate</t>
  </si>
  <si>
    <t xml:space="preserve">የሳይንስና ቴክኖሎጂ ፖሊሲ ምርምር እና ጥናት ዳይሬክቶሬት</t>
  </si>
  <si>
    <t xml:space="preserve">162</t>
  </si>
  <si>
    <t xml:space="preserve">የኢትዮጵያ ካርታ ሥራ ኤጀንሲ</t>
  </si>
  <si>
    <t xml:space="preserve">Ethiopian Mapping Agency</t>
  </si>
  <si>
    <t xml:space="preserve">ሥራ አመራርና አሰተዳደር</t>
  </si>
  <si>
    <t xml:space="preserve">Management &amp; Adminstraion</t>
  </si>
  <si>
    <t xml:space="preserve">የድጋፍ አገልግሎት</t>
  </si>
  <si>
    <t xml:space="preserve">Support  &amp; Services</t>
  </si>
  <si>
    <t xml:space="preserve">ወቅታዊና አሀዛዊ የምድር መረጃ አቅርቦት</t>
  </si>
  <si>
    <t xml:space="preserve">Provision of Timely and Numerical Earth Information </t>
  </si>
  <si>
    <t xml:space="preserve">የቴክኒክ ዳይሬክቶሬት</t>
  </si>
  <si>
    <t xml:space="preserve">Technical Directorate</t>
  </si>
  <si>
    <t xml:space="preserve">የጂኦ ኢንፎርሜሽን ጥራትና ደረጃ</t>
  </si>
  <si>
    <t xml:space="preserve">Geo. Information Quality &amp; Standard</t>
  </si>
  <si>
    <t xml:space="preserve">የፕላንና በጀት ዳይሬክቶሬት</t>
  </si>
  <si>
    <t xml:space="preserve">Planning &amp; Budget Directorate</t>
  </si>
  <si>
    <t xml:space="preserve">163</t>
  </si>
  <si>
    <t xml:space="preserve">የመንግስት ግዥና ንብረት አስተዳደር ኤጀንሲ</t>
  </si>
  <si>
    <t xml:space="preserve">Public Procurment and Property Administration Agency</t>
  </si>
  <si>
    <t xml:space="preserve">የመንግስት ግዥና ንብረት አስተዳደር</t>
  </si>
  <si>
    <t xml:space="preserve">Public Procurment and Property Administration</t>
  </si>
  <si>
    <t xml:space="preserve">የግዥና ንብረት ኦዲት፡ ክትትልና ግምገማ ዳይሬክቶሬት</t>
  </si>
  <si>
    <t xml:space="preserve">Procurment and Property Audit,Monitoring and Evaluation Directorate </t>
  </si>
  <si>
    <t xml:space="preserve">የመፈፀምና የማስፈፀም አቅም ግንባታ</t>
  </si>
  <si>
    <t xml:space="preserve">Capacity Building</t>
  </si>
  <si>
    <t xml:space="preserve">የግዥና ንብረት ጥናትና አቅም ግንባታ ዳይሬክቶሬት</t>
  </si>
  <si>
    <t xml:space="preserve">Procurement and Property Research and Capacity Building Directorate</t>
  </si>
  <si>
    <t xml:space="preserve">164</t>
  </si>
  <si>
    <t xml:space="preserve">የኢትዮጵያ ጨረራ መከላከያ ባለሥልጣን</t>
  </si>
  <si>
    <t xml:space="preserve">Ethiopian Radiation Protection Authority</t>
  </si>
  <si>
    <t xml:space="preserve">የማሳወቅና ፈቃድ አሰጣጥ</t>
  </si>
  <si>
    <t xml:space="preserve">Notification and Authorization </t>
  </si>
  <si>
    <t xml:space="preserve">የማሳወቅ እና ፈቃድ አሰጣጥ ዳይሬክቶሬት</t>
  </si>
  <si>
    <t xml:space="preserve">Notification and Authorization Directorate</t>
  </si>
  <si>
    <t xml:space="preserve">የጨረራ አመንጪዎችና ተግባራት ኢንስፔክሽንና ህግ ማስፈፀም </t>
  </si>
  <si>
    <t xml:space="preserve">Inspection and Enforcement</t>
  </si>
  <si>
    <t xml:space="preserve">ኢንስፔክሽንና ህግ ማስፈፀም ዳይሬክቶሬት</t>
  </si>
  <si>
    <t xml:space="preserve">Inspection and Enforcement Directorate</t>
  </si>
  <si>
    <t xml:space="preserve">165</t>
  </si>
  <si>
    <t xml:space="preserve">የኢትዮጵያ አዕምሯዊ ንብረት ጽ/ቤት </t>
  </si>
  <si>
    <t xml:space="preserve">Ethiopian Intellectual Property Office</t>
  </si>
  <si>
    <t xml:space="preserve">የፓተንት ጥበቃና ቴክኖሎጂ ሽግግር </t>
  </si>
  <si>
    <t xml:space="preserve">Patent and Technology Transfer</t>
  </si>
  <si>
    <t xml:space="preserve">የፓተንት ጥበቃና ቴክኖሎጂ ሽግግር ዳሬክቶሬት</t>
  </si>
  <si>
    <t xml:space="preserve">patent and Technology Transfer Directorate</t>
  </si>
  <si>
    <t xml:space="preserve">የኮፒ ራይትና ማህበረሰብ ዕውቀት ጥበቃና ልማት </t>
  </si>
  <si>
    <t xml:space="preserve">Copy Right and Traditional Knowledge</t>
  </si>
  <si>
    <t xml:space="preserve">የኮፒ ራይትና ማህበረሰብ ዕውቀት ጥበቃና ልማት ዳይሬክቶሬት </t>
  </si>
  <si>
    <t xml:space="preserve">Copy Right and Traditional Knowledge Directorate</t>
  </si>
  <si>
    <t xml:space="preserve">የንግድ ምልክትና ኢንዱስትሪያል ንድፍ ጥበቃና ልማት</t>
  </si>
  <si>
    <t xml:space="preserve">Trade Mark and Industrial Design</t>
  </si>
  <si>
    <t xml:space="preserve">የንግድ ምልክትና ኢንዱስትሪያል ንድፍ ጥበቃና ልማት ዳይሬክቶሬት </t>
  </si>
  <si>
    <t xml:space="preserve">Trade Mark and Industrial Design Directorate</t>
  </si>
  <si>
    <t xml:space="preserve">166</t>
  </si>
  <si>
    <t xml:space="preserve">የመንግስት ግዥና ንብረት ማስወገድ አገልግሎት</t>
  </si>
  <si>
    <t xml:space="preserve">Public Procurment and Property Disposal Service</t>
  </si>
  <si>
    <t xml:space="preserve">የመንግስት  ግዥዎች</t>
  </si>
  <si>
    <t xml:space="preserve">Public Procurement</t>
  </si>
  <si>
    <t xml:space="preserve">የኤጀንሲው ምክትል ዋና ዳይሬክተር</t>
  </si>
  <si>
    <t xml:space="preserve">Vice General  Director</t>
  </si>
  <si>
    <t xml:space="preserve">የመንግስት ንብረቶች ማስወገድ </t>
  </si>
  <si>
    <t xml:space="preserve">Public Property Disposal Service</t>
  </si>
  <si>
    <t xml:space="preserve">የኤጀንሲው ዋና ዳይሬክተር</t>
  </si>
  <si>
    <t xml:space="preserve">Director General</t>
  </si>
  <si>
    <t xml:space="preserve">167</t>
  </si>
  <si>
    <t xml:space="preserve">የታላቁ ህዳሴ ግድብ ግንባታ ህዝባዊ ተሳትፎ አስተባባሪ ብሔራዊ ምክር ቤት ጽ/ቤት</t>
  </si>
  <si>
    <t xml:space="preserve">Office of National Council for the Coordination of Public Participation on the Construction of the Grand Renaissance Dam</t>
  </si>
  <si>
    <t xml:space="preserve">የሀብትና ፖለቲካዊ ድጋፍ አሰባሰብ</t>
  </si>
  <si>
    <t xml:space="preserve">Resource  and political Support Mobilization</t>
  </si>
  <si>
    <t xml:space="preserve">የሀብትና ፖለቲካዊ ድጋፍ አሰባሰብ የስራ ክፍል</t>
  </si>
  <si>
    <t xml:space="preserve">Resource and political Support Mobilization Unit</t>
  </si>
  <si>
    <t xml:space="preserve">168</t>
  </si>
  <si>
    <t xml:space="preserve">የመንግሥት የልማት ድርጅቶች ባለአደራ ቦርድ</t>
  </si>
  <si>
    <t xml:space="preserve">Board Of Trustees for Government Enterprises</t>
  </si>
  <si>
    <t xml:space="preserve">Managemant and Adimnstration</t>
  </si>
  <si>
    <t xml:space="preserve">የፕራይቬታይዜሽ  ጉዳዮች</t>
  </si>
  <si>
    <t xml:space="preserve">Privataization Affair</t>
  </si>
  <si>
    <t xml:space="preserve">በፕራይቬታይዜሽ ሂደት የተላለፉ ጉዳዮችን ማጠናቀቅ </t>
  </si>
  <si>
    <t xml:space="preserve">Accomplishment of Privataization Affairs</t>
  </si>
  <si>
    <t xml:space="preserve">169</t>
  </si>
  <si>
    <t xml:space="preserve">የብሔራዊ የስነ-ልክ ኢንስቲትዩት</t>
  </si>
  <si>
    <t xml:space="preserve">National Metrology Institute</t>
  </si>
  <si>
    <t xml:space="preserve">support and Service</t>
  </si>
  <si>
    <t xml:space="preserve">የስነ ልክ ስርዓት ዝርጋታና የድጋፍ አገልግሎት</t>
  </si>
  <si>
    <t xml:space="preserve">National Metrology System and Implementation </t>
  </si>
  <si>
    <t xml:space="preserve">የሳይንሳዊ  ስነ ልክ  ዳይሬክቶሬት</t>
  </si>
  <si>
    <t xml:space="preserve">Scientific  Metrology Directorate</t>
  </si>
  <si>
    <t xml:space="preserve">የካሊብሬሽንና የልኬት አገልግሎት </t>
  </si>
  <si>
    <t xml:space="preserve">Calibration and Measurement Service</t>
  </si>
  <si>
    <t xml:space="preserve">የኢንዱስትሪያል ስነ ልክ ዳይሬክቶሬት</t>
  </si>
  <si>
    <t xml:space="preserve">Industrial Metrology Directorate</t>
  </si>
  <si>
    <t xml:space="preserve">የሳይንስ መሳሪያዎች ዓቅም ግንባታና ብቃት ማረጋገጥ </t>
  </si>
  <si>
    <t xml:space="preserve">Capacity Building for Maintainace of Scientific Equipment  and Provision of Professional License</t>
  </si>
  <si>
    <t xml:space="preserve">የሳይንስ መሳሪያዎች ስልጠናና ምክር ዳይሬክቶሬት</t>
  </si>
  <si>
    <t xml:space="preserve">Training and Consultancy Directoret</t>
  </si>
  <si>
    <t xml:space="preserve">171</t>
  </si>
  <si>
    <t xml:space="preserve">የኢትዮጵያ ልማት ምርምር ኢኒስቲትዩት</t>
  </si>
  <si>
    <t xml:space="preserve">Ethiopian Development Research Institute</t>
  </si>
  <si>
    <t xml:space="preserve">Managment and Administration</t>
  </si>
  <si>
    <t xml:space="preserve">ድጋፍና አገልግሎት   </t>
  </si>
  <si>
    <t xml:space="preserve">ጥናትና  ምርምር</t>
  </si>
  <si>
    <t xml:space="preserve">Study and Research Development</t>
  </si>
  <si>
    <t xml:space="preserve">የፕሮግራም   ዳይሬክቶሬት</t>
  </si>
  <si>
    <t xml:space="preserve">Directorate of the program</t>
  </si>
  <si>
    <t xml:space="preserve">200</t>
  </si>
  <si>
    <t xml:space="preserve">ኢኮኖሚ</t>
  </si>
  <si>
    <t xml:space="preserve">Economy</t>
  </si>
  <si>
    <t xml:space="preserve">210</t>
  </si>
  <si>
    <t xml:space="preserve">ግብርና እና ገጠር ልማት</t>
  </si>
  <si>
    <t xml:space="preserve">Agricultural and Rural Development</t>
  </si>
  <si>
    <t xml:space="preserve">211</t>
  </si>
  <si>
    <t xml:space="preserve">የግብርና ሚኒስቴር</t>
  </si>
  <si>
    <t xml:space="preserve">Ministry of Agriculture  </t>
  </si>
  <si>
    <t xml:space="preserve">ሥራ አመራርና  አስተዳደር </t>
  </si>
  <si>
    <t xml:space="preserve">Management and Administration  </t>
  </si>
  <si>
    <t xml:space="preserve">ግብርና ልማት</t>
  </si>
  <si>
    <t xml:space="preserve">Agricultural Development</t>
  </si>
  <si>
    <t xml:space="preserve">ግብርና ኤክስቴንሽን ዳይሬክቶሬት</t>
  </si>
  <si>
    <t xml:space="preserve">Agricultural Extension Directorate</t>
  </si>
  <si>
    <t xml:space="preserve">የእንሰሳትና እጽዋት ጤናና ጥራት ቁጥጥር ዳይሬክቶሬት</t>
  </si>
  <si>
    <t xml:space="preserve">Animal and Plant Health, Quality Control &amp; Inspection Directorate</t>
  </si>
  <si>
    <t xml:space="preserve">የግብርና ግብዓት ግብይት ዳይሬክቶሬት</t>
  </si>
  <si>
    <t xml:space="preserve">Agricultural Input Supply Directorate</t>
  </si>
  <si>
    <t xml:space="preserve">የግብርና ኢንቨስትመንት ዳይሬክቶሬት</t>
  </si>
  <si>
    <t xml:space="preserve">Agricultural Investment Support Directorate</t>
  </si>
  <si>
    <t xml:space="preserve">የአፈር ምርታማነት ማሻሻያና ናሙና ምርመራ ማዕከል </t>
  </si>
  <si>
    <t xml:space="preserve">Soil productivity improvement and Sample Test Center</t>
  </si>
  <si>
    <t xml:space="preserve">ብሄራዊ ሰው ሰራሽ እንስሳት ማራቢያ ዘዴ ማዕከል</t>
  </si>
  <si>
    <t xml:space="preserve">National Artificial Insemination Center</t>
  </si>
  <si>
    <t xml:space="preserve">07</t>
  </si>
  <si>
    <t xml:space="preserve">ብሄራዊ እንስሳት ጤና ምርመራ ማዕከል</t>
  </si>
  <si>
    <t xml:space="preserve">National Animal Health Diagnostics and Investigation Center</t>
  </si>
  <si>
    <t xml:space="preserve">08</t>
  </si>
  <si>
    <t xml:space="preserve">የቡና  ኢንስፔክሽንና ሰርተፊኬሽን አገልግሎት ማዕከል</t>
  </si>
  <si>
    <t xml:space="preserve">Coffee Inspection and Certification Service Center</t>
  </si>
  <si>
    <t xml:space="preserve">09</t>
  </si>
  <si>
    <t xml:space="preserve">ልዩ ድጋፍ የሚሹ ክልሎች ማስተባበሪያ</t>
  </si>
  <si>
    <t xml:space="preserve">Coordination Office for Emerging Regions</t>
  </si>
  <si>
    <t xml:space="preserve">የተፈጥሮ ሀብት ልማት፣ ጥበቃና አጠቃቀም </t>
  </si>
  <si>
    <t xml:space="preserve">Natural Resource Development, Conservation and Utilization</t>
  </si>
  <si>
    <t xml:space="preserve">የተፈጥሮ ሀብት ልማት ጥበቃና አያያዝ  ዳይሬክቶሬት</t>
  </si>
  <si>
    <t xml:space="preserve">Natural Resource Development,Conservation &amp; Utilization Directorate</t>
  </si>
  <si>
    <t xml:space="preserve">የገጠር መሬት አስተዳደርና አጠቃቀም ዳይሬክቶሬት</t>
  </si>
  <si>
    <t xml:space="preserve">Rural Land Administration &amp; Utilization Management Directorate</t>
  </si>
  <si>
    <t xml:space="preserve">አደጋ መከላከልና ምግብ ዋስትና</t>
  </si>
  <si>
    <t xml:space="preserve">Early warnning, Prepardness &amp; Food Security</t>
  </si>
  <si>
    <t xml:space="preserve">ቅድሚያ ማስጠንቀቂያና ምላሽ ዳይሬክቶሬት</t>
  </si>
  <si>
    <t xml:space="preserve">Early Warning &amp; Response Directorate</t>
  </si>
  <si>
    <t xml:space="preserve">ምግብ ዋስትና ዳይሬክቶሬት</t>
  </si>
  <si>
    <t xml:space="preserve">Food Security Coordination Directorate</t>
  </si>
  <si>
    <t xml:space="preserve">212</t>
  </si>
  <si>
    <t xml:space="preserve">የግብርና ትራንስፎርሜሽን ኤጀንሲ</t>
  </si>
  <si>
    <t xml:space="preserve">Agricultural Transformation Agency</t>
  </si>
  <si>
    <t xml:space="preserve">የግብርና ትራስፎርሜሽን ፕሮግራም</t>
  </si>
  <si>
    <t xml:space="preserve">Agricultural Transformation Program</t>
  </si>
  <si>
    <t xml:space="preserve">የትግበራና የትንተና ክፍል</t>
  </si>
  <si>
    <t xml:space="preserve">Implementation &amp; Analysis Unit</t>
  </si>
  <si>
    <t xml:space="preserve">213</t>
  </si>
  <si>
    <t xml:space="preserve">ኢትዮጵያ ግብርና ምርምር ኢንስቲትዩት</t>
  </si>
  <si>
    <t xml:space="preserve">Ethiopian Agricultural Research Institution</t>
  </si>
  <si>
    <t xml:space="preserve">214</t>
  </si>
  <si>
    <t xml:space="preserve">ብዝሐ ሕይወት ጥበቃ ኢንስቲትዩት</t>
  </si>
  <si>
    <t xml:space="preserve">Institute of Bio-Diversity Conservation </t>
  </si>
  <si>
    <t xml:space="preserve">ብዘሀ ህይወት ጥበቃና ዘሰቄታ አጠቃቀም</t>
  </si>
  <si>
    <t xml:space="preserve">Biodiversity Conservation and Sustainable Uitlization</t>
  </si>
  <si>
    <t xml:space="preserve">ብዘሀ ህይወት ጥበቃና ዘለቄታ አጠቃቀም ዳይሬክቶሬት</t>
  </si>
  <si>
    <t xml:space="preserve">Biodeversity conservation &amp; Sustainable utilization Directorate</t>
  </si>
  <si>
    <t xml:space="preserve">ጄኔቲክ ሀብት ዝውውር ፈቃድና ቁጥጥር</t>
  </si>
  <si>
    <t xml:space="preserve">Genetic Resource Transfer and Regulation</t>
  </si>
  <si>
    <t xml:space="preserve">ጄኔቲክ ሀብት ዝውውር ፈቃድና ቁጥጥር ዳይሬክቶሬት</t>
  </si>
  <si>
    <t xml:space="preserve">Genetic resources Transfer and Regulation Directorate</t>
  </si>
  <si>
    <t xml:space="preserve">215</t>
  </si>
  <si>
    <t xml:space="preserve">የኢትዮጵያ የስጋና ወተት ቴክኖሎጂ ኢንስቲትዩት</t>
  </si>
  <si>
    <t xml:space="preserve">Ethiopian Meat and Milk Technology Institute</t>
  </si>
  <si>
    <t xml:space="preserve">Supprt and Service</t>
  </si>
  <si>
    <t xml:space="preserve">የገበያ ማስፋፊያ ትስስርና ድጋፍ ፕሮግራም</t>
  </si>
  <si>
    <t xml:space="preserve">Market Promotion ,Coordination &amp; Support Program</t>
  </si>
  <si>
    <t xml:space="preserve">የሥጋ ቴክኖሎጂ ስልጠና ምክር አገልግሎት ዳይሬክቶሬት</t>
  </si>
  <si>
    <t xml:space="preserve">Meat Technology Training and Consultancy Dirctorate </t>
  </si>
  <si>
    <t xml:space="preserve">ኢንቨስትመንት ማስፋፊያ ፕሮገራም</t>
  </si>
  <si>
    <t xml:space="preserve">Investment Promotion Program</t>
  </si>
  <si>
    <t xml:space="preserve">የቁም እንስሳት ሥልጠና ምክር አገልግሎት ዳይሬክቶሬት</t>
  </si>
  <si>
    <t xml:space="preserve">Live Animal Technology Training Consultancy Directorate</t>
  </si>
  <si>
    <t xml:space="preserve">የአቅም ግንባታ ፕሮግራም</t>
  </si>
  <si>
    <t xml:space="preserve">Capacity Building Program</t>
  </si>
  <si>
    <t xml:space="preserve">የወተት ቴክኖሎጂ ሥልጠናና ምክር አገልግሎት ማስተባበሪያ</t>
  </si>
  <si>
    <t xml:space="preserve">Dairy Technology Training &amp; Consultancy Case Team</t>
  </si>
  <si>
    <t xml:space="preserve">216</t>
  </si>
  <si>
    <t xml:space="preserve">የህብረት ሥራ ኤጀንሲ</t>
  </si>
  <si>
    <t xml:space="preserve">Social Work Agency</t>
  </si>
  <si>
    <t xml:space="preserve">Management &amp; Adminitration</t>
  </si>
  <si>
    <t xml:space="preserve">የሕብረት ሥራ ማስፋፊያ</t>
  </si>
  <si>
    <t xml:space="preserve">Coopratives Promotion</t>
  </si>
  <si>
    <t xml:space="preserve">የሕብረት ሥራ ማስፋፊያ ዳይሬክቶሬት</t>
  </si>
  <si>
    <t xml:space="preserve">Coopratives Promotion Directorte</t>
  </si>
  <si>
    <t xml:space="preserve">የሕብረት ሥራ ቁጥጥር</t>
  </si>
  <si>
    <t xml:space="preserve">Coopratives regulatory</t>
  </si>
  <si>
    <t xml:space="preserve">የሕብረት ሥራ ቁጥጥር ዳይሬክቶሬት</t>
  </si>
  <si>
    <t xml:space="preserve">Coopratives regulatory Directorate</t>
  </si>
  <si>
    <t xml:space="preserve">217</t>
  </si>
  <si>
    <t xml:space="preserve">የኢትዮጵያ ምርት ገበያ ባለሥልጣን </t>
  </si>
  <si>
    <t xml:space="preserve">Ethiopia Commodity Exchange Authority</t>
  </si>
  <si>
    <t xml:space="preserve">ዘመናዊ ምርት ግብይት ግንዛቤ</t>
  </si>
  <si>
    <t xml:space="preserve">Awearness of Modern Commodity Exchange System</t>
  </si>
  <si>
    <t xml:space="preserve">የትምህርት ሕዝብ ግንኙነትና መረጃ አሰጣጥ የሥራ ሂደት </t>
  </si>
  <si>
    <t xml:space="preserve">Eduction,Public realition &amp; Information Directorate</t>
  </si>
  <si>
    <t xml:space="preserve">ከሕግ ጥሰት የፀዳ የግብይት ሥርዐት</t>
  </si>
  <si>
    <t xml:space="preserve">Exchange System free from trade abuses &amp;malpractices</t>
  </si>
  <si>
    <t xml:space="preserve">የህግ ማስከበር የሥራ ሂደት</t>
  </si>
  <si>
    <t xml:space="preserve">Enforcement Directorate</t>
  </si>
  <si>
    <t xml:space="preserve">ኢኮኖሚያዊ ጠቀሜታው የላቀ የምርት ገበያ</t>
  </si>
  <si>
    <t xml:space="preserve">Excel Economic Vitality of Commodity Market</t>
  </si>
  <si>
    <t xml:space="preserve">የገበያ ደህንነትና ክትትል የሥራ ሂደት </t>
  </si>
  <si>
    <t xml:space="preserve">Market Surveillance &amp; Oversight Directorate</t>
  </si>
  <si>
    <t xml:space="preserve">218</t>
  </si>
  <si>
    <t xml:space="preserve">ሆርቲካልቸር ልማት ኤጀንሲ</t>
  </si>
  <si>
    <t xml:space="preserve">Horticulture Development Agency</t>
  </si>
  <si>
    <t xml:space="preserve">የልማትና ቴክኖሎጂ ማስፋፊያ</t>
  </si>
  <si>
    <t xml:space="preserve">Production &amp; Technology Promotion</t>
  </si>
  <si>
    <t xml:space="preserve">የአበባ ልማት ዘርፍ </t>
  </si>
  <si>
    <t xml:space="preserve">Flower Development Sector</t>
  </si>
  <si>
    <t xml:space="preserve">የአትክልትና ፍራፍሬ እና ኸርብስ ልማት ማስፋፊያ ዳይሬክቶሬት</t>
  </si>
  <si>
    <t xml:space="preserve">Fruits Vegtables &amp; Herbs Promotion Directorate</t>
  </si>
  <si>
    <t xml:space="preserve">የገበያ ማስፋፊያ ጥናትና ቁጥጥር</t>
  </si>
  <si>
    <t xml:space="preserve">Market Promotion Survey &amp; Regulation</t>
  </si>
  <si>
    <t xml:space="preserve">የገበያ ማስፋፊያ ጥናትና ጥራት ቁጥጥር ዳይሬክቶሬት</t>
  </si>
  <si>
    <t xml:space="preserve">Market Promotions Survey Qulity Control Directorte</t>
  </si>
  <si>
    <t xml:space="preserve">ኢንቨስትመንት ድጋፍ</t>
  </si>
  <si>
    <t xml:space="preserve">Investment Support</t>
  </si>
  <si>
    <t xml:space="preserve">00</t>
  </si>
  <si>
    <t xml:space="preserve">ኢንቨስትመንት ድጋፍ የስራ ክፍል</t>
  </si>
  <si>
    <t xml:space="preserve">Investment Support unit</t>
  </si>
  <si>
    <t xml:space="preserve">219</t>
  </si>
  <si>
    <t xml:space="preserve">የአካባቢ ጥበቃ ባለሥልጣን</t>
  </si>
  <si>
    <t xml:space="preserve">Environmental Protection Authority</t>
  </si>
  <si>
    <t xml:space="preserve">የአረንጓዴ ኢኮኖሚ መገንቢያ ሥርዓት ዝግጅት</t>
  </si>
  <si>
    <t xml:space="preserve">Policy and Law Formulation for Green Economy</t>
  </si>
  <si>
    <t xml:space="preserve">የአካባቢ ሥርዓት ዝግጅት ዳይሬክቶሬት</t>
  </si>
  <si>
    <t xml:space="preserve">Environmental System Design Directorate</t>
  </si>
  <si>
    <t xml:space="preserve">የአረንጓዴ ኢኮኖሚ ትግበራ አቅም መገንቢያ</t>
  </si>
  <si>
    <t xml:space="preserve">Green Economy Implmention Capacity Building</t>
  </si>
  <si>
    <t xml:space="preserve">የቴክኖሎጂ ሽግግር ዳይሬክቶሬት</t>
  </si>
  <si>
    <t xml:space="preserve">Technology Transfer Directorate</t>
  </si>
  <si>
    <t xml:space="preserve">አረንጓዴ ኢኮኖሚ የአካባቢ ሁኔታና ውጤታማነት ማረጋገጫ</t>
  </si>
  <si>
    <t xml:space="preserve">Green Economy State of Environment, Effectiveness Monitoring &amp; Control</t>
  </si>
  <si>
    <t xml:space="preserve">የአካባቢ ሁኔታ ለውጥ ዳይሬክቶሬት</t>
  </si>
  <si>
    <t xml:space="preserve">State of Environment Assessment Directorate</t>
  </si>
  <si>
    <t xml:space="preserve">220</t>
  </si>
  <si>
    <t xml:space="preserve">ውሀ ሀብትና ኤነርጂ</t>
  </si>
  <si>
    <t xml:space="preserve">Water Resources &amp; Energy</t>
  </si>
  <si>
    <t xml:space="preserve">221</t>
  </si>
  <si>
    <t xml:space="preserve">የውሃና ኢነርጂ ሚኒስቴር</t>
  </si>
  <si>
    <t xml:space="preserve">Ministry of Water and Energy</t>
  </si>
  <si>
    <t xml:space="preserve">Managment &amp; Administration</t>
  </si>
  <si>
    <t xml:space="preserve">የመስኖና ድሬኔጅ ልማት</t>
  </si>
  <si>
    <t xml:space="preserve">Irrigation &amp; Drainage Development </t>
  </si>
  <si>
    <t xml:space="preserve">የመስኖና ድሬኔጅ ዳይሬክቶሬት</t>
  </si>
  <si>
    <t xml:space="preserve">Irrigatin &amp; Drainage Directorate</t>
  </si>
  <si>
    <t xml:space="preserve">የመጠጥ ውሀ አቅርቦት </t>
  </si>
  <si>
    <t xml:space="preserve">Drinking Water Supply Services </t>
  </si>
  <si>
    <t xml:space="preserve">የመጠጥ ውሃና ሳኒቴሽን ዳይሬክቶሬት</t>
  </si>
  <si>
    <t xml:space="preserve">Drinking Water &amp; Sanitation Directorate</t>
  </si>
  <si>
    <t xml:space="preserve">የውሃ ሀብት አስተዳደር </t>
  </si>
  <si>
    <t xml:space="preserve">Water Resources Administration </t>
  </si>
  <si>
    <t xml:space="preserve">የተፋሰስ ልማት ዳይሬክቶሬት</t>
  </si>
  <si>
    <t xml:space="preserve">Watershed Development &amp; Management Directorate</t>
  </si>
  <si>
    <t xml:space="preserve">የከርሠ ምድር ውሃ ጥናት ዳይሬክቶሬት</t>
  </si>
  <si>
    <t xml:space="preserve">Ground Water Study &amp; Development Directorate</t>
  </si>
  <si>
    <t xml:space="preserve">የወሰን ተሻጋሪ ወንዞች ዳይሬክቶሬት</t>
  </si>
  <si>
    <t xml:space="preserve">Trans-boundary Rivers Directorate</t>
  </si>
  <si>
    <t xml:space="preserve">ሐይድሮሎጂና የውሃ ጥራት ቁጥጥር ዳይሬክቶሬት</t>
  </si>
  <si>
    <t xml:space="preserve">Hydrology &amp; water Quality Supervision Directorate</t>
  </si>
  <si>
    <t xml:space="preserve">የውሀ ስራዎች ፈቃድና አስተዳደር ዳይሬክቶሬት</t>
  </si>
  <si>
    <t xml:space="preserve">Water Works Licensing and Mg't  Directorate</t>
  </si>
  <si>
    <t xml:space="preserve">የኢነርጂ ልማት </t>
  </si>
  <si>
    <t xml:space="preserve">Energy Development </t>
  </si>
  <si>
    <t xml:space="preserve">የሃይድሮ ፓወር ጥናትና ግድቦች አስተዳደር ዳይሬክቶሬት</t>
  </si>
  <si>
    <t xml:space="preserve">Hydro Power Studies &amp; Dams Administration Directorate</t>
  </si>
  <si>
    <t xml:space="preserve">የአማራጭ ኤነርጂ ቴክኖሎጂ ልማትና ሽግግር ዳይሬክቶሬት</t>
  </si>
  <si>
    <t xml:space="preserve">Alternative Energy Technology Development &amp; Transfer Directorate</t>
  </si>
  <si>
    <t xml:space="preserve">የባዮፊውል ልማት ማስተባበሪያ ዳይሬከቶሬት</t>
  </si>
  <si>
    <t xml:space="preserve">Biofuel Development Coordination Directorate</t>
  </si>
  <si>
    <t xml:space="preserve">የነዳጅ ተቋማት ደረጃ ማስጠበቅ ዳይሬክቶሬት</t>
  </si>
  <si>
    <t xml:space="preserve">Standardization of Petroleum Services</t>
  </si>
  <si>
    <t xml:space="preserve">የውሃ እና ኢነርጂ ዘርፍ አቅም ግንባታ </t>
  </si>
  <si>
    <t xml:space="preserve">Water &amp; Energy Sector Capacity Building  </t>
  </si>
  <si>
    <t xml:space="preserve">የውሀ ቴክኖሎጂ ማሰልጠኛ ማዕከል</t>
  </si>
  <si>
    <t xml:space="preserve">Water Technology Training Center</t>
  </si>
  <si>
    <t xml:space="preserve">የሴከተር ድጋፍ አቅም ግንባታ</t>
  </si>
  <si>
    <t xml:space="preserve">Sector Support Coordination Directorate</t>
  </si>
  <si>
    <t xml:space="preserve">የውሃና ኤነርጂ ምርምርና ስርፀት ዳይሬክቶሬት </t>
  </si>
  <si>
    <t xml:space="preserve">Water &amp; Energy Research Directorate</t>
  </si>
  <si>
    <t xml:space="preserve">222</t>
  </si>
  <si>
    <t xml:space="preserve">የውሃ ልማት ፈንድ ጽ/ቤት</t>
  </si>
  <si>
    <t xml:space="preserve">Water Development Fund Office</t>
  </si>
  <si>
    <t xml:space="preserve">Management  &amp; Administration</t>
  </si>
  <si>
    <t xml:space="preserve">የዋናው ዳይሬክተር ጽ/ቤት</t>
  </si>
  <si>
    <t xml:space="preserve">Director's Office</t>
  </si>
  <si>
    <t xml:space="preserve">የብድር መስጠትና ማስመለስ</t>
  </si>
  <si>
    <t xml:space="preserve">Facilitating Provision of Loans &amp; Repayment</t>
  </si>
  <si>
    <t xml:space="preserve">የከተሞች የብድር ፈንድ አስተዳደር</t>
  </si>
  <si>
    <t xml:space="preserve">Urban Water Supply Fund Administration</t>
  </si>
  <si>
    <t xml:space="preserve">223</t>
  </si>
  <si>
    <t xml:space="preserve">ብሔራዊ የሚቲዎሮሎጂ ኤጀንሲ</t>
  </si>
  <si>
    <t xml:space="preserve">National Meteorology Agency</t>
  </si>
  <si>
    <t xml:space="preserve">ድጋፍና አገልግሎቶች </t>
  </si>
  <si>
    <t xml:space="preserve">መሠረታዊ የሚቲዎሮሎጂ መረጃ አቅርቦት</t>
  </si>
  <si>
    <t xml:space="preserve">Basic Meteorological Information Services</t>
  </si>
  <si>
    <t xml:space="preserve">የሚቲዎሮሎጂ መሣሪያዎችና አ.ሲ.ቲ  ዳይሬክቶሬት </t>
  </si>
  <si>
    <t xml:space="preserve">Meteorological  Instruments And I.C.T Directorate</t>
  </si>
  <si>
    <t xml:space="preserve">የሚቲዎሮሎጂ ትንበያና ቅድሚያ ማስጠንቀቂያ</t>
  </si>
  <si>
    <t xml:space="preserve">Meteorological Analysis &amp; Early Warning</t>
  </si>
  <si>
    <t xml:space="preserve">የአቪዬሽን ሚቲዎሮሎጂ አገልግሎት ዳይሬክቶሬት </t>
  </si>
  <si>
    <t xml:space="preserve">Meteorological Analysis &amp; Forcast Department</t>
  </si>
  <si>
    <t xml:space="preserve">የሚቲዎሮሎጂና ተዛማጅ የሣይንስ ዘርፎች ጥናትና ምርምር</t>
  </si>
  <si>
    <t xml:space="preserve">Meteorological Research &amp; Analysis</t>
  </si>
  <si>
    <t xml:space="preserve">የሚቲዎሮሎጂና ተዛማጅ የሣይንስ ዘርፎች ጥናትና ምርምር ዳይሬክቶሬት</t>
  </si>
  <si>
    <t xml:space="preserve">Meteorological and Related Science Sector Research Directorate </t>
  </si>
  <si>
    <t xml:space="preserve">224</t>
  </si>
  <si>
    <t xml:space="preserve">የአባይ ተፋሰስ ባለስልጣን</t>
  </si>
  <si>
    <t xml:space="preserve">Abay  Basin  Authority</t>
  </si>
  <si>
    <t xml:space="preserve">የተቀናጀ የውሃ ሀብት አስተዳደር </t>
  </si>
  <si>
    <t xml:space="preserve">Integrated Water Resources Management</t>
  </si>
  <si>
    <t xml:space="preserve">የውሃ ሀብት አስተዳደር መምሪያ</t>
  </si>
  <si>
    <t xml:space="preserve">Water Resources Administration Department</t>
  </si>
  <si>
    <t xml:space="preserve">የግድቦችና የመስኖ አውታሮች አስተዳደር </t>
  </si>
  <si>
    <t xml:space="preserve">Administration of Dams &amp; Irrigation Structures</t>
  </si>
  <si>
    <t xml:space="preserve">የተፋሰስ እንክብካቤ</t>
  </si>
  <si>
    <t xml:space="preserve">Water Shed Management</t>
  </si>
  <si>
    <t xml:space="preserve">የተፋሰስ ልማት መምሪያ</t>
  </si>
  <si>
    <t xml:space="preserve">Water shed Department</t>
  </si>
  <si>
    <t xml:space="preserve">225</t>
  </si>
  <si>
    <t xml:space="preserve">የኢትዮጵያ ኤሌክትሪክ ኤጀንሲ</t>
  </si>
  <si>
    <t xml:space="preserve">Ethiopian Electric Agency</t>
  </si>
  <si>
    <t xml:space="preserve">የኤነርጂ ፈቃድና አስተዳደር</t>
  </si>
  <si>
    <t xml:space="preserve">Energy  Licensing &amp; Management</t>
  </si>
  <si>
    <t xml:space="preserve">የኤሌክትሪክ ስራዎች ፈቃድ አስተዳደር  መምሪያ</t>
  </si>
  <si>
    <t xml:space="preserve">Electrical Works Licensing Department</t>
  </si>
  <si>
    <t xml:space="preserve">የኤነርጂ ብቃትና ቁጠባ </t>
  </si>
  <si>
    <t xml:space="preserve">Energy Conservation &amp; Efficiency </t>
  </si>
  <si>
    <t xml:space="preserve">የኤነርጂ ብቃትና ቁጠባ  መምሪያ</t>
  </si>
  <si>
    <t xml:space="preserve">Energy Conservation &amp; Efficiency Department</t>
  </si>
  <si>
    <t xml:space="preserve">226</t>
  </si>
  <si>
    <t xml:space="preserve">ብሔራዊ የመጠባበቂያ ነዳጅ ዴፖዎች አስተዳደር</t>
  </si>
  <si>
    <t xml:space="preserve">National Fuel Reserve Depots</t>
  </si>
  <si>
    <t xml:space="preserve">Management &amp;Administration</t>
  </si>
  <si>
    <t xml:space="preserve">የመጠባበቂያ ነዳጅ ማስተዳደር</t>
  </si>
  <si>
    <t xml:space="preserve">Petroleum Reserve Administration</t>
  </si>
  <si>
    <t xml:space="preserve">የመጠባበቂያ ነዳጅ አስተዳደርና ስርጭት የሥራ ሂደት</t>
  </si>
  <si>
    <t xml:space="preserve">Petroleum Reserve &amp; Distribution Department</t>
  </si>
  <si>
    <t xml:space="preserve">227</t>
  </si>
  <si>
    <t xml:space="preserve">የአዋሽ ተፋሰስ ባለሥልጣን</t>
  </si>
  <si>
    <t xml:space="preserve">Awash Basin Authority</t>
  </si>
  <si>
    <t xml:space="preserve">Office of the Director General </t>
  </si>
  <si>
    <t xml:space="preserve">የውሃ ሀብት አስተዳደር ፕሮግራም</t>
  </si>
  <si>
    <t xml:space="preserve">Water Resource Management Program</t>
  </si>
  <si>
    <t xml:space="preserve">Water Resource Management Department</t>
  </si>
  <si>
    <t xml:space="preserve">230</t>
  </si>
  <si>
    <t xml:space="preserve">ንግድና ኢንዱስትሪ </t>
  </si>
  <si>
    <t xml:space="preserve">Trade and Industry  </t>
  </si>
  <si>
    <t xml:space="preserve">231</t>
  </si>
  <si>
    <t xml:space="preserve">የንግድ ሚኒስቴር</t>
  </si>
  <si>
    <t xml:space="preserve">Ministry of Trade </t>
  </si>
  <si>
    <t xml:space="preserve">ድጋፍ አገልግሎቶች</t>
  </si>
  <si>
    <t xml:space="preserve">ፍትሃዊ የንግድ ስርዓት</t>
  </si>
  <si>
    <t xml:space="preserve">Fair Trading system</t>
  </si>
  <si>
    <t xml:space="preserve">የንግድ አሰራርና ሬጉላቶሪ ዘርፍ ጽ/ቤት</t>
  </si>
  <si>
    <t xml:space="preserve">Trade Application &amp; Regulatory sector</t>
  </si>
  <si>
    <t xml:space="preserve">የውጭ ንግድ ገቢን ማሳደግ</t>
  </si>
  <si>
    <t xml:space="preserve">Foreign Trade Revenue Increment</t>
  </si>
  <si>
    <t xml:space="preserve">ንግድ ማስፋፊያ ዘርፍ ጽ/ቤት</t>
  </si>
  <si>
    <t xml:space="preserve">Trade Expantion Sector</t>
  </si>
  <si>
    <t xml:space="preserve">232</t>
  </si>
  <si>
    <t xml:space="preserve">የፌዴራል ጥቃቅንና አነስተኛ ኢንተርፕራይዞች ልማት ኤጀንሲ</t>
  </si>
  <si>
    <t xml:space="preserve">Federal Micro and Small Enterprises  Agency</t>
  </si>
  <si>
    <t xml:space="preserve">አዳዲስ የሥራ ዕድል ፈጠራ ፕሮግራም</t>
  </si>
  <si>
    <t xml:space="preserve">Creating New Job Program</t>
  </si>
  <si>
    <t xml:space="preserve">የልማት ዘርፍ ም/ዋና ዳይሬክተር</t>
  </si>
  <si>
    <t xml:space="preserve">Vice Director General of Development Sector</t>
  </si>
  <si>
    <t xml:space="preserve">የገበያ ትስስርና የአንድ ማዕከል አገልግሎት ማስፋፊያና ማጠናከሪያ ፕሮግራም</t>
  </si>
  <si>
    <t xml:space="preserve">Market Development, and Strengthen and Expansion One Stop Services Program</t>
  </si>
  <si>
    <t xml:space="preserve">የፋሲሊቴሽን ዘርፍ ም/ዋና ዳይሬክተር</t>
  </si>
  <si>
    <t xml:space="preserve">Vice Director General of Facilitation Sector</t>
  </si>
  <si>
    <t xml:space="preserve">የጥቃቅንና አነስተኛ ኢንተርፕራይዞች አቅም ግንባታ</t>
  </si>
  <si>
    <t xml:space="preserve">Capacity Building of Micro and Small Enterprises Program</t>
  </si>
  <si>
    <t xml:space="preserve">የጥቃቅንና አነስተኛ ኢንተርፕራይዞች የማስፈጸም አቅም ግንባታ ዘርፍ ም/ዋና ዳይሬክተር</t>
  </si>
  <si>
    <t xml:space="preserve">Vice Director General of Excution Capacity Building </t>
  </si>
  <si>
    <t xml:space="preserve">የቴክኖሎጂ ምርት ማበልጸጊያና ማሻሻያ ፕሮግራም</t>
  </si>
  <si>
    <t xml:space="preserve">Technology Development and Enhancement Program</t>
  </si>
  <si>
    <t xml:space="preserve">የማዕከል ሥራ አስኪያጅ</t>
  </si>
  <si>
    <t xml:space="preserve">Manager of the Center</t>
  </si>
  <si>
    <t xml:space="preserve">233</t>
  </si>
  <si>
    <t xml:space="preserve">የንግድ አሰራርና የሸማቾች ጥበቃ ባለሥልጣን</t>
  </si>
  <si>
    <t xml:space="preserve">Trade Practice and Consumers' Protection Authority</t>
  </si>
  <si>
    <t xml:space="preserve">የፍትሀዊ ንግድ ውድድር ሥርዓት ጉዳይ</t>
  </si>
  <si>
    <t xml:space="preserve">Fair Trade Compitition  Affairs </t>
  </si>
  <si>
    <t xml:space="preserve">የንግድ ውድድር ዘርፍ </t>
  </si>
  <si>
    <t xml:space="preserve">Trade Compitition Division </t>
  </si>
  <si>
    <t xml:space="preserve">የሸማቾች መብቶች ጉዳይ</t>
  </si>
  <si>
    <t xml:space="preserve">Consumers Rights Affairs</t>
  </si>
  <si>
    <t xml:space="preserve">የሸማቾች መብት ጥበቃ ዘርፍ </t>
  </si>
  <si>
    <t xml:space="preserve">Consumers Right Protection Division </t>
  </si>
  <si>
    <t xml:space="preserve">234</t>
  </si>
  <si>
    <t xml:space="preserve">የብረታ ብረት ኢንዱስትሪ ልማት ኢንስቲትዩት</t>
  </si>
  <si>
    <t xml:space="preserve">Metals Industry Development Institute</t>
  </si>
  <si>
    <t xml:space="preserve">Management and adminisration</t>
  </si>
  <si>
    <t xml:space="preserve">የብረታብረት ኢንጂነሪንግ</t>
  </si>
  <si>
    <t xml:space="preserve">Metal Engeenering</t>
  </si>
  <si>
    <t xml:space="preserve">የኢንጂነሪንግ አገልግሎት ዳይሬክቶሬት</t>
  </si>
  <si>
    <t xml:space="preserve">Engineering Service Directorate</t>
  </si>
  <si>
    <t xml:space="preserve">የብረታብረትና ኢንጀነሪንግ ቴክኖሎጂ ልማት  </t>
  </si>
  <si>
    <t xml:space="preserve">Metal and Engenering Indusry Development Directorate</t>
  </si>
  <si>
    <t xml:space="preserve">የብረታ ብረትና ኢንጅነሪንግ ኢንዳስትሪ ልማት ዳይሬክቶሬት</t>
  </si>
  <si>
    <t xml:space="preserve">Product Desisn and Development Directorate</t>
  </si>
  <si>
    <t xml:space="preserve">የግብይት ዳይሬክቶሬት</t>
  </si>
  <si>
    <t xml:space="preserve">Marketing Directorate</t>
  </si>
  <si>
    <t xml:space="preserve">235</t>
  </si>
  <si>
    <t xml:space="preserve">የኢትዮጵያ ኢንቨስትመንት ኤጀንሲ </t>
  </si>
  <si>
    <t xml:space="preserve">Ethiopian Investment Agency</t>
  </si>
  <si>
    <t xml:space="preserve">ኢንቨስትመንትን መሳብና መሳደግ</t>
  </si>
  <si>
    <t xml:space="preserve">Investment Promotion and Attraction</t>
  </si>
  <si>
    <t xml:space="preserve">ኢንቨስትመንት ማሳደግ ዳይሬክቶሬት </t>
  </si>
  <si>
    <t xml:space="preserve">Investment Promotion Directorate</t>
  </si>
  <si>
    <t xml:space="preserve">የኢንቨስትመንት ፈቃድና ምዝገባ ዳይሬክቶሬት</t>
  </si>
  <si>
    <t xml:space="preserve">Investment Lisence and Registration Directorate</t>
  </si>
  <si>
    <t xml:space="preserve">የኢንቨስትመንት ፕሮጀክቶች ድጋፍና ክትትል ዳይሬክቶሬት</t>
  </si>
  <si>
    <t xml:space="preserve">Support and followup of Investment Projects Directorate</t>
  </si>
  <si>
    <t xml:space="preserve">236</t>
  </si>
  <si>
    <t xml:space="preserve">የኢትዮጵያ የደረጃዎች ኤጀንሲ  </t>
  </si>
  <si>
    <t xml:space="preserve">Ethiopian Standards Agency</t>
  </si>
  <si>
    <t xml:space="preserve">የቴክኒካል ድጋፍ እና ሥልጠናን ማሳደግ</t>
  </si>
  <si>
    <t xml:space="preserve">Developing a system for Training  and Technical Support </t>
  </si>
  <si>
    <t xml:space="preserve">የቴክኒካል ድጋፍ እና ሥልጠና ዳይሬክቶሬት</t>
  </si>
  <si>
    <t xml:space="preserve">Trainning and Technical Support Directorate</t>
  </si>
  <si>
    <t xml:space="preserve">የደረጃዎች  ልማት  </t>
  </si>
  <si>
    <t xml:space="preserve">Standards Development</t>
  </si>
  <si>
    <t xml:space="preserve">የደረጃዎች ዳይሬክቶሬት</t>
  </si>
  <si>
    <t xml:space="preserve">Standards Directorate</t>
  </si>
  <si>
    <t xml:space="preserve">237</t>
  </si>
  <si>
    <t xml:space="preserve">የጨርቃጨርቅ ኢንዱስትሪ ልማት ኢንስቲትዩት</t>
  </si>
  <si>
    <t xml:space="preserve">Textile Industry Development Institute</t>
  </si>
  <si>
    <t xml:space="preserve">የጨርቃጨርቅ ኢንዱስትሪ ዘርፍ ኢንቨስትመንትን ማስፋፋት</t>
  </si>
  <si>
    <t xml:space="preserve">Textile Industry Investement Promotion</t>
  </si>
  <si>
    <t xml:space="preserve">የኢንጅነሪንግ አገልግሎት ዳይሬክቶሬት</t>
  </si>
  <si>
    <t xml:space="preserve">Engenering Service Directorate</t>
  </si>
  <si>
    <t xml:space="preserve">የጨርቃጨርቅ ፋብሪካዎችን አቅም ማሳደግ</t>
  </si>
  <si>
    <t xml:space="preserve">Textile Factories Capacity Building</t>
  </si>
  <si>
    <t xml:space="preserve">ቀጥተኛ ዳይሪክቶሬቶች ዳይሬክቶሬት</t>
  </si>
  <si>
    <t xml:space="preserve">Direct Directorates Directore</t>
  </si>
  <si>
    <t xml:space="preserve">የምርት ግብዓት ትስስርና የገበያ ማስፋፋት</t>
  </si>
  <si>
    <t xml:space="preserve">Output Input Interconnectivness &amp; Market Promotion</t>
  </si>
  <si>
    <t xml:space="preserve">Market Directorate</t>
  </si>
  <si>
    <t xml:space="preserve">238</t>
  </si>
  <si>
    <t xml:space="preserve">የኢትዮጵያ ብሄራዊ አክሪዲቴሽን ጽሕፈት ቤት</t>
  </si>
  <si>
    <t xml:space="preserve">Ethiopian National Accreditation Office</t>
  </si>
  <si>
    <t xml:space="preserve">ሥራ አመራርና አስዳደር</t>
  </si>
  <si>
    <t xml:space="preserve">አክሪዲቴሽን እና አክኖሌጅመንት</t>
  </si>
  <si>
    <t xml:space="preserve">Accreditation and Aknowladgement</t>
  </si>
  <si>
    <t xml:space="preserve">የዋና ዳይሬክተር ጽህፈት ቤት ዳይሬክቶሬት</t>
  </si>
  <si>
    <t xml:space="preserve">Office of the General Directorate</t>
  </si>
  <si>
    <t xml:space="preserve">241</t>
  </si>
  <si>
    <t xml:space="preserve">የፕራይቬታይዜሽንና የመንግስት የልማት ድርጅቶች ተቆጣጣሪ ኤጀንሲ</t>
  </si>
  <si>
    <t xml:space="preserve">Privatization and Public Enterprises Supervising Agency</t>
  </si>
  <si>
    <t xml:space="preserve">አመራርና አቅም ግንባታ</t>
  </si>
  <si>
    <t xml:space="preserve">Corporate Management and Capacity Building</t>
  </si>
  <si>
    <t xml:space="preserve">የኮርፖሬት አመራር ዳይሬክቶሬት</t>
  </si>
  <si>
    <t xml:space="preserve">Corporate Management Directorate</t>
  </si>
  <si>
    <t xml:space="preserve">የኮርፖሬት አቅም ግንባታ ዳይሬክቶሬት</t>
  </si>
  <si>
    <t xml:space="preserve">Corporate Capacity Building Directorate</t>
  </si>
  <si>
    <t xml:space="preserve">የፕራይቬታይዜሽን ፕሮጀክቶች ጥናትና ትግበራ</t>
  </si>
  <si>
    <t xml:space="preserve">Privatization Project Studies and Implementation</t>
  </si>
  <si>
    <t xml:space="preserve">የፕራይቬታይዜሽን ዳይሬክቶሬት</t>
  </si>
  <si>
    <t xml:space="preserve">Privatization Directorate</t>
  </si>
  <si>
    <t xml:space="preserve">የፕሮጀክት ጥናትና ትግበራ ዳይሬክቶሬት</t>
  </si>
  <si>
    <t xml:space="preserve">Project Studies and Implemenatation Directorate</t>
  </si>
  <si>
    <t xml:space="preserve">243</t>
  </si>
  <si>
    <t xml:space="preserve">የቆዳ ኢንዱስትሪ ልማት ኢንስቲትዩት</t>
  </si>
  <si>
    <t xml:space="preserve">Leather Industry Development Institute</t>
  </si>
  <si>
    <t xml:space="preserve">የፕሮጀክት ኢንጅነሪንግ </t>
  </si>
  <si>
    <t xml:space="preserve">Project Engineering </t>
  </si>
  <si>
    <t xml:space="preserve">የፕሮጀክት ኢንጅነሪንግ ዳይሬክቶሬት</t>
  </si>
  <si>
    <t xml:space="preserve">project engeneerig Directorate</t>
  </si>
  <si>
    <t xml:space="preserve">ምርትና ምርታማነትን ማሳደግ </t>
  </si>
  <si>
    <t xml:space="preserve">Increase the Product and Productivity </t>
  </si>
  <si>
    <t xml:space="preserve">የቆዳ አመራረት ቴክኖሎጂ ዳይሬክቶሬት</t>
  </si>
  <si>
    <t xml:space="preserve">Leather Manufacturing Technology Directorate</t>
  </si>
  <si>
    <t xml:space="preserve">የጫማ አመራረት ቴክኖሎጂ ዳይሬክተር</t>
  </si>
  <si>
    <t xml:space="preserve">Foot Wear Manufacturing Technology Director</t>
  </si>
  <si>
    <t xml:space="preserve">ቆዳ አልባሳትና ዕቃዎች ቴክኖሎጂ ዳሬክቶሬት </t>
  </si>
  <si>
    <t xml:space="preserve">Leather Goods and Garment Manufacturing Technology Directorate</t>
  </si>
  <si>
    <t xml:space="preserve">የጥናት ላቦራቶሪ አገልግሎት ዳይሬክቶሬት</t>
  </si>
  <si>
    <t xml:space="preserve">Research Laboratory Service Directorate</t>
  </si>
  <si>
    <t xml:space="preserve">የምርትና የግብአቶችን የገበያ ትስስር መፍጠር</t>
  </si>
  <si>
    <t xml:space="preserve">Create  and Enhance Market Input and Output Linkages</t>
  </si>
  <si>
    <t xml:space="preserve">የግብይት ድጋፍ ዳይሬክቶሬት</t>
  </si>
  <si>
    <t xml:space="preserve">Market Support Directorate</t>
  </si>
  <si>
    <t xml:space="preserve">244</t>
  </si>
  <si>
    <t xml:space="preserve">የኢንዱስትሪ ሚኒስቴር</t>
  </si>
  <si>
    <t xml:space="preserve">Ministry of Industry</t>
  </si>
  <si>
    <t xml:space="preserve">Spport and Services</t>
  </si>
  <si>
    <t xml:space="preserve">የኢንዱስትሪ ዘርፍ ኢንቨስትመንትን ማስፋፋት</t>
  </si>
  <si>
    <t xml:space="preserve">Promotion of Investment on Manufacturing Industry</t>
  </si>
  <si>
    <t xml:space="preserve">ኢንቨስትመንትን ማስፋፋት </t>
  </si>
  <si>
    <t xml:space="preserve">Promotion of Investment </t>
  </si>
  <si>
    <t xml:space="preserve">የኢንዱስትሪን ዘርፍ የማምረት አቅም መገንባት</t>
  </si>
  <si>
    <t xml:space="preserve">Building the Capacity of Manufacturing Industry Production</t>
  </si>
  <si>
    <t xml:space="preserve">የ አቅም ግንባታ ድጋፍ</t>
  </si>
  <si>
    <t xml:space="preserve">Capacity Building Support</t>
  </si>
  <si>
    <t xml:space="preserve">የኢንዱስትሪ ምርቶች የገበያ ድርሻን ማስፋት</t>
  </si>
  <si>
    <t xml:space="preserve">Expansion of Market share for Manufacturing Industry Products</t>
  </si>
  <si>
    <t xml:space="preserve">የምርትና ግብይት ድጋፍ</t>
  </si>
  <si>
    <t xml:space="preserve">Product and market support</t>
  </si>
  <si>
    <t xml:space="preserve">245</t>
  </si>
  <si>
    <t xml:space="preserve">የኢትዮጵያ ካይዘን ኢንስቲትዩት</t>
  </si>
  <si>
    <t xml:space="preserve">Ethiopian Kaizen Institute</t>
  </si>
  <si>
    <t xml:space="preserve">ሥልጠናና ማማከር አቅም ግንባታ</t>
  </si>
  <si>
    <t xml:space="preserve">Training and Consultancy</t>
  </si>
  <si>
    <t xml:space="preserve">የመካከለኛና ከፍተኛ ግብዓትና ምርት አሰራር ማሻሻያ ዘርፍ</t>
  </si>
  <si>
    <t xml:space="preserve">Medium and Large Enterprise Input Product Improvement Sector</t>
  </si>
  <si>
    <t xml:space="preserve">የምርምር ስርጸትና ብቃት ማረጋገጫ</t>
  </si>
  <si>
    <t xml:space="preserve">Research, Development and Certification</t>
  </si>
  <si>
    <t xml:space="preserve">የምርምር፣ ሥርጸትና የብቃት ማረጋገጫ ዳይሬክቶሬት</t>
  </si>
  <si>
    <t xml:space="preserve">Research, Development and Certification Directorate</t>
  </si>
  <si>
    <t xml:space="preserve">250</t>
  </si>
  <si>
    <t xml:space="preserve">ማዕድን</t>
  </si>
  <si>
    <t xml:space="preserve">Mines </t>
  </si>
  <si>
    <t xml:space="preserve">251</t>
  </si>
  <si>
    <t xml:space="preserve">የማዕድን ሚኒስቴር</t>
  </si>
  <si>
    <t xml:space="preserve">Ministry of Mines </t>
  </si>
  <si>
    <t xml:space="preserve">የማዕድን ፈቃድና አስተዳደር</t>
  </si>
  <si>
    <t xml:space="preserve">Mines Licencing &amp; Administration</t>
  </si>
  <si>
    <t xml:space="preserve">የማዕድን ፈቃድና አስተዳደር ዋና የሥራ ሂደት</t>
  </si>
  <si>
    <t xml:space="preserve">Mines Licensing &amp; Administration Core Process</t>
  </si>
  <si>
    <t xml:space="preserve">የፔትሮሊየም ፈቃድና አስተዳደር</t>
  </si>
  <si>
    <t xml:space="preserve">Petrolium Licencing &amp; Administrtion</t>
  </si>
  <si>
    <t xml:space="preserve">የፔትሮሊየም ፈቃድና አስተዳደር ዋና የስራ ሂደት</t>
  </si>
  <si>
    <t xml:space="preserve">Petolium Licencing &amp; Administration Core Process</t>
  </si>
  <si>
    <t xml:space="preserve">የባሕላዊ መዕድናት ምርትና ግብይት ማስተባበር</t>
  </si>
  <si>
    <t xml:space="preserve">Coordinating Artisinal Mining &amp; Transaction Activities</t>
  </si>
  <si>
    <t xml:space="preserve">የባሕላዊ ማዕድናት ምርትና ግብይት ማስተባበሪያ ዋና የሥራ ሂደት</t>
  </si>
  <si>
    <t xml:space="preserve">Research &amp; Development  Core Process</t>
  </si>
  <si>
    <t xml:space="preserve">የማዕድን ዘርፍ ምርምርና ሥርፀት</t>
  </si>
  <si>
    <t xml:space="preserve">Mines Sector Research &amp; Development</t>
  </si>
  <si>
    <t xml:space="preserve">የምርምርና ሥርፀት ዋና የሥራ ሂደት</t>
  </si>
  <si>
    <t xml:space="preserve">Mines Sector Research &amp; Development Core Process</t>
  </si>
  <si>
    <t xml:space="preserve">252</t>
  </si>
  <si>
    <t xml:space="preserve">የኢትዮጵያ ጂኦሎጂካል ሰርቬይ</t>
  </si>
  <si>
    <t xml:space="preserve">Geological Surveys of Ethiopia</t>
  </si>
  <si>
    <t xml:space="preserve">የልማት የስነ ምድር መረጃ ማሰባሰብና ማመንጨት</t>
  </si>
  <si>
    <t xml:space="preserve">Collection &amp; generation of Geo-science Information for Development</t>
  </si>
  <si>
    <t xml:space="preserve">የመሠረታዊ ጂኦሳይንስ ካርታ ዝግጅት ዋና የስራ ሂደት</t>
  </si>
  <si>
    <t xml:space="preserve">Basic Geoscience Mapping Core Process</t>
  </si>
  <si>
    <t xml:space="preserve">የማዕድን ፍለጋና ክምችት ግምት ዋና የሥራ ሂደት</t>
  </si>
  <si>
    <t xml:space="preserve">Mineral Exploration and Evaluation</t>
  </si>
  <si>
    <t xml:space="preserve">የከርሠ ምድር ውሀ ሀብት ጥናት ዋና የሥራ ሂደት</t>
  </si>
  <si>
    <t xml:space="preserve">Ground Water Resource Assessment Core Process</t>
  </si>
  <si>
    <t xml:space="preserve">የጂኦተርማል ሀብት ፍለጋ ዋና የሥራ ሂደት</t>
  </si>
  <si>
    <t xml:space="preserve">Geothermal Resource Exploration &amp; Assessment Core Process</t>
  </si>
  <si>
    <t xml:space="preserve">የሥነ ምድር አደጋዎች ጥናት ዋና የሥራ ሂደት</t>
  </si>
  <si>
    <t xml:space="preserve">Geo-hazards Investigation Core Process</t>
  </si>
  <si>
    <t xml:space="preserve">የጂኦ ሣይንስ አገልግሎቶች</t>
  </si>
  <si>
    <t xml:space="preserve">Geo-scitific Services</t>
  </si>
  <si>
    <t xml:space="preserve">የናሙናዎች ምርመራና የድሪሊንግ አገልግሎቶች</t>
  </si>
  <si>
    <t xml:space="preserve">Geoscience Sample Analysis &amp; Drilling Services</t>
  </si>
  <si>
    <t xml:space="preserve">የኮር ድሪሊንግ አገልግሎቶች ዋና የስራ ሂደት</t>
  </si>
  <si>
    <t xml:space="preserve">Drilling Services Core Process</t>
  </si>
  <si>
    <t xml:space="preserve">260</t>
  </si>
  <si>
    <t xml:space="preserve">ትራንስፖርት እና መገናኛ</t>
  </si>
  <si>
    <t xml:space="preserve">Transport and Communication</t>
  </si>
  <si>
    <t xml:space="preserve">261</t>
  </si>
  <si>
    <t xml:space="preserve">የትራንስፖርት ሚኒስቴር</t>
  </si>
  <si>
    <t xml:space="preserve">Ministry of Transport</t>
  </si>
  <si>
    <t xml:space="preserve">Management &amp; Adminstration</t>
  </si>
  <si>
    <t xml:space="preserve">የድጋፍ አገልግሎቶች</t>
  </si>
  <si>
    <t xml:space="preserve">Support Services </t>
  </si>
  <si>
    <t xml:space="preserve">የፖሊሲና የሕግ ማሻሻያ </t>
  </si>
  <si>
    <t xml:space="preserve">Policy and Law Reform </t>
  </si>
  <si>
    <t xml:space="preserve">የፖሊሲ ዝግጅትና ክትትል ዳይሬክቶሬት</t>
  </si>
  <si>
    <t xml:space="preserve">Policy Preparation and Followup Directorate</t>
  </si>
  <si>
    <t xml:space="preserve">የትራንስፖርት ዘርፍ ልማት ዕቅድ </t>
  </si>
  <si>
    <t xml:space="preserve">Transport Sector Development Plan</t>
  </si>
  <si>
    <t xml:space="preserve">የስትራቴጂክ ማኔጅመንት ዳይሬክቶሬት</t>
  </si>
  <si>
    <t xml:space="preserve">Strategic Management Directorate</t>
  </si>
  <si>
    <t xml:space="preserve">የማስፈጸም አቅም ማሻሻያ </t>
  </si>
  <si>
    <t xml:space="preserve">Performance Capacity Improvement</t>
  </si>
  <si>
    <t xml:space="preserve">የዘርፍ አቅም ግንባታ ዳይሬክቶሬት</t>
  </si>
  <si>
    <t xml:space="preserve">Sector Capacity Building Directorate</t>
  </si>
  <si>
    <t xml:space="preserve">የትራንስፖርት ሎጂስቲክስ ሥርዓት ማሻሻያ </t>
  </si>
  <si>
    <t xml:space="preserve">Transport Logistics System Improvement </t>
  </si>
  <si>
    <t xml:space="preserve">የትራንስፖርት ሎጂስቲክስ ማስተባበሪያ ዳይሬክቶሬት</t>
  </si>
  <si>
    <t xml:space="preserve">Transport Logistics Coordination Directorate</t>
  </si>
  <si>
    <t xml:space="preserve">የመንገድ ትራፊክ ደህንነት ማስተባበሪያ</t>
  </si>
  <si>
    <t xml:space="preserve">Road Trafic Sefity Coordination</t>
  </si>
  <si>
    <t xml:space="preserve">ብሄራዊ የመንገድ ካውንስል ጽ/ቤት</t>
  </si>
  <si>
    <t xml:space="preserve">National Road Council Office</t>
  </si>
  <si>
    <t xml:space="preserve">262</t>
  </si>
  <si>
    <t xml:space="preserve">የመገናኛና ኢንፎርሜሽን ኮሙኒኬሽን ቴክኖሎጂ ሚኒስቴር</t>
  </si>
  <si>
    <t xml:space="preserve">Ministry of Information and Communication Technology </t>
  </si>
  <si>
    <t xml:space="preserve">Support and Survices</t>
  </si>
  <si>
    <t xml:space="preserve">የኢ-መንግሥት ማስፋፊያ</t>
  </si>
  <si>
    <t xml:space="preserve">E-Government Expansion</t>
  </si>
  <si>
    <t xml:space="preserve">የኢ-መንግሥት ዳይሬክቶሬት</t>
  </si>
  <si>
    <t xml:space="preserve">Directorate of E-Government</t>
  </si>
  <si>
    <t xml:space="preserve">የመገናኛና ኢንፎርሜሽን ቴክኖሎጂ አቅም ግንባታ</t>
  </si>
  <si>
    <t xml:space="preserve">Communication and Information Technology Capacity Building</t>
  </si>
  <si>
    <t xml:space="preserve">የመገናኛና ኢንፎርሜሽን ቴክኖሎጂ አቅም ግንባታ ዳይሬክቶሬት</t>
  </si>
  <si>
    <t xml:space="preserve">Directorate of Communication &amp; Information Technology Capacity Building</t>
  </si>
  <si>
    <t xml:space="preserve">የመገናኛና ኢንፎርሜሽን ቴክኖሎጂ ስታንዳርድ</t>
  </si>
  <si>
    <t xml:space="preserve">Communications and Information Technology Standards</t>
  </si>
  <si>
    <t xml:space="preserve">የስታንዳርዶችና ሬጉላቶሪ ዳይሬክቶሬት</t>
  </si>
  <si>
    <t xml:space="preserve">Diectorate of Standards and Regulatory</t>
  </si>
  <si>
    <t xml:space="preserve">በኢንፎርሜሽን ቴክኖሎጂ የኢንዳስትሪና የግል ዘርፍ ልማት</t>
  </si>
  <si>
    <t xml:space="preserve">Information Technolgy of Industry &amp; Private Sector </t>
  </si>
  <si>
    <t xml:space="preserve">የግል ዘርፍ ኢንፎርሜሽን ልማት ማስተባበሪያ ዳይሬክቶሬት</t>
  </si>
  <si>
    <t xml:space="preserve">Directorate of Private Sector Information Development Cordination</t>
  </si>
  <si>
    <t xml:space="preserve">የቴሌኮሙኒኬሽንና የፖስታ ልማት ማስተባበሪያ</t>
  </si>
  <si>
    <t xml:space="preserve">Coordination of Telecomunication and Posta Development</t>
  </si>
  <si>
    <t xml:space="preserve">የቴሌኮሙኒኬሽንና የፖስታ ልማት ማስተባበሪያ ጽ/ቤት</t>
  </si>
  <si>
    <t xml:space="preserve">Coordination Office of Telecomunication and Postal Development</t>
  </si>
  <si>
    <t xml:space="preserve">263</t>
  </si>
  <si>
    <t xml:space="preserve">የኢትዮጵያ ሲቪል አቪዬሽን ባለሥልጣን</t>
  </si>
  <si>
    <t xml:space="preserve">Ethiopian Civil Aviation Authority</t>
  </si>
  <si>
    <t xml:space="preserve">የአደጋ መከላከልና ምርመራ </t>
  </si>
  <si>
    <t xml:space="preserve">Prevention of Incidents &amp; Invetigation</t>
  </si>
  <si>
    <t xml:space="preserve">የአደጋ መከላከል ቢሮ  </t>
  </si>
  <si>
    <t xml:space="preserve">Incident Control Office </t>
  </si>
  <si>
    <t xml:space="preserve">የአቪዬሽን ደህንነት ቁጥጥር </t>
  </si>
  <si>
    <t xml:space="preserve">Aviation Safty Control </t>
  </si>
  <si>
    <t xml:space="preserve">የአቪዬሽን ሬጉሌሽን ምክትል ዋና ዳይሬክተር ጽ / ቤት</t>
  </si>
  <si>
    <t xml:space="preserve">Aviation Regulation Deputy General  Director's Office</t>
  </si>
  <si>
    <t xml:space="preserve">የኤር ናቪጌሽን አገልግሎቶች ማሻሻያ </t>
  </si>
  <si>
    <t xml:space="preserve">Air Navigation Services Improvement Program</t>
  </si>
  <si>
    <t xml:space="preserve">የኤር ናቪጌሽን አገልግሎቶች ምክትል ዋና ሥራ አስኪያጅ ጽ/ ቤት</t>
  </si>
  <si>
    <t xml:space="preserve">Air Navigation Services Deputy Manager Office</t>
  </si>
  <si>
    <t xml:space="preserve">የአየር ትራንስፖርት ልማታዊ ፋይዳ የማሳደግ ፕሮግራም</t>
  </si>
  <si>
    <t xml:space="preserve">Air Transport Economic Regulation Improvement Program</t>
  </si>
  <si>
    <t xml:space="preserve">የአየር ትራንስፖርት ዕቅድ ዳይሬክቶሬት ዳሬክተር ፅ/ ቤት</t>
  </si>
  <si>
    <t xml:space="preserve">Air Transport Planning Directorate Directer Office</t>
  </si>
  <si>
    <t xml:space="preserve">የሲቪል አቪዬሽን የሰው ኃይል አቅም ግንባታ </t>
  </si>
  <si>
    <t xml:space="preserve">Capacity Building of Civil Aviation Manpower</t>
  </si>
  <si>
    <t xml:space="preserve">የሰው ኃብትና የሥራ አመራር ሥራ አስኪያጅ ጽ/ ቤት</t>
  </si>
  <si>
    <t xml:space="preserve">Office of Human Resources Development Manager </t>
  </si>
  <si>
    <t xml:space="preserve">264</t>
  </si>
  <si>
    <t xml:space="preserve">የማሪታይም ጉዳይ ባለስልጣን</t>
  </si>
  <si>
    <t xml:space="preserve">Maritime Affairs Authority</t>
  </si>
  <si>
    <t xml:space="preserve">የወደብ አጠቃቀምና ትራንዚት</t>
  </si>
  <si>
    <t xml:space="preserve">Port Utilaizaion &amp; Transit</t>
  </si>
  <si>
    <t xml:space="preserve">የፖሊሲና ጥናት ዳይሬክቶሬት</t>
  </si>
  <si>
    <t xml:space="preserve">Policy &amp; Research Directorate</t>
  </si>
  <si>
    <t xml:space="preserve">የንግድ መርከቦች የማጓጓዝ አቅምና የባህርተኛች የብቃት ሥልጠና</t>
  </si>
  <si>
    <t xml:space="preserve">Commercial ships Freight Capacity  &amp; Marine Training </t>
  </si>
  <si>
    <t xml:space="preserve">የማሪታይም አስተዳደር ዳይሬክቶሬት</t>
  </si>
  <si>
    <t xml:space="preserve">Maritime Adiminstration Directorate</t>
  </si>
  <si>
    <t xml:space="preserve">265</t>
  </si>
  <si>
    <t xml:space="preserve">የትራንስፖርት ባለስልጣን</t>
  </si>
  <si>
    <t xml:space="preserve">Transport Authority</t>
  </si>
  <si>
    <t xml:space="preserve">የትራንስፖርት ባለስልጣን ድጋፍ አገልግሎቶች</t>
  </si>
  <si>
    <t xml:space="preserve">Transporte Authority Support Services</t>
  </si>
  <si>
    <t xml:space="preserve">የአዲስ አበባ ቅርንጫፍ መ/ቤት ድጋፍ አገልግሎቶች</t>
  </si>
  <si>
    <t xml:space="preserve">Addis Ababa Branch Office Support Services</t>
  </si>
  <si>
    <t xml:space="preserve">የድሬዳዋ ቅርንጫፍ መ/ቤት ድጋፍ አገልግሎቶች</t>
  </si>
  <si>
    <t xml:space="preserve">Dire-Dawa Branch Office Support Services</t>
  </si>
  <si>
    <t xml:space="preserve">የመንገድ ትራፊክ ደህንነት ማሻሻያ </t>
  </si>
  <si>
    <t xml:space="preserve">Road Teraffic Safety  Improvement</t>
  </si>
  <si>
    <t xml:space="preserve">የትራንስፖርት ባለስልጣን የመንገድ ትራፊክ የአሽከርካሪና የተሸከርክሪ ማረጋገጫ ዳይሬክቶሬት</t>
  </si>
  <si>
    <t xml:space="preserve">Transporte Authority Road Trafic Vehicles &amp; Drivers Capacity Assurance Core Processor</t>
  </si>
  <si>
    <t xml:space="preserve">የአዲስ አበባ ቅርንጫፍ መ/ቤት ዋና ስራ አስኪያጅ ጽ/ቤት</t>
  </si>
  <si>
    <t xml:space="preserve">Addis Ababa Branch Office Main Busness Processor </t>
  </si>
  <si>
    <t xml:space="preserve">የድሬዳዋ ቅርንጫፍ መ/ቤት የመንገድ ትራፊክ የአሽከርካሪና የተሸከርካሪ ብቃት ማረጋጫ ዳይሬክቶሬት</t>
  </si>
  <si>
    <t xml:space="preserve">Dire-Dawa Branch Office Road Traffic Vehicles &amp; Drivers Skill Authenticate Directorate</t>
  </si>
  <si>
    <t xml:space="preserve">የሕዝብ  ትራንስፖርት አገልግሎት ብቃት ማሻሻያ</t>
  </si>
  <si>
    <t xml:space="preserve">Public Transport Services Capacity Improvement</t>
  </si>
  <si>
    <t xml:space="preserve">የትራንስፖርት ባለስልጣን የሕዝብ ትራንስፖርት አገልግሎት ብቃት ማረጋገጫ ዳይሬክቶሬት</t>
  </si>
  <si>
    <t xml:space="preserve">Transporte Authority Public Transporte Service CapacityAuthenticate Directorate</t>
  </si>
  <si>
    <t xml:space="preserve">የአዲስ አበባ ቅርንጫፍ መ/ቤት የሕዝብ ትራንስፖርት አገልግሎት አደረጃጀት ዳይሬክቶሬት</t>
  </si>
  <si>
    <t xml:space="preserve">Addis Ababa Branch Office Public Transport Mobilization &amp; Monitoring Process</t>
  </si>
  <si>
    <t xml:space="preserve">የድሬዳዋ ቅርንጫፍ መ/ቤት የሕዝብ ትራንስፖርት አገልግሎት አደረጃጀት ዳይሬክቶሬት</t>
  </si>
  <si>
    <t xml:space="preserve">Dire-Dawa Branch Office Public Transporte Services Monitoring Directorate</t>
  </si>
  <si>
    <t xml:space="preserve">የጭነት ትራንስፖርት አገልግሎት ማሻሻያ</t>
  </si>
  <si>
    <t xml:space="preserve">Fright Transporete Service Improvement</t>
  </si>
  <si>
    <t xml:space="preserve">የትራንስፖርት ባለስልጣን የጭነት ትራንስፖርት ብቃት ማረጋገጫ ዳይሬክቶሬት</t>
  </si>
  <si>
    <t xml:space="preserve">Transporte Authority Fright Transporte Skill Authenticate Diractorate</t>
  </si>
  <si>
    <t xml:space="preserve">የድሬዳዋ ቅርንጫፍ መ/ቤት ጭነት ትራንስፖርት አገልግሎት</t>
  </si>
  <si>
    <t xml:space="preserve">Dire-Dawa Branch Office Fright Transporte Service</t>
  </si>
  <si>
    <t xml:space="preserve">የድሬዳዋ ቅርንጫፍ መ/ቤት የገጠር ትራንስፖርት ማስፈፀሚያ</t>
  </si>
  <si>
    <t xml:space="preserve">Dire-Dawa Branch Office Rural Transporte Program</t>
  </si>
  <si>
    <t xml:space="preserve">የትራንስፖርት አገልግሎት አደረጃጀት ዳይሬክቶሬት</t>
  </si>
  <si>
    <t xml:space="preserve">Transporte Service Structure Diractorate</t>
  </si>
  <si>
    <t xml:space="preserve">266</t>
  </si>
  <si>
    <t xml:space="preserve">የኢትዮጵያ ሬዲዮና ቴሌቪዥን ድርጅት</t>
  </si>
  <si>
    <t xml:space="preserve">Ethiopian Radio and Television Organization</t>
  </si>
  <si>
    <t xml:space="preserve">ዜናና ወቅታዊ ጉዳይ </t>
  </si>
  <si>
    <t xml:space="preserve">News &amp; Current Affairs</t>
  </si>
  <si>
    <t xml:space="preserve">ዜናና ወቅታዊ የስራ ሂደት</t>
  </si>
  <si>
    <t xml:space="preserve">News &amp; Current Affairs Busness Process</t>
  </si>
  <si>
    <t xml:space="preserve">ትምህርታዊ ፕሮግራሞች</t>
  </si>
  <si>
    <t xml:space="preserve">Education Programs</t>
  </si>
  <si>
    <t xml:space="preserve">ትምህርታዊ ፕሮግራሞች የስራ ሂደት</t>
  </si>
  <si>
    <t xml:space="preserve">Education Programs Busness Process</t>
  </si>
  <si>
    <t xml:space="preserve">ስፖርትና መዝናኛ</t>
  </si>
  <si>
    <t xml:space="preserve">Sport &amp; Entertainment</t>
  </si>
  <si>
    <t xml:space="preserve">መዝናኛና ስፖርት የስራ ሂደት</t>
  </si>
  <si>
    <t xml:space="preserve">Entertainment &amp; Sport Busness Process</t>
  </si>
  <si>
    <t xml:space="preserve">የሚዲያ ቴክኖሎጂ</t>
  </si>
  <si>
    <t xml:space="preserve">Media Technology</t>
  </si>
  <si>
    <t xml:space="preserve">ሚዲያ ቴክኖሎጂ የስራ ሂደት</t>
  </si>
  <si>
    <t xml:space="preserve">Media Technology Busness Processor</t>
  </si>
  <si>
    <t xml:space="preserve">268</t>
  </si>
  <si>
    <t xml:space="preserve">የኢትዮጵያ ፕሬስ ድርጅት</t>
  </si>
  <si>
    <t xml:space="preserve">Ethiopian Press Agency</t>
  </si>
  <si>
    <t xml:space="preserve">Managment and Adminstration</t>
  </si>
  <si>
    <t xml:space="preserve">የጋዜጦችና ሕትመት መጽሄት ዝግጅት</t>
  </si>
  <si>
    <t xml:space="preserve">Preparation of Attractive Publication</t>
  </si>
  <si>
    <t xml:space="preserve">ዋና ዳይሬክተር ጽ/ ቤት</t>
  </si>
  <si>
    <t xml:space="preserve">Office of the General Director </t>
  </si>
  <si>
    <t xml:space="preserve">ስርጭት ማስፈፊያ</t>
  </si>
  <si>
    <t xml:space="preserve">Expansion of Distribution</t>
  </si>
  <si>
    <t xml:space="preserve">የማከፋፈያ መምሪያ</t>
  </si>
  <si>
    <t xml:space="preserve">Distribution  Department</t>
  </si>
  <si>
    <t xml:space="preserve">ማስታወቂያና ገበያ ልማት</t>
  </si>
  <si>
    <t xml:space="preserve">Development of Market Advertisment</t>
  </si>
  <si>
    <t xml:space="preserve">የማስታወቂያና ገበያ ልማት መምሪያ</t>
  </si>
  <si>
    <t xml:space="preserve">Advertising and Marketing Development Department</t>
  </si>
  <si>
    <t xml:space="preserve">269</t>
  </si>
  <si>
    <t xml:space="preserve">መድን ፈንድ ጽህፈት ቤት</t>
  </si>
  <si>
    <t xml:space="preserve">Insurance Fund Office</t>
  </si>
  <si>
    <t xml:space="preserve">የህክምና አገልግሎትና የካሳ ክፍያ </t>
  </si>
  <si>
    <t xml:space="preserve">Medical Services &amp; Compensation</t>
  </si>
  <si>
    <t xml:space="preserve">የሕክምና አገልግሎትና የካሳ ክፍያ ዳይሬክቶሬት</t>
  </si>
  <si>
    <t xml:space="preserve">Medical Services &amp; Compensation Directorete</t>
  </si>
  <si>
    <t xml:space="preserve">270</t>
  </si>
  <si>
    <t xml:space="preserve">የከተማ ልማትና ኮንስትራክሽን</t>
  </si>
  <si>
    <t xml:space="preserve">Urban Development and Construction</t>
  </si>
  <si>
    <t xml:space="preserve">271</t>
  </si>
  <si>
    <t xml:space="preserve">የከተማ ልማትና ኮንስትራክሽን ሚኒስቴር</t>
  </si>
  <si>
    <t xml:space="preserve">Ministry of Urban Development and Construction</t>
  </si>
  <si>
    <t xml:space="preserve">ሥራ  አመራርና አሰተዳደር</t>
  </si>
  <si>
    <t xml:space="preserve">Management &amp; Adiminstraion</t>
  </si>
  <si>
    <t xml:space="preserve">የፖሊሲ ፐሮግራምና እቅድ ዝጅግትና አፈጻጸም</t>
  </si>
  <si>
    <t xml:space="preserve">Policy, Program &amp; Planning Implementation</t>
  </si>
  <si>
    <t xml:space="preserve">የፖሊሲና ፕሮግራም ቢሮ </t>
  </si>
  <si>
    <t xml:space="preserve">Policy and Program Bureau</t>
  </si>
  <si>
    <t xml:space="preserve">የመኖሪያ ቤቶችና የመንግሰት ህንፃዎች ኮንሰትራክሽን </t>
  </si>
  <si>
    <t xml:space="preserve">Residential Houses &amp; Government  Buildings Constraction</t>
  </si>
  <si>
    <t xml:space="preserve">የመኖሪያ ቤቾችና የመንግሰት ህንፃዎች ኮንሰትራክሽን ቢሮ </t>
  </si>
  <si>
    <t xml:space="preserve">Residential Houses &amp; Government Buildings Constraction Bureau </t>
  </si>
  <si>
    <t xml:space="preserve">የኮንስትራክሽን ኢንዱስትሪ አቅም ግንባታና ሬጉላቶሪ </t>
  </si>
  <si>
    <t xml:space="preserve">Construction induistry ,Capacity Building &amp; Regulatory</t>
  </si>
  <si>
    <t xml:space="preserve">የኮንስትራክሽን ኢንዱስትሪ አቅም ግንባታና ሬጉላቶሪ ቢሮ </t>
  </si>
  <si>
    <t xml:space="preserve">Constraction Industry Capacity Building &amp; Regulatory  Bureau</t>
  </si>
  <si>
    <t xml:space="preserve">የከተሞች መልካም አስተዳደርና አቅም ግንባታ </t>
  </si>
  <si>
    <t xml:space="preserve">Urban Good Governance and Capacity Building </t>
  </si>
  <si>
    <t xml:space="preserve">የከተሞች መልካም አስተዳደርና አቅም ግንባታ ቢሮ </t>
  </si>
  <si>
    <t xml:space="preserve">Urban Good Governance and Capacity Building  Bureau </t>
  </si>
  <si>
    <t xml:space="preserve">የከተማ መሬት ልማትና ማኔጅመንት </t>
  </si>
  <si>
    <t xml:space="preserve">Urban Land Development &amp; Management </t>
  </si>
  <si>
    <t xml:space="preserve">የከተማ መሬት ልማትና ማኔጅመንት ቢሮ </t>
  </si>
  <si>
    <t xml:space="preserve">Urban Land Development &amp; Management Bureau</t>
  </si>
  <si>
    <t xml:space="preserve">10</t>
  </si>
  <si>
    <t xml:space="preserve">የተቀናጀ የመሬት ልማትና ማኔጅመንት ሥርዓት ዝርጋታ ፕሮግራም ማስፈጸሚያ ጽ/ቤት</t>
  </si>
  <si>
    <t xml:space="preserve"> Integrated Land Development and  Installation of Management System Program Office</t>
  </si>
  <si>
    <t xml:space="preserve">የከተማ ፕላን ጽዳትና ውበት </t>
  </si>
  <si>
    <t xml:space="preserve">Urban Plan , Cleanness and Beauty </t>
  </si>
  <si>
    <t xml:space="preserve">የከተማ ፕላን ጽዳትና ውበት ቢሮ </t>
  </si>
  <si>
    <t xml:space="preserve">Urban Plan Cleanness and Beauty Program Bureau</t>
  </si>
  <si>
    <t xml:space="preserve">272</t>
  </si>
  <si>
    <t xml:space="preserve">የፌዴራል የከተማ መሬትና መሬት ነክ ንብረት ምዝገባና መረጃ ኤጀንሲ</t>
  </si>
  <si>
    <t xml:space="preserve">Federal Urban Land &amp; Land Related Property Registration &amp; Information Agency</t>
  </si>
  <si>
    <t xml:space="preserve">የከተማ ካደስተርና ንብረት ምዝገባ ሥርዓት የሕግ ማዕቀፍና ስታንዳርድ ዝግጅት</t>
  </si>
  <si>
    <t xml:space="preserve">Urban Cadastral &amp;Property Registration System  Regulatory and Standard  </t>
  </si>
  <si>
    <t xml:space="preserve">የውል ሰነዶችና መረጃዎች አስተዳደር ዳይሬክቶሬት</t>
  </si>
  <si>
    <t xml:space="preserve">Agreement Documents and Information Directorate</t>
  </si>
  <si>
    <t xml:space="preserve">የከተማ ካዳስተር ልማት</t>
  </si>
  <si>
    <t xml:space="preserve">Urban Cadastral Development </t>
  </si>
  <si>
    <t xml:space="preserve">የካዳስተር ቅየሳ  ዳይሬክቶሬት </t>
  </si>
  <si>
    <t xml:space="preserve">Cadastral Survey Directorate</t>
  </si>
  <si>
    <t xml:space="preserve">የከተማ መሬትና መሬት ነክ ንብረት ምዝገባ ልማት </t>
  </si>
  <si>
    <t xml:space="preserve">Urban Land and Land Related Property Registration Development</t>
  </si>
  <si>
    <t xml:space="preserve">የምዝገባ ዳይሬክቶሬት</t>
  </si>
  <si>
    <t xml:space="preserve">Registration Directorate </t>
  </si>
  <si>
    <t xml:space="preserve">273</t>
  </si>
  <si>
    <t xml:space="preserve">የኢትዮጵያ መንገዶች ባለስልጣን</t>
  </si>
  <si>
    <t xml:space="preserve">Ethiopian Roads Authority</t>
  </si>
  <si>
    <t xml:space="preserve">የኢንጂነሪንግና ኦፕሬሽን ድጋፍ</t>
  </si>
  <si>
    <t xml:space="preserve">Engineering and Operation Support</t>
  </si>
  <si>
    <t xml:space="preserve">274</t>
  </si>
  <si>
    <t xml:space="preserve">የመንገድ ፈንድ ጽህፈት ቤት</t>
  </si>
  <si>
    <t xml:space="preserve">Road Fund Office</t>
  </si>
  <si>
    <t xml:space="preserve">Management and Admistration</t>
  </si>
  <si>
    <t xml:space="preserve">ፈንድ አስተዳደር</t>
  </si>
  <si>
    <t xml:space="preserve">Fund Administration</t>
  </si>
  <si>
    <t xml:space="preserve">ፈንድ አስተዳደር ዳይሬክቶሬት</t>
  </si>
  <si>
    <t xml:space="preserve">Fund Administration Directrote</t>
  </si>
  <si>
    <t xml:space="preserve">275</t>
  </si>
  <si>
    <t xml:space="preserve">የመንግስት ቤቶች ኤጀንሲ</t>
  </si>
  <si>
    <t xml:space="preserve">Agency For Government Houses</t>
  </si>
  <si>
    <t xml:space="preserve">Management &amp; Administration </t>
  </si>
  <si>
    <t xml:space="preserve">የዋና ዳይሬክተር ቢሮ</t>
  </si>
  <si>
    <t xml:space="preserve">የቤቶች አስተዳደር</t>
  </si>
  <si>
    <t xml:space="preserve">Housing Administration</t>
  </si>
  <si>
    <t xml:space="preserve">የቤቶች አስተዳደር ዋና የሥራ ሂደት</t>
  </si>
  <si>
    <t xml:space="preserve">Housing Administration Business Process</t>
  </si>
  <si>
    <t xml:space="preserve">የቤቶች ጥገናና ዕድሳት</t>
  </si>
  <si>
    <t xml:space="preserve">Housing  Maintainance &amp; Repair</t>
  </si>
  <si>
    <t xml:space="preserve">የቅርንጫፍ የሥራ ሂደት</t>
  </si>
  <si>
    <t xml:space="preserve">Branch Business Process  </t>
  </si>
  <si>
    <t xml:space="preserve">300</t>
  </si>
  <si>
    <t xml:space="preserve">ማህበራዊ</t>
  </si>
  <si>
    <t xml:space="preserve">Social</t>
  </si>
  <si>
    <t xml:space="preserve">310</t>
  </si>
  <si>
    <t xml:space="preserve">ትምህርት</t>
  </si>
  <si>
    <t xml:space="preserve">Education</t>
  </si>
  <si>
    <t xml:space="preserve">311</t>
  </si>
  <si>
    <t xml:space="preserve">የትምህርት ሚኒስቴር</t>
  </si>
  <si>
    <t xml:space="preserve">Ministry of Education </t>
  </si>
  <si>
    <t xml:space="preserve">ሥራ አመራርና አስተደዳደር</t>
  </si>
  <si>
    <t xml:space="preserve">የትምህርት  ሚኒስትር  ጽ/ቤት</t>
  </si>
  <si>
    <t xml:space="preserve">Minister of  Education Office</t>
  </si>
  <si>
    <t xml:space="preserve">የከፍተኛ ትምህርት ፕሮግራም</t>
  </si>
  <si>
    <t xml:space="preserve">Higher Education Program</t>
  </si>
  <si>
    <t xml:space="preserve">የከፍተኛ ትምህርት ሚኒስትር ደኤታ ጽህፈት ቤት</t>
  </si>
  <si>
    <t xml:space="preserve">Office of State Minister of Higher Education</t>
  </si>
  <si>
    <t xml:space="preserve">የአጠቃላይ ትምህርት ፕሮግራም</t>
  </si>
  <si>
    <t xml:space="preserve">General Education Program</t>
  </si>
  <si>
    <t xml:space="preserve">የአጠቃላይ ትምህርት ሚኒስትር ዴኤታ ጽህፈት ቤት</t>
  </si>
  <si>
    <t xml:space="preserve">General Education State Minister Office</t>
  </si>
  <si>
    <t xml:space="preserve">ሀገር አቀፍ የትምህርት ምዘናና ፈተናዎች ኤጄንሲ</t>
  </si>
  <si>
    <t xml:space="preserve">National Educational Assessment and Examinations Agency</t>
  </si>
  <si>
    <t xml:space="preserve">የቴክኒክና ሙያ ትምህርትና ሥልጠና ፕሮግራም</t>
  </si>
  <si>
    <t xml:space="preserve">Technical Vocationa Education and Training Program</t>
  </si>
  <si>
    <t xml:space="preserve">የቴክኒክና ሙያ ትምህርትና ሥልጠና ኤጄንሲ</t>
  </si>
  <si>
    <t xml:space="preserve">Technical Vocational Education and Training Agency</t>
  </si>
  <si>
    <t xml:space="preserve">የቴክኒክና ሙያ ትምህርትና ሥልጠና ኢንስቲትዩት</t>
  </si>
  <si>
    <t xml:space="preserve">Technical Vocation Educational and Training Inistitute</t>
  </si>
  <si>
    <t xml:space="preserve">312</t>
  </si>
  <si>
    <t xml:space="preserve">አዲስ አበባ ዩኒቨርሲቲ</t>
  </si>
  <si>
    <t xml:space="preserve">Addis Ababa University</t>
  </si>
  <si>
    <t xml:space="preserve">የአስተዳደርና ልማት ም/ፕሬዚዳንት ጽ/ቤት</t>
  </si>
  <si>
    <t xml:space="preserve">Office of Administration and Development Vice President</t>
  </si>
  <si>
    <t xml:space="preserve">መማር ማስተማር</t>
  </si>
  <si>
    <t xml:space="preserve">Teaching and Learning</t>
  </si>
  <si>
    <t xml:space="preserve">የአካዳሚክ ምክትል ፕሬዚዳንት ጽ/ቤት</t>
  </si>
  <si>
    <t xml:space="preserve">Office of Acadamic Vice President</t>
  </si>
  <si>
    <t xml:space="preserve">ጥናትና ምርምር </t>
  </si>
  <si>
    <t xml:space="preserve">Research and Development</t>
  </si>
  <si>
    <t xml:space="preserve">የጥናትና ምርምር ምክትል ፕሬዚዳንት ጽ/ቤት</t>
  </si>
  <si>
    <t xml:space="preserve">Office of Research and Development Vice </t>
  </si>
  <si>
    <t xml:space="preserve">የማማከርና የማህበረሰብ አገልግሎት</t>
  </si>
  <si>
    <t xml:space="preserve">Consultancy and Comunity service </t>
  </si>
  <si>
    <t xml:space="preserve">የውጭ ግንኘኑነት፤ ስትራቴጂክ ፕላንና ፖርትነርሽፕ ምክትል ፕሬዚደንት ጽ/ቤት</t>
  </si>
  <si>
    <t xml:space="preserve">Office of Foreign Relationship and Strategic Partnership Vice President</t>
  </si>
  <si>
    <t xml:space="preserve">313</t>
  </si>
  <si>
    <t xml:space="preserve">ሀረማያ ዩኒቨርሲቲ</t>
  </si>
  <si>
    <t xml:space="preserve">Haramaya University</t>
  </si>
  <si>
    <t xml:space="preserve">የዩኒቨርሲው ፕሬዚዳንት ጽ/ቤት </t>
  </si>
  <si>
    <t xml:space="preserve">Office of the University President </t>
  </si>
  <si>
    <t xml:space="preserve">መማር ማስተማር </t>
  </si>
  <si>
    <t xml:space="preserve">የመማር ማስተማር ጉዳዮች ም/ፕሬዚዳንት ጽ/ቤት</t>
  </si>
  <si>
    <t xml:space="preserve">Office of Teaching and Learning Affairs Vice President</t>
  </si>
  <si>
    <t xml:space="preserve">ጥናትና ምርምር</t>
  </si>
  <si>
    <t xml:space="preserve">የምርምር ጉዳዮች ም/ፕሬዚዳንት ጽ/ቤት</t>
  </si>
  <si>
    <t xml:space="preserve">Office of Research and Development Vice President</t>
  </si>
  <si>
    <t xml:space="preserve">የማማከርና የማህበረሰብ አገልግሎት </t>
  </si>
  <si>
    <t xml:space="preserve">Consultancy and Comunity service</t>
  </si>
  <si>
    <t xml:space="preserve">የተቋማዊ ልማትና የህብረተሰብ አገልግሎት ም/ፕሬዚዳንት ጽ/ቤት</t>
  </si>
  <si>
    <t xml:space="preserve">Office of Institutional Development and Community Service Vice President</t>
  </si>
  <si>
    <t xml:space="preserve">314</t>
  </si>
  <si>
    <t xml:space="preserve">ባህርዳር ዩኒቨርሲቲ</t>
  </si>
  <si>
    <t xml:space="preserve">Bahir Dar University</t>
  </si>
  <si>
    <t xml:space="preserve">የቢዝነስና ልማት ም/ፕሬዚዳንት ጽ/ቤት </t>
  </si>
  <si>
    <t xml:space="preserve">Office of Business and Development Vice President</t>
  </si>
  <si>
    <t xml:space="preserve">የአካዳሚክ ጉዳዮች ም/ፕሬዚዳንት ጽ/ቤት </t>
  </si>
  <si>
    <t xml:space="preserve">Office of Acadamic Affairs Vice President</t>
  </si>
  <si>
    <t xml:space="preserve">የምርምርና ማህበረሰብ አገልግሎት ም/ፕሬዚዳንት ጽ/ቤት</t>
  </si>
  <si>
    <t xml:space="preserve">Office of Research and Community Service Vice President</t>
  </si>
  <si>
    <t xml:space="preserve">የምርምርና ማህበረሰብ አገልግሎት ም/ፕሬዚዳንት ጽ/ቤት  </t>
  </si>
  <si>
    <t xml:space="preserve">315</t>
  </si>
  <si>
    <t xml:space="preserve">የመቀሌ ዩኒቨርሲቲ</t>
  </si>
  <si>
    <t xml:space="preserve">Mekele University</t>
  </si>
  <si>
    <t xml:space="preserve">የዩኒቨርሲቲ ፕሬዚዳንት ጽ/ቤት</t>
  </si>
  <si>
    <t xml:space="preserve">Office of the University President</t>
  </si>
  <si>
    <t xml:space="preserve">316</t>
  </si>
  <si>
    <t xml:space="preserve">ሀዋሳ ዩኒቨርሲቲ</t>
  </si>
  <si>
    <t xml:space="preserve">Hawassa University</t>
  </si>
  <si>
    <t xml:space="preserve">የአካዳሚክ ም/ፕሬዚዳንት ጽ/ቤት</t>
  </si>
  <si>
    <t xml:space="preserve">Office of Acadamic vice President</t>
  </si>
  <si>
    <t xml:space="preserve">የዩኒቨርሲቲው ም/ፕሬዚዳንቶች፤ የአስተዳደርና ተማሪዎች አገልግሎት ም/ፕሬዚዳንትና የቢዝነስና ልማት ም/ፕሬዚዳንት ጽ/ቤት</t>
  </si>
  <si>
    <t xml:space="preserve">Office of the Universities Vice Presidents, Administration and Student Service Vice President and Business and Development Vice President</t>
  </si>
  <si>
    <t xml:space="preserve">317</t>
  </si>
  <si>
    <t xml:space="preserve">ጅማ ዩኒቨርሲቲ</t>
  </si>
  <si>
    <t xml:space="preserve">Jimma University</t>
  </si>
  <si>
    <t xml:space="preserve">Office of the Administration and Deveolpment Vice President</t>
  </si>
  <si>
    <t xml:space="preserve">የዩኒቨርሲቲው የአካዳሚክ ምርምርና የተማሪዎች ም/ፕሬዚዳንት ጽ/ቤት</t>
  </si>
  <si>
    <t xml:space="preserve">Office of the University Acadamic Research and Student Vice President</t>
  </si>
  <si>
    <t xml:space="preserve">Office of the University Acadamic Research and Student VIce President</t>
  </si>
  <si>
    <t xml:space="preserve">318</t>
  </si>
  <si>
    <t xml:space="preserve">የሲቪል ሰርቪስ ሚኒስቴር</t>
  </si>
  <si>
    <t xml:space="preserve">Ministry of Civil Service </t>
  </si>
  <si>
    <t xml:space="preserve">የፌዴራል ሲቪል ሰርቪስ ሚኒስትር ጽህፈት ቤት</t>
  </si>
  <si>
    <t xml:space="preserve">The Minister of Federal Civil Service Office</t>
  </si>
  <si>
    <t xml:space="preserve">የሰው ሀብት ልማት</t>
  </si>
  <si>
    <t xml:space="preserve">Human Resource Development</t>
  </si>
  <si>
    <t xml:space="preserve">የሰው ሀብት ልማት ዘርፍ ሚኒስትር ዴኤታ ጽህፈት ቤት</t>
  </si>
  <si>
    <t xml:space="preserve">State Minister of Human Resource Development Sector Office</t>
  </si>
  <si>
    <t xml:space="preserve">የሲቪል ሰርቪስ አመረር</t>
  </si>
  <si>
    <t xml:space="preserve">Civil Service Managment</t>
  </si>
  <si>
    <t xml:space="preserve">የሲቪል ሰርቪስ ዘርፍ ሥራ አመራር ሚኒስትር ዴኤታ ጽህፈት ቤት</t>
  </si>
  <si>
    <t xml:space="preserve">State Minister of Civl Service Sector Managment Office</t>
  </si>
  <si>
    <t xml:space="preserve">319</t>
  </si>
  <si>
    <t xml:space="preserve">የኢትዮጵያ ሲቪል ሰርቪስ ዩኒቨርሲቲ</t>
  </si>
  <si>
    <t xml:space="preserve">Ethiopian Civil Service University</t>
  </si>
  <si>
    <t xml:space="preserve">የኢትዮጵያ ሲቪል ሰርቪስ ኮሌጅ  ፕሬዚዳንት ጽህፈት ቤት</t>
  </si>
  <si>
    <t xml:space="preserve">Office of the Ethiopian Civil Service College President</t>
  </si>
  <si>
    <t xml:space="preserve">Learning Teaching</t>
  </si>
  <si>
    <t xml:space="preserve">የአካዳሚክስ ምክትል ፕሬዚዳንት ጽህፈት ቤት</t>
  </si>
  <si>
    <t xml:space="preserve">Academics Vice President Office</t>
  </si>
  <si>
    <t xml:space="preserve">ጥናትና ምርምር  ፕሮግራም</t>
  </si>
  <si>
    <t xml:space="preserve">Study and Research Program</t>
  </si>
  <si>
    <t xml:space="preserve">የአስተዳደርና ልማት ምክትል ፕሬዚዳንት ጽህፈት ቤት</t>
  </si>
  <si>
    <t xml:space="preserve">Administration and Development Vice President Office</t>
  </si>
  <si>
    <t xml:space="preserve">ማህበረሰብ ምክር አገልግሎት ፕሮግራም</t>
  </si>
  <si>
    <t xml:space="preserve">Community Consultancy Service Program</t>
  </si>
  <si>
    <t xml:space="preserve">አከዳሚክ ምክትል ፕሬዚዳንት ፅህፈት ቤት</t>
  </si>
  <si>
    <t xml:space="preserve">Academic Vice President Office</t>
  </si>
  <si>
    <t xml:space="preserve">371</t>
  </si>
  <si>
    <t xml:space="preserve">አርባ ምንጭ ዩኒቨርሲቲ</t>
  </si>
  <si>
    <t xml:space="preserve">Arba Minch University</t>
  </si>
  <si>
    <r>
      <rPr>
        <sz val="13"/>
        <rFont val="Noto Sans Devanagari"/>
        <family val="2"/>
      </rPr>
      <t xml:space="preserve">የአስተዳደርና ልማት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r>
      <rPr>
        <sz val="13"/>
        <rFont val="Noto Sans Devanagari"/>
        <family val="2"/>
      </rPr>
      <t xml:space="preserve">የአካዳሚክ ጉዳዮች ምክትል 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r>
      <rPr>
        <sz val="13"/>
        <rFont val="Noto Sans Devanagari"/>
        <family val="2"/>
      </rPr>
      <t xml:space="preserve">የምርምና ማህበረሰብ አገልግሎት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Research and Community service Vice Presidentnt</t>
  </si>
  <si>
    <t xml:space="preserve">Office of Research and Community service Vice President</t>
  </si>
  <si>
    <t xml:space="preserve">372</t>
  </si>
  <si>
    <t xml:space="preserve">ጎንደር ዩኒቨርሲቲ</t>
  </si>
  <si>
    <t xml:space="preserve">Gonder University</t>
  </si>
  <si>
    <r>
      <rPr>
        <sz val="13"/>
        <rFont val="Noto Sans Devanagari"/>
        <family val="2"/>
      </rPr>
      <t xml:space="preserve">የአስተዳደር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እና ቢዝነና ልማት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Administration and Business and Development Vice Presidents </t>
  </si>
  <si>
    <r>
      <rPr>
        <sz val="13"/>
        <rFont val="Noto Sans Devanagari"/>
        <family val="2"/>
      </rPr>
      <t xml:space="preserve">የመማር ማስተማር ዳይሬክተር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Director of Teaching and Learning</t>
  </si>
  <si>
    <t xml:space="preserve">የምርምርና ህብረተሰብ አገልግሎት አብይ የስራ ሂደት ዳይሬክተር</t>
  </si>
  <si>
    <t xml:space="preserve">Office of Research and Community service Director</t>
  </si>
  <si>
    <t xml:space="preserve">ምርምርና ህብረተሰብ አገልግሎት አብይ የስራ ሂደት ዳይሬክተር የሆስፒታል ዳይሬክተር</t>
  </si>
  <si>
    <t xml:space="preserve">Office of Research and Community service Director  </t>
  </si>
  <si>
    <t xml:space="preserve">373</t>
  </si>
  <si>
    <t xml:space="preserve">አዳማ ሳይንስና ቴክኖሎጂ ዩኒቨርሲቲ</t>
  </si>
  <si>
    <t xml:space="preserve">Adama Science and Technology Uinversity</t>
  </si>
  <si>
    <r>
      <rPr>
        <sz val="13"/>
        <rFont val="Noto Sans Devanagari"/>
        <family val="2"/>
      </rPr>
      <t xml:space="preserve">የዩኒቨርሲቲው 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President</t>
  </si>
  <si>
    <r>
      <rPr>
        <sz val="13"/>
        <rFont val="Noto Sans Devanagari"/>
        <family val="2"/>
      </rPr>
      <t xml:space="preserve">የዩኒቨርሲቲው የአካዳሚክ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Acadamic Vice President</t>
  </si>
  <si>
    <r>
      <rPr>
        <sz val="13"/>
        <rFont val="Noto Sans Devanagari"/>
        <family val="2"/>
      </rPr>
      <t xml:space="preserve">የምርምርና የድህረ ምረቃ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University Research and Post Graduate Vice President</t>
  </si>
  <si>
    <r>
      <rPr>
        <sz val="13"/>
        <rFont val="Noto Sans Devanagari"/>
        <family val="2"/>
      </rPr>
      <t xml:space="preserve">የምርምርና የድህረ ምረቃ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374</t>
  </si>
  <si>
    <t xml:space="preserve">የዲላ ዩኒቨርሲቲ</t>
  </si>
  <si>
    <t xml:space="preserve">Dilla University</t>
  </si>
  <si>
    <r>
      <rPr>
        <sz val="13"/>
        <rFont val="Noto Sans Devanagari"/>
        <family val="2"/>
      </rPr>
      <t xml:space="preserve">የአካዳሚክና ምርምር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 </t>
    </r>
  </si>
  <si>
    <t xml:space="preserve">Office of The University Acadamic and Research Vice President</t>
  </si>
  <si>
    <r>
      <rPr>
        <sz val="13"/>
        <rFont val="Noto Sans Devanagari"/>
        <family val="2"/>
      </rPr>
      <t xml:space="preserve"> የምርምርና ስርፀት ዳይሬክተር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r Research and Development Director</t>
  </si>
  <si>
    <r>
      <rPr>
        <sz val="13"/>
        <rFont val="Noto Sans Devanagari"/>
        <family val="2"/>
      </rPr>
      <t xml:space="preserve">የህብረተሰብ አገልግሎት ኃላፊ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Community Service Head</t>
  </si>
  <si>
    <t xml:space="preserve">375</t>
  </si>
  <si>
    <t xml:space="preserve">የከፍተኛ ትምህርት ጥራትና አግባብነት ኤጀንሲ</t>
  </si>
  <si>
    <t xml:space="preserve">Higher Education Quality and Relevance Agency</t>
  </si>
  <si>
    <t xml:space="preserve">የከፍተኛ ትምህርት አግባብነትና ጥራት ኤጄንሲ ዳይሬክቶሬት ጽህፈት ቤት</t>
  </si>
  <si>
    <t xml:space="preserve">Quality Audit Sub Process Office</t>
  </si>
  <si>
    <t xml:space="preserve">እውቅና እና እውቅና እድሳት አሰጣጥ ፕሮግራም</t>
  </si>
  <si>
    <t xml:space="preserve">Equivalency of Education Credintial Program</t>
  </si>
  <si>
    <t xml:space="preserve">የእውቅና  አሰጣጥ የንዑስ ሥራ ሂደት ጽህፈት ቤት</t>
  </si>
  <si>
    <t xml:space="preserve">Credential Provion Sub Process Office</t>
  </si>
  <si>
    <t xml:space="preserve">የትምህርት ማስረጃዎች አቻ ግመታ እና ማረጋገጫ ፕሮግራም</t>
  </si>
  <si>
    <t xml:space="preserve">Educational Level Certification and Accriditation Program</t>
  </si>
  <si>
    <t xml:space="preserve">የዕውቅና አሰጣጥ ንዑስ ሥራ ሂደት ፅህፈት ቤት</t>
  </si>
  <si>
    <t xml:space="preserve">Accreditation and Valuation Sub Process Office</t>
  </si>
  <si>
    <t xml:space="preserve">የተቋማት ጥራት ኦዲት ፕሮግራም</t>
  </si>
  <si>
    <t xml:space="preserve">Institutional Quality Audit Program</t>
  </si>
  <si>
    <t xml:space="preserve">ኦዲትና ኢንሰፔክሽን ንዑስ ሥራ ሂደት ጽህፈት ቤት</t>
  </si>
  <si>
    <t xml:space="preserve">Audit and Inspection Sub Process Office</t>
  </si>
  <si>
    <t xml:space="preserve">376</t>
  </si>
  <si>
    <t xml:space="preserve">የከፍተኛ ትምህርት ስትራቴጂ ማዕከል</t>
  </si>
  <si>
    <t xml:space="preserve">Higher Education Strategy Center</t>
  </si>
  <si>
    <t xml:space="preserve">ሥራ አመራርና አስተዳደር ፕሮግራም</t>
  </si>
  <si>
    <t xml:space="preserve">Management and Adminstration Program</t>
  </si>
  <si>
    <t xml:space="preserve">የኮርፖሬት ሰርቪስ ዳይሬክቶሬት ጽህፈት ቤት</t>
  </si>
  <si>
    <t xml:space="preserve">Corporate Service Directirate Office</t>
  </si>
  <si>
    <t xml:space="preserve">ምርምርና ተቋሟዊ ልማት ፕሮግራም</t>
  </si>
  <si>
    <t xml:space="preserve">Research and Institutional Development Program</t>
  </si>
  <si>
    <t xml:space="preserve">የምርምርና መረጃ ዳይሬክቶሬት </t>
  </si>
  <si>
    <t xml:space="preserve">Research and Information Directorate </t>
  </si>
  <si>
    <t xml:space="preserve">የትምህርትና ሥልጠና ማዕቀፍ</t>
  </si>
  <si>
    <t xml:space="preserve">Education and Training Framework</t>
  </si>
  <si>
    <t xml:space="preserve">የትምህርትና ሥልጠና ማዕቀፍ ይሬክቶሬት</t>
  </si>
  <si>
    <t xml:space="preserve">Educarion and Training Efficiency Framework Directorate </t>
  </si>
  <si>
    <t xml:space="preserve">377</t>
  </si>
  <si>
    <t xml:space="preserve">ድሬዳዋ ዩኒቨርሲቲ </t>
  </si>
  <si>
    <t xml:space="preserve">Dire Dawa University</t>
  </si>
  <si>
    <t xml:space="preserve">የዩኒቨርሲቲው ፕሬዚዳንት ጽህፈት ቤት</t>
  </si>
  <si>
    <t xml:space="preserve">University President Office</t>
  </si>
  <si>
    <t xml:space="preserve">Learning and Teaching</t>
  </si>
  <si>
    <t xml:space="preserve">የአካዳሚክ ምክትል ፕሬዚዳንት ጽህፈት ቤት</t>
  </si>
  <si>
    <t xml:space="preserve">ምርምርና ኅብረተሰብ አገልግሎት ምክትል ፕሬዚዳንት ጽህፈት ቤት</t>
  </si>
  <si>
    <t xml:space="preserve">Research and Community Service Vice President Office</t>
  </si>
  <si>
    <t xml:space="preserve">Consultancy and Community Service</t>
  </si>
  <si>
    <r>
      <rPr>
        <sz val="13"/>
        <rFont val="Noto Sans Devanagari"/>
        <family val="2"/>
      </rPr>
      <t xml:space="preserve">የአካዳሚክ ጉዳዮች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Office of the Acadamic affairs Vice President</t>
  </si>
  <si>
    <t xml:space="preserve">378</t>
  </si>
  <si>
    <t xml:space="preserve">ጅጅጋ ዩኒቨርሲቲ </t>
  </si>
  <si>
    <t xml:space="preserve">Jijiga University</t>
  </si>
  <si>
    <t xml:space="preserve">የዩኒቨርሲተው ፕሬዚዳንት ጽህፈት ቤት</t>
  </si>
  <si>
    <t xml:space="preserve">The University President Office</t>
  </si>
  <si>
    <r>
      <rPr>
        <sz val="13"/>
        <rFont val="Noto Sans Devanagari"/>
        <family val="2"/>
      </rPr>
      <t xml:space="preserve">የአካዳሚክና ምርምር ም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ፕሬዚዳንት ጽ</t>
    </r>
    <r>
      <rPr>
        <sz val="13"/>
        <rFont val="Visual Geez Unicode"/>
        <family val="2"/>
      </rPr>
      <t xml:space="preserve">/</t>
    </r>
    <r>
      <rPr>
        <sz val="13"/>
        <rFont val="Noto Sans Devanagari"/>
        <family val="2"/>
      </rPr>
      <t xml:space="preserve">ቤት</t>
    </r>
  </si>
  <si>
    <t xml:space="preserve">የምርምርና ልማት ምክትል ፕሬዚዳንት ጽህፈት ቤት</t>
  </si>
  <si>
    <t xml:space="preserve">Research and Development Vice President Office</t>
  </si>
  <si>
    <t xml:space="preserve">የማማከርና ማህበረሰብ አገልግሎት</t>
  </si>
  <si>
    <t xml:space="preserve">ሀብትና ቢዝነስ ልማት ምክትል ፕሬዚዳንት ጽህፈት ቤት</t>
  </si>
  <si>
    <t xml:space="preserve">Resource and Business Development Vice President Office</t>
  </si>
  <si>
    <t xml:space="preserve">379</t>
  </si>
  <si>
    <t xml:space="preserve">ወሎ ዩኒቨርሲቲ </t>
  </si>
  <si>
    <t xml:space="preserve">Wollo University</t>
  </si>
  <si>
    <t xml:space="preserve">Learning and Teaching </t>
  </si>
  <si>
    <t xml:space="preserve">አካዳሚክ ምክትል ፕሬዚዳንት ጽህፈት ቤት</t>
  </si>
  <si>
    <t xml:space="preserve">የምርምር ኅብረተሰብ አገልግሎት ምክትል ፕሬዚዳንት ጽህፈት ቤት</t>
  </si>
  <si>
    <t xml:space="preserve">Consultancy and Community service</t>
  </si>
  <si>
    <t xml:space="preserve">381</t>
  </si>
  <si>
    <t xml:space="preserve">ደብረማርቆስ ዩኒቨርሲቲ </t>
  </si>
  <si>
    <t xml:space="preserve">Debremarkos University</t>
  </si>
  <si>
    <t xml:space="preserve">የዩንቨርስቲው ፕሬዚዳንት ጽህፈት ቤት</t>
  </si>
  <si>
    <t xml:space="preserve">የጥናትና ምርምር ህብረተሰብ አገልግሎት ምክትል ፕሬዚዳንት ጽህፈት ቤት</t>
  </si>
  <si>
    <t xml:space="preserve">Research and Communuty Service Vice President Office</t>
  </si>
  <si>
    <t xml:space="preserve">የሀብትና ቢዝነስ ልማት ምክትል ፕሬዚዳንት ጽህፈት ቤት</t>
  </si>
  <si>
    <t xml:space="preserve">382</t>
  </si>
  <si>
    <t xml:space="preserve">ወላይታ ሶዶ ዩኒቨርሲቲ </t>
  </si>
  <si>
    <t xml:space="preserve">Wolayita Sodo University</t>
  </si>
  <si>
    <t xml:space="preserve">የዩኒቨርሲቲው አካዳሚክ ፕሬዚዳንት ጽህፈት ቤት</t>
  </si>
  <si>
    <t xml:space="preserve">The University Academic President Office</t>
  </si>
  <si>
    <t xml:space="preserve">የምርምርና ልማት ምክትል ፕሬዳንት ጽህፈት ቤት</t>
  </si>
  <si>
    <t xml:space="preserve">የማህበረሰብ አገልግሎት</t>
  </si>
  <si>
    <t xml:space="preserve">Community Service</t>
  </si>
  <si>
    <t xml:space="preserve">ምርምርና ማህበረሰብ አገልግሎት ምክትል ፕሬዚዳንት ጽህፈት ቤት</t>
  </si>
  <si>
    <t xml:space="preserve">383</t>
  </si>
  <si>
    <t xml:space="preserve">ወለጋ ዩኒቨርሲቲ </t>
  </si>
  <si>
    <t xml:space="preserve">Wellega University</t>
  </si>
  <si>
    <t xml:space="preserve">Learnig and Teaching</t>
  </si>
  <si>
    <t xml:space="preserve">የጥናትና ኅብረተሰብ አገልግሎት ምክትል ፕሬዚዳንት ጽህፈት ቤት</t>
  </si>
  <si>
    <t xml:space="preserve">ማህበረሰብ አገልግሎት ዳይሬክተር ጽ/ቤት </t>
  </si>
  <si>
    <t xml:space="preserve">Office of the Community Service </t>
  </si>
  <si>
    <t xml:space="preserve">384</t>
  </si>
  <si>
    <t xml:space="preserve">አክሱም ዩኒቨርሲቲ </t>
  </si>
  <si>
    <t xml:space="preserve">Axum University</t>
  </si>
  <si>
    <t xml:space="preserve">የዩኒቨርሲቲ ፕሬዚዳንት ጽህፈት ቤት</t>
  </si>
  <si>
    <t xml:space="preserve">385</t>
  </si>
  <si>
    <t xml:space="preserve">መደወላቡ ዩኒቨርሲቲ </t>
  </si>
  <si>
    <t xml:space="preserve">Medewollabo University</t>
  </si>
  <si>
    <t xml:space="preserve">የምርምርና ህብረተሰብ አገልግሎት ምክትል ፕሬዚዳንት ጽህፈት ቤት</t>
  </si>
  <si>
    <t xml:space="preserve"> የምርምና ማህበረሰብ አገልግሎት ም/ኘሬዚዳንት ጽ/ቤት</t>
  </si>
  <si>
    <t xml:space="preserve">የማህበረሰብ ምክር አገልግሎት</t>
  </si>
  <si>
    <t xml:space="preserve">Community Consultancy Service</t>
  </si>
  <si>
    <t xml:space="preserve">386</t>
  </si>
  <si>
    <t xml:space="preserve">ደብረብርሃን ዩኒቨርሲቲ </t>
  </si>
  <si>
    <t xml:space="preserve">Dirbrebirhan University</t>
  </si>
  <si>
    <t xml:space="preserve">የዩነቨርሲቲው ፕሬዚዳንት ጽህፈት ቤት</t>
  </si>
  <si>
    <t xml:space="preserve">The Academic Vice President Office</t>
  </si>
  <si>
    <t xml:space="preserve">387</t>
  </si>
  <si>
    <t xml:space="preserve">ሚዛን/ቴፒ ዩኒቨርሲቲ </t>
  </si>
  <si>
    <t xml:space="preserve">Mizan/Teppi University</t>
  </si>
  <si>
    <t xml:space="preserve">የአካዳሚክ ምክትል ፕሬዚዳንት</t>
  </si>
  <si>
    <t xml:space="preserve">የምርምርና ማህበረሰብ አገልግሎት ምክትል ፕሬዚዳንት ጽህፈት ቤት</t>
  </si>
  <si>
    <t xml:space="preserve">Reseach and Community Service Vice President Office</t>
  </si>
  <si>
    <t xml:space="preserve">የሀብትና ቢዝነስ ልማት ምክትል ፕሬዘዳንት ጽህፈት ቤት</t>
  </si>
  <si>
    <t xml:space="preserve">388</t>
  </si>
  <si>
    <t xml:space="preserve">ሰመራ ዩኒቨርሲቲ </t>
  </si>
  <si>
    <t xml:space="preserve">Semera University</t>
  </si>
  <si>
    <t xml:space="preserve">የዩኒቨርሲቲውፕሬዚዳንት ጽህፈት ቤት</t>
  </si>
  <si>
    <t xml:space="preserve">The Acoademic Vice President Office</t>
  </si>
  <si>
    <t xml:space="preserve">Community Consultany</t>
  </si>
  <si>
    <t xml:space="preserve">የአስተዳርና ልማት ምክትል ፕሬዚዳንት ጽህፈት ቤት</t>
  </si>
  <si>
    <t xml:space="preserve">Administrative and Development Vice President Office</t>
  </si>
  <si>
    <t xml:space="preserve">389</t>
  </si>
  <si>
    <t xml:space="preserve">አምቦ ዩኒቨርሲቲ </t>
  </si>
  <si>
    <t xml:space="preserve">Ambo University</t>
  </si>
  <si>
    <t xml:space="preserve">የጥናትና ምርምር ምክትል ፕሬዚዳንት ጽህፈት ቤት</t>
  </si>
  <si>
    <t xml:space="preserve">The Study and Research Vice President Office</t>
  </si>
  <si>
    <t xml:space="preserve">የማህበረሰብ ምክር አገልግሎት </t>
  </si>
  <si>
    <t xml:space="preserve">391</t>
  </si>
  <si>
    <t xml:space="preserve">አዲስ አበባ ሳይንስና ቴክኖሎጂ ዩኒቨርሲቲ</t>
  </si>
  <si>
    <t xml:space="preserve">Addis Ababa Science and Technology University</t>
  </si>
  <si>
    <t xml:space="preserve">የዩኒቨርሲቲው አካዳሚክ ምክትል ፕሬዚዳንት ጽህፈት ቤት</t>
  </si>
  <si>
    <t xml:space="preserve">Office of University's Academic Vice President</t>
  </si>
  <si>
    <t xml:space="preserve">ጥናትና ምርምር ፕሮግራም</t>
  </si>
  <si>
    <t xml:space="preserve">የጥናት ምርምርና ቴክኖሎጂ ሽግግር ምክትል ፕሬዚዳንት ጽህፈት ቤት</t>
  </si>
  <si>
    <t xml:space="preserve">Study, Research and Technology Transfer Vice President Office</t>
  </si>
  <si>
    <t xml:space="preserve">392</t>
  </si>
  <si>
    <t xml:space="preserve">አዲግራት ዩኒቨርሲቲ</t>
  </si>
  <si>
    <t xml:space="preserve">Adigrat University</t>
  </si>
  <si>
    <t xml:space="preserve">አካዳሚክና ምርምር ምክትል ፕሬዚዳንት ጽህፈት ቤት</t>
  </si>
  <si>
    <t xml:space="preserve">Academic and Research Vice President Office</t>
  </si>
  <si>
    <t xml:space="preserve">393</t>
  </si>
  <si>
    <t xml:space="preserve">ዋቸሞ ዩኒቨርሲቲ</t>
  </si>
  <si>
    <t xml:space="preserve">Wachemo University</t>
  </si>
  <si>
    <t xml:space="preserve">የጥናትና ምርምር ፕሮግራም</t>
  </si>
  <si>
    <t xml:space="preserve">የምርምርና ማህበረሰብ አገልግሎት ዳይሬክቶሬት</t>
  </si>
  <si>
    <t xml:space="preserve">Research and Community Service Directorate</t>
  </si>
  <si>
    <t xml:space="preserve">ማህበረሰብና ምክር አገልግሎት ፕሮገራም</t>
  </si>
  <si>
    <t xml:space="preserve">Community and Consultany Service Program</t>
  </si>
  <si>
    <t xml:space="preserve">የምርምርና ምክር አገልግሎት ዳይሬክቶሬት</t>
  </si>
  <si>
    <t xml:space="preserve">Mommunity and Consultancy Service Directorate</t>
  </si>
  <si>
    <t xml:space="preserve">394</t>
  </si>
  <si>
    <t xml:space="preserve">ወልዲያ ዩኒቨርሲቲ</t>
  </si>
  <si>
    <t xml:space="preserve">Woldiya University</t>
  </si>
  <si>
    <t xml:space="preserve">Acadamic Vice Presicent Office </t>
  </si>
  <si>
    <t xml:space="preserve">Research an Community Service Vice President Office</t>
  </si>
  <si>
    <t xml:space="preserve">ማህበረሰብ ምክር አገልግሎት ፕሮገራም</t>
  </si>
  <si>
    <t xml:space="preserve">ማህበረሰብ አገልግሎት ምክትል ፕሬዚዳንት ጽህፈት ቤት</t>
  </si>
  <si>
    <t xml:space="preserve">Community Service Vice President Office</t>
  </si>
  <si>
    <t xml:space="preserve">395</t>
  </si>
  <si>
    <t xml:space="preserve">ደብረ ታቦር ዩኒቨርሲቲ</t>
  </si>
  <si>
    <t xml:space="preserve">Debre Tabor University</t>
  </si>
  <si>
    <t xml:space="preserve">University's President Office</t>
  </si>
  <si>
    <t xml:space="preserve">Office of the Academic Vice President </t>
  </si>
  <si>
    <t xml:space="preserve">የማህበረሰብ ምክር አገልግሎት ፕሮገራም</t>
  </si>
  <si>
    <t xml:space="preserve">396</t>
  </si>
  <si>
    <t xml:space="preserve">መቱ ዩኒቨርሲቲ</t>
  </si>
  <si>
    <t xml:space="preserve">Metu University</t>
  </si>
  <si>
    <t xml:space="preserve">Academeic and Research Vive President Office</t>
  </si>
  <si>
    <t xml:space="preserve">397</t>
  </si>
  <si>
    <t xml:space="preserve">ወልቂጤ ዩኒቨርሲቲ</t>
  </si>
  <si>
    <t xml:space="preserve">Welkitie University</t>
  </si>
  <si>
    <t xml:space="preserve">Office of the Acadamic Vice President</t>
  </si>
  <si>
    <t xml:space="preserve">የማህበረሰብ ምክር አገልግሎት ፕሮግራም</t>
  </si>
  <si>
    <t xml:space="preserve">አስተዳደርና ልማት ምክትል ፕሬዚዳንት ጽህፈት ቤት</t>
  </si>
  <si>
    <t xml:space="preserve">398</t>
  </si>
  <si>
    <t xml:space="preserve">ቡሌ ሆራ ዩኒቨርሲቲ</t>
  </si>
  <si>
    <t xml:space="preserve">Bule Hora University</t>
  </si>
  <si>
    <t xml:space="preserve">Study and Research Vice President Office</t>
  </si>
  <si>
    <t xml:space="preserve">የማህበረሰብና ምክር አገልግሎት ፕሮግራም</t>
  </si>
  <si>
    <t xml:space="preserve">Community and Consultancy Service Program</t>
  </si>
  <si>
    <t xml:space="preserve">መማር ማስተማርና ምርምር ምክትል ፕሬዚዳንት ጽህፈት ቤት</t>
  </si>
  <si>
    <t xml:space="preserve">Learning Teaching and Research Vice President Office</t>
  </si>
  <si>
    <t xml:space="preserve">399</t>
  </si>
  <si>
    <t xml:space="preserve">አሶሳ ዩኒቨርሲቲ</t>
  </si>
  <si>
    <t xml:space="preserve">Assosa University</t>
  </si>
  <si>
    <t xml:space="preserve">ሥራ አመራርና  አስተዳደር</t>
  </si>
  <si>
    <t xml:space="preserve">Acadamic Vice President Office</t>
  </si>
  <si>
    <t xml:space="preserve">Community Cosultion Service</t>
  </si>
  <si>
    <t xml:space="preserve">Administation and Development Vice President Office</t>
  </si>
  <si>
    <t xml:space="preserve">330</t>
  </si>
  <si>
    <t xml:space="preserve">ባህልና ስፖርት  </t>
  </si>
  <si>
    <t xml:space="preserve">Culture and Sport</t>
  </si>
  <si>
    <t xml:space="preserve">331</t>
  </si>
  <si>
    <t xml:space="preserve">የስፖርት ኮሚሽን</t>
  </si>
  <si>
    <t xml:space="preserve">Sport Commission </t>
  </si>
  <si>
    <t xml:space="preserve">Management and Adminstration </t>
  </si>
  <si>
    <t xml:space="preserve">የስፖርት ልማት </t>
  </si>
  <si>
    <t xml:space="preserve">Sport  Development</t>
  </si>
  <si>
    <t xml:space="preserve">የስፖርት ፋሲሊቲ ማስፋፋት የሥራ ሂደት ዳይሬክቶሬት</t>
  </si>
  <si>
    <t xml:space="preserve">Sport facility expansion Business process directorate</t>
  </si>
  <si>
    <t xml:space="preserve">የስፖርት ማሕበረሰብ ምዝገባ ደጋፊ የሥራ ሂደት ዳይሬክቶሬት</t>
  </si>
  <si>
    <t xml:space="preserve">Sport Association Registration  Support Business Prosses Directorate</t>
  </si>
  <si>
    <t xml:space="preserve">የማህበረሰብ ተሳትፎ ዳይሬክቶሬት</t>
  </si>
  <si>
    <t xml:space="preserve">Society Participation Directorate</t>
  </si>
  <si>
    <t xml:space="preserve">የኤሊት ስፖርቶች ትምህርትና ስልጠና ዳይሬክቶሬት</t>
  </si>
  <si>
    <t xml:space="preserve">Elit Sport Education and Training Directorate</t>
  </si>
  <si>
    <t xml:space="preserve">332</t>
  </si>
  <si>
    <t xml:space="preserve">የባህልና ቱሪዝም ሚኒስቴር</t>
  </si>
  <si>
    <t xml:space="preserve">Ministry of Culture and Tourism</t>
  </si>
  <si>
    <t xml:space="preserve">የባሀል ልማት </t>
  </si>
  <si>
    <t xml:space="preserve">Culture Development </t>
  </si>
  <si>
    <t xml:space="preserve">የቋንቋና ባህላዊ እሴቶች ልማት ዳይሬክቶሬት</t>
  </si>
  <si>
    <t xml:space="preserve">Language and Traditional Cultures Development Directorate</t>
  </si>
  <si>
    <t xml:space="preserve">የባህል ኢንዱስትሪ ልማትና ትብብር ዳይሬክቶሬት</t>
  </si>
  <si>
    <t xml:space="preserve">Cultural industry Development and Coorporation Directorate</t>
  </si>
  <si>
    <t xml:space="preserve">የቱሪዝም ልማት </t>
  </si>
  <si>
    <t xml:space="preserve">Tourism Development </t>
  </si>
  <si>
    <t xml:space="preserve">የቱሪዝም ልማት ማርኬቲንግ ዳይሬክቶሬት</t>
  </si>
  <si>
    <t xml:space="preserve">Tourism Development Marketing Directorate</t>
  </si>
  <si>
    <t xml:space="preserve">አገልግሎት ሰጪ ተቋማት ብቃት ማረጋገጥ ዳይሬክቶሬት</t>
  </si>
  <si>
    <t xml:space="preserve">Service Delivery Organizations Efficiency Control Directorate </t>
  </si>
  <si>
    <t xml:space="preserve">የቱሪዝም ባለድርሻ አካላት ግንኙነት ዳይሬክቶሬት</t>
  </si>
  <si>
    <t xml:space="preserve">Tourism Stake Holders Coorporation Directorate</t>
  </si>
  <si>
    <t xml:space="preserve">333</t>
  </si>
  <si>
    <t xml:space="preserve">ብሔራዊ ቤተመዛግብትና ቤተመፃሕፍት ኤጀንሲ</t>
  </si>
  <si>
    <t xml:space="preserve">National Archive and Library Agency</t>
  </si>
  <si>
    <t xml:space="preserve">የተደራጀ የመረጃ ሀብት አገልግሎት</t>
  </si>
  <si>
    <t xml:space="preserve">Organized Information System Service </t>
  </si>
  <si>
    <t xml:space="preserve">የመረጃ ሀብቶች አገልግሎት አሰጣጥ ዳይሬክቶሬት</t>
  </si>
  <si>
    <t xml:space="preserve">Organized information System Delivery Directorate</t>
  </si>
  <si>
    <t xml:space="preserve">የመረጃ ሀብቶች ክምችት ጥበቃና እንክብካቤ</t>
  </si>
  <si>
    <t xml:space="preserve">Information Warehousing Protection and Prevention </t>
  </si>
  <si>
    <t xml:space="preserve">የመረጃ ሀብቶች አስተዳደር ዳይሬክቶሬት</t>
  </si>
  <si>
    <t xml:space="preserve">Organized Information Adminstration Directorate</t>
  </si>
  <si>
    <t xml:space="preserve">Research and Development </t>
  </si>
  <si>
    <t xml:space="preserve">የደንበኞች ግንኙነትና ጥናት ዳይሬክቶሬት</t>
  </si>
  <si>
    <t xml:space="preserve">Customer Handling  and Research Directorate</t>
  </si>
  <si>
    <t xml:space="preserve">334</t>
  </si>
  <si>
    <t xml:space="preserve">የቅርስ ጥናትና ጥበቃ ባለስልጣን</t>
  </si>
  <si>
    <t xml:space="preserve">Authority for Research and Conservation of Cultural Heritage</t>
  </si>
  <si>
    <t xml:space="preserve">የቅርስ ምዝገባ፣ ጥናትና  ምርምር</t>
  </si>
  <si>
    <t xml:space="preserve">Heritage Registration, Research and Studies</t>
  </si>
  <si>
    <t xml:space="preserve">የቅርስ ጥናትና  ምርምር ዳይሬክቶሬት</t>
  </si>
  <si>
    <t xml:space="preserve">Heritage Research and Studies Directorate </t>
  </si>
  <si>
    <t xml:space="preserve">የቅርስ ኢንቬንቶሪ ቁጥጥርና ደረጃ ማውጣት ዳይሬክቶሬት </t>
  </si>
  <si>
    <t xml:space="preserve">Heritage Inventory Adminstration and Ranking Directorate</t>
  </si>
  <si>
    <t xml:space="preserve">ታሪካዊ ቅርሶች ጥገናና እንክብካቤ</t>
  </si>
  <si>
    <t xml:space="preserve">Heritage Protection and Prevention</t>
  </si>
  <si>
    <t xml:space="preserve">የቅርስ ጥበቃና አንክብካቤ ዳይሬክቶሬት</t>
  </si>
  <si>
    <t xml:space="preserve">Heritage Prevention and Protection Directorate</t>
  </si>
  <si>
    <t xml:space="preserve">የቅርስ ልማት</t>
  </si>
  <si>
    <t xml:space="preserve">Heritage Development </t>
  </si>
  <si>
    <t xml:space="preserve">የቅርስ ማሰባሰብ፣ ማደራጀትና ላቦራቶሪ ዳይሬክቶሬት</t>
  </si>
  <si>
    <t xml:space="preserve">Heritage Collection, Organization and Laboratory Directorate</t>
  </si>
  <si>
    <t xml:space="preserve">የማይንቀሳቀሱ ቅርሶች ልማት ዳይሬክቶሬት</t>
  </si>
  <si>
    <t xml:space="preserve">Immoveable Heritage Development Directorate</t>
  </si>
  <si>
    <t xml:space="preserve">የተንቀሳቃሽ ቅርሶች ልማት ዳይሬክቶሬት </t>
  </si>
  <si>
    <t xml:space="preserve">Moveable Heritage Development Directorate</t>
  </si>
  <si>
    <t xml:space="preserve">335</t>
  </si>
  <si>
    <t xml:space="preserve">የኢትዮጵያ ብሔራዊ የባህል ማዕከል</t>
  </si>
  <si>
    <t xml:space="preserve">Ethiopian National Cultural Center</t>
  </si>
  <si>
    <t xml:space="preserve">Support and service</t>
  </si>
  <si>
    <t xml:space="preserve">የዕደ ጥበብና ኪነጥበብ ስራዎችን ማበልፀግ</t>
  </si>
  <si>
    <t xml:space="preserve">Crafts and Performance Art Works Enrichement</t>
  </si>
  <si>
    <t xml:space="preserve">የዕደ ጥበብና ኪነ ጥበብ ስራዎችን ማበልፀግ ዳይሬክቶሬት</t>
  </si>
  <si>
    <t xml:space="preserve">Crafts and Performance Art Works Enrichment Directorate</t>
  </si>
  <si>
    <t xml:space="preserve">የባህል ፕሮግራሞች ዝግጅትና ፕሮሞሽን ስራ</t>
  </si>
  <si>
    <t xml:space="preserve">Cultural Programs Preparation and Promotion </t>
  </si>
  <si>
    <t xml:space="preserve">የባህል ፕሮግራሞች ዝግጅትና ፕሮሞሽን ስራ ዳይሬክቶሬት</t>
  </si>
  <si>
    <t xml:space="preserve">Cultural Programs Preparation and Promotion Directorate</t>
  </si>
  <si>
    <t xml:space="preserve">336</t>
  </si>
  <si>
    <t xml:space="preserve">የዱር እንስሳት ልማትና ጥበቃ ባለስልጣን</t>
  </si>
  <si>
    <t xml:space="preserve">Ethiopian Wildlife Conservation Authority</t>
  </si>
  <si>
    <t xml:space="preserve">የብሄራዊ  ፓርኮች እና የዱር እንስሳት መጠለያ አመራር </t>
  </si>
  <si>
    <t xml:space="preserve">National Parks and Wildlife Sanctuaries Management </t>
  </si>
  <si>
    <t xml:space="preserve">የብሄራዊ  ፓርኮች እና የዱር እንስሳት መጠለያ አመራር ዳይሪክቶሬት</t>
  </si>
  <si>
    <t xml:space="preserve">National Parks and Wildlife Sanctuaries Management Directorate</t>
  </si>
  <si>
    <t xml:space="preserve">የዱር እንስሳት ልማትና ጥበቃ</t>
  </si>
  <si>
    <t xml:space="preserve">Wildlife Development and Protection </t>
  </si>
  <si>
    <t xml:space="preserve">የዱር እንስሳት ልማትና ጥበቃ ዳይሬክቶሬት</t>
  </si>
  <si>
    <t xml:space="preserve">Wildlife Development and Protection Directorate</t>
  </si>
  <si>
    <t xml:space="preserve">የዱር እንስሳት አጠቃቀም</t>
  </si>
  <si>
    <t xml:space="preserve">Wildlife Utilization </t>
  </si>
  <si>
    <t xml:space="preserve">የዱር እንስሳት አጠቃቀም ዳይሬክቶሬት</t>
  </si>
  <si>
    <t xml:space="preserve">Wildlife Utilization Directorate</t>
  </si>
  <si>
    <t xml:space="preserve">337</t>
  </si>
  <si>
    <t xml:space="preserve">የሆቴልና ቱሪዝም ሥራ ማሰልጠኛ ማዕከል</t>
  </si>
  <si>
    <t xml:space="preserve">Catering and Tourism Training Center</t>
  </si>
  <si>
    <t xml:space="preserve">support and service</t>
  </si>
  <si>
    <t xml:space="preserve">የቱሪዝም ዲፓርትመንት አስተባባሪ</t>
  </si>
  <si>
    <t xml:space="preserve">Tourism Department Coordinator </t>
  </si>
  <si>
    <t xml:space="preserve">የሆቴል ዲፓርትመንት አስተባባሪ</t>
  </si>
  <si>
    <t xml:space="preserve">Hotel Department Coordinator </t>
  </si>
  <si>
    <t xml:space="preserve">የአጠቃላይና ደጋፊ ትምህርቶች  አስተባባሪ</t>
  </si>
  <si>
    <t xml:space="preserve">General and Support Department Coordinator </t>
  </si>
  <si>
    <t xml:space="preserve">Reasearch and Development </t>
  </si>
  <si>
    <t xml:space="preserve">አካዳሚክ እና ምርምር ዲን</t>
  </si>
  <si>
    <t xml:space="preserve">Accadamic and Research Dean</t>
  </si>
  <si>
    <t xml:space="preserve">338</t>
  </si>
  <si>
    <t xml:space="preserve">ብሔራዊ ቲያትር </t>
  </si>
  <si>
    <t xml:space="preserve">National Theater</t>
  </si>
  <si>
    <t xml:space="preserve">የትውፊታዊ ትውን ጥበባትና የልዩ ልዩ ኪነጥበባዊ ሥራዎች ልማት</t>
  </si>
  <si>
    <t xml:space="preserve">Theatrical Art Development</t>
  </si>
  <si>
    <t xml:space="preserve">የባህላዊ ትወና ጥበባት ዳይሬክቶሬት</t>
  </si>
  <si>
    <t xml:space="preserve">Cultural Theater Directorate </t>
  </si>
  <si>
    <t xml:space="preserve">የዘመናዊ ሙዚቃ ዳይሬክቶሬት</t>
  </si>
  <si>
    <t xml:space="preserve">Modern Music Directorate</t>
  </si>
  <si>
    <t xml:space="preserve">የቴአትር ዳይሬክቶሬት</t>
  </si>
  <si>
    <t xml:space="preserve">Theatrical Directorate</t>
  </si>
  <si>
    <t xml:space="preserve">የፕሮግራም ፕሮዳክሽን ፕሮሞሽንና ደንበኞች አገልግሎት ዳይሬክቶሬት</t>
  </si>
  <si>
    <t xml:space="preserve">Program Poduction, Promotion and Customer Handling Directorate</t>
  </si>
  <si>
    <t xml:space="preserve">340</t>
  </si>
  <si>
    <t xml:space="preserve">ጤና</t>
  </si>
  <si>
    <t xml:space="preserve">Health</t>
  </si>
  <si>
    <t xml:space="preserve">341</t>
  </si>
  <si>
    <t xml:space="preserve">የጤና ጥበቃ ሚኒስቴር</t>
  </si>
  <si>
    <t xml:space="preserve">Ministry of Health</t>
  </si>
  <si>
    <t xml:space="preserve">የጤና ማበልፀግና በሽታን መከላከል</t>
  </si>
  <si>
    <t xml:space="preserve">Heath Promotion and Disease Prevention</t>
  </si>
  <si>
    <t xml:space="preserve">የአርሶ አደር ጤና ማበልፀግና በሽታን መከላከል ዳይሬክቶሬት</t>
  </si>
  <si>
    <t xml:space="preserve">Agrarian Health Promotion and Disease Prevention Directorate</t>
  </si>
  <si>
    <t xml:space="preserve">የአርብቶ አደር ጤና ማበልፀግና በሽታን መከላከል ዳይሬክቶሬት</t>
  </si>
  <si>
    <t xml:space="preserve">Pastoralist Health Promotion and Disease Prevention Directorate</t>
  </si>
  <si>
    <t xml:space="preserve">የከተማ ጤና ማበልፀግና በሽታን መከላከል ዳይሬክቶሬት</t>
  </si>
  <si>
    <t xml:space="preserve">Urban Health Promotion and Disease Prevention Directorate</t>
  </si>
  <si>
    <t xml:space="preserve">የተቀናጀና የተናበበ የአሠራር ሥርአት በጤናው ዘርፍ መዘርጋት</t>
  </si>
  <si>
    <t xml:space="preserve">Health System Harmonization and Alignment</t>
  </si>
  <si>
    <t xml:space="preserve">ፖሊሲ፣ ዕቅድ፣ ክትትልና ግምገማ ዳይሬክቶሬት</t>
  </si>
  <si>
    <t xml:space="preserve">Policy, Plan and Monitoring &amp; Evaluation Directorate</t>
  </si>
  <si>
    <t xml:space="preserve">የሃብት ማሰባሰብ ዳይሬክቶሬት</t>
  </si>
  <si>
    <t xml:space="preserve">Resource Mobilization Directorate</t>
  </si>
  <si>
    <t xml:space="preserve">የሕክምናና ተሀድሶ አገልግሎት</t>
  </si>
  <si>
    <t xml:space="preserve">Curative and Rehabilitative Service/Medical Service</t>
  </si>
  <si>
    <t xml:space="preserve">የሜዲካል አገልግሎት ዳይሬክቶሬት</t>
  </si>
  <si>
    <t xml:space="preserve">Medical Service Directorate</t>
  </si>
  <si>
    <t xml:space="preserve">ቅዱስ ጳውሎስ ሆስፒታል ሚሊኒየም ሜዲካል ኮሌጅ</t>
  </si>
  <si>
    <t xml:space="preserve">St. Paul Hospital Millennium Medical College</t>
  </si>
  <si>
    <t xml:space="preserve">የቅዱስ ጴጥሮስ ሆስፒታል</t>
  </si>
  <si>
    <t xml:space="preserve">St. Peter Hospital </t>
  </si>
  <si>
    <t xml:space="preserve">የአማኑኤል ሆስፒታል</t>
  </si>
  <si>
    <t xml:space="preserve">Emanuel Hospital</t>
  </si>
  <si>
    <t xml:space="preserve">የአለርት ሆስፒታል</t>
  </si>
  <si>
    <t xml:space="preserve">ALERT Hospital</t>
  </si>
  <si>
    <t xml:space="preserve">የገፈርሳ ህሙማን ማገገሚያ</t>
  </si>
  <si>
    <t xml:space="preserve">Gefersa Mental Patients Rehabilitation Center</t>
  </si>
  <si>
    <t xml:space="preserve">የጤና መሰረተ ልማት</t>
  </si>
  <si>
    <t xml:space="preserve">Health Infrastructure </t>
  </si>
  <si>
    <t xml:space="preserve">የጤና መሰረተ ልማት ዳይሬክቶሬት</t>
  </si>
  <si>
    <t xml:space="preserve">Health Infrastructure Directorate</t>
  </si>
  <si>
    <t xml:space="preserve">342</t>
  </si>
  <si>
    <t xml:space="preserve">የኢትዮጵያ የጤናና ሥነ ምግብ ምርምር ኢንስቲትዩት</t>
  </si>
  <si>
    <t xml:space="preserve">Ethiopian Health and Nutrition Research Institute</t>
  </si>
  <si>
    <t xml:space="preserve">343</t>
  </si>
  <si>
    <t xml:space="preserve">የኢትዮጵያ ምግብ፤ መድሃኒትና ጤና ክብካቤ አስተዳደርና ቁጥጥር ባለሥልጣን</t>
  </si>
  <si>
    <t xml:space="preserve">Ethiopian Food, Drug and Health Care Administration And Control Authority</t>
  </si>
  <si>
    <t xml:space="preserve">የምግብና የመድኃኒት ጥራትና ደህንነት ማረጋገጥ</t>
  </si>
  <si>
    <t xml:space="preserve">Food and Medicine Safety and Quality Assurance</t>
  </si>
  <si>
    <t xml:space="preserve">የምግብና የመድኃኒት ጥራትና ደህንነት ማረጋገጥ ዳይሬክቶሬት</t>
  </si>
  <si>
    <t xml:space="preserve">Food and Medicine Safety and Quality Assurance Directorate</t>
  </si>
  <si>
    <t xml:space="preserve">የጤና  ተቋማትና ባለሙያዎች  ብቃት ማረጋገጥና ማሻሻያ</t>
  </si>
  <si>
    <t xml:space="preserve">Health Facilities and Professionals Competency Assuring and Promotion</t>
  </si>
  <si>
    <t xml:space="preserve">የጤና  ተቋማትና ባለሙያዎች  ብቃት ማረጋገጥና ማሻሻያ ዳይሬክቶሬት</t>
  </si>
  <si>
    <t xml:space="preserve">Health Facilities and Professionals Competency Assuring and Promotion Directorate</t>
  </si>
  <si>
    <t xml:space="preserve">የጤና አጠባበቅና የተላላፊ በሽታዎች ቁጥጥር</t>
  </si>
  <si>
    <t xml:space="preserve">Hygiene and Environmental Health and Communicable Disease Control</t>
  </si>
  <si>
    <t xml:space="preserve">የጤና አጠባበቅና የተላላፊ በሽታዎች ቁጥጥር ዳይሬክቶሬት</t>
  </si>
  <si>
    <t xml:space="preserve">Hygiene and Environmental Health and Communicable Disease Control Directorate</t>
  </si>
  <si>
    <t xml:space="preserve">የጤና ቁጥጥር  አካላት አቅም ግንባታ</t>
  </si>
  <si>
    <t xml:space="preserve">Health Regulatory Bodies Capacity Building </t>
  </si>
  <si>
    <t xml:space="preserve">የጤና  ቁጥጥር አካላት አቅም ግንባታ ዳይሬክቶሬት</t>
  </si>
  <si>
    <t xml:space="preserve">Health Regulatory Bodies Capacity Building Directorate</t>
  </si>
  <si>
    <t xml:space="preserve">345</t>
  </si>
  <si>
    <t xml:space="preserve">የኤች.አይ.ቪ ኤድስ መከላከያና መቆጣጠሪያ ጽ/ቤት</t>
  </si>
  <si>
    <t xml:space="preserve">HIV/AIDS Prevention &amp; Control Secretariat</t>
  </si>
  <si>
    <t xml:space="preserve">350</t>
  </si>
  <si>
    <t xml:space="preserve">የሠራተኛና ማኀበራዊ ጉዳይ </t>
  </si>
  <si>
    <t xml:space="preserve">Labor and Social Affairs</t>
  </si>
  <si>
    <t xml:space="preserve">351</t>
  </si>
  <si>
    <t xml:space="preserve">የሠራተኛና ማኀበራዊ ጉዳይ ሚኒስቴር</t>
  </si>
  <si>
    <t xml:space="preserve">Ministry of Labor and Social Affairs</t>
  </si>
  <si>
    <t xml:space="preserve">ሠላማዊ የኢንዳስትሪ ግንኙነት ማስጠበቂያ </t>
  </si>
  <si>
    <t xml:space="preserve">Harmonious Industrial Relation</t>
  </si>
  <si>
    <t xml:space="preserve">ሠላማዊ የኢንዳስትሪ ግንኙነት ማስጠበቂየ ዳይሬክቶሬት</t>
  </si>
  <si>
    <t xml:space="preserve">Harmonious Industrial Relation Directorate</t>
  </si>
  <si>
    <t xml:space="preserve">የስራ ስምሪት አገልግሎት ማስፋፊያ</t>
  </si>
  <si>
    <t xml:space="preserve">Employment Service Promotion</t>
  </si>
  <si>
    <t xml:space="preserve">የስራ ስምሪት አገልግሎት ማስፋፊያ ዳይሬክቶሬት</t>
  </si>
  <si>
    <t xml:space="preserve">Employment Service Promotion Directorate</t>
  </si>
  <si>
    <t xml:space="preserve">ማህበራዊ  ደህንነት  ልማት ማስፋፊያ </t>
  </si>
  <si>
    <t xml:space="preserve">Social Welfare Development </t>
  </si>
  <si>
    <t xml:space="preserve">የማህበራዊ ደህንነት ልማት ማስፋፊያ ዳይሬክቶሬት</t>
  </si>
  <si>
    <t xml:space="preserve">Social Welfaire Development Directorate</t>
  </si>
  <si>
    <t xml:space="preserve">352</t>
  </si>
  <si>
    <t xml:space="preserve">የግል ድርጅቶች ሠራተኞች ማህበራዊ ዋስትና ኤጀንሲ</t>
  </si>
  <si>
    <t xml:space="preserve">Private Organization Employees Social Security Agency</t>
  </si>
  <si>
    <t xml:space="preserve">የምዝገባና የጡረታ አበል ክፍያ</t>
  </si>
  <si>
    <t xml:space="preserve">Payment of Registration and Pention </t>
  </si>
  <si>
    <t xml:space="preserve">የምዝገባና የጡረታ አበል ክፍያ ዳይሬክቶሬት</t>
  </si>
  <si>
    <t xml:space="preserve">Payment of Registration and Pention Directorate </t>
  </si>
  <si>
    <t xml:space="preserve">የኢንቨስትመንትና ፈንድ ሥራ አመራር</t>
  </si>
  <si>
    <t xml:space="preserve">Investment and Fund Management</t>
  </si>
  <si>
    <t xml:space="preserve">የኢንቨስትመንትና ፈንድ ሥራ አመራር ዳይሬክቶሬት</t>
  </si>
  <si>
    <t xml:space="preserve">Investment and Fund Management Directorate</t>
  </si>
  <si>
    <t xml:space="preserve">354</t>
  </si>
  <si>
    <t xml:space="preserve">የሴቶች፣ ሕፃናትና ወጣቶች ሚኒስቴር</t>
  </si>
  <si>
    <t xml:space="preserve">Ministry of Women, Children and Youth   </t>
  </si>
  <si>
    <t xml:space="preserve">Support  and  Services</t>
  </si>
  <si>
    <t xml:space="preserve">የሴቶችና  ወጣቶችን ጉዳይ ማካተት</t>
  </si>
  <si>
    <t xml:space="preserve">Women and Youth Issues Mainstreaming</t>
  </si>
  <si>
    <t xml:space="preserve">የሴቶችና  ወጣቶችን ጉዳይ  ማካተት ዳይሬክቶሬት</t>
  </si>
  <si>
    <t xml:space="preserve">Women and Youth Issues Mainstreaming  Directorate</t>
  </si>
  <si>
    <t xml:space="preserve">የሴቶችና  የወጣቶች  ጉዳይ  ግንዛቤና  ንቅናቄ ማስፋፊያ</t>
  </si>
  <si>
    <t xml:space="preserve">Women and Youth Issues Awareness and Mobilization</t>
  </si>
  <si>
    <t xml:space="preserve">የሴቶችና  የወጣቶች  ጉዳይ  ግንዛቤና  ንቅናቄ ማስፋፊያ ዳይሬክቶሬት</t>
  </si>
  <si>
    <t xml:space="preserve">Women's and Youth Issues Awareness and Mobilization Directorate</t>
  </si>
  <si>
    <t xml:space="preserve">የህፃናት መብትና  ደህንነት ማስጠበቅ</t>
  </si>
  <si>
    <t xml:space="preserve">Children's Right Protection  </t>
  </si>
  <si>
    <t xml:space="preserve">የህፃናት መብትና ደህንነት ማስጠበቅ ዳይሬክቶሬት </t>
  </si>
  <si>
    <t xml:space="preserve">Children's Right Protaction  Directorate</t>
  </si>
  <si>
    <t xml:space="preserve">360</t>
  </si>
  <si>
    <t xml:space="preserve">አደጋ መከላከል</t>
  </si>
  <si>
    <t xml:space="preserve">Prevention and Rehabilitation</t>
  </si>
  <si>
    <t xml:space="preserve">362</t>
  </si>
  <si>
    <t xml:space="preserve">የመጠባበቂያ ምግብ ክምችት አስተዳደር</t>
  </si>
  <si>
    <t xml:space="preserve">Emergency Food Security Reserve Administration</t>
  </si>
  <si>
    <t xml:space="preserve">ሥራ  አመራርና  አስተዳደር</t>
  </si>
  <si>
    <t xml:space="preserve">ክምችትና  ስርጭት </t>
  </si>
  <si>
    <t xml:space="preserve">Storage and Distribution </t>
  </si>
  <si>
    <t xml:space="preserve">ክምችትና  ስርጭት መምሪያ</t>
  </si>
  <si>
    <t xml:space="preserve">Storage and Distribution Department</t>
  </si>
  <si>
    <t xml:space="preserve">363</t>
  </si>
  <si>
    <t xml:space="preserve">የብሔራዊ የአደጋ መከላከልና ዝግጁነት ፈንድ ጽ/ቤት</t>
  </si>
  <si>
    <t xml:space="preserve">National Disaster Prevention and Preparedness Fund Office</t>
  </si>
  <si>
    <t xml:space="preserve">የፈንድ ግንባታና አጠቃቀም ማኔጅመንት</t>
  </si>
  <si>
    <t xml:space="preserve">Fund Buildup and Managment</t>
  </si>
  <si>
    <t xml:space="preserve">የዕህፈት ቤቱ ዋና ዳይሬክተር</t>
  </si>
  <si>
    <t xml:space="preserve">Main Office Director</t>
  </si>
  <si>
    <t xml:space="preserve">400</t>
  </si>
  <si>
    <t xml:space="preserve">ሌሎች</t>
  </si>
  <si>
    <t xml:space="preserve">410</t>
  </si>
  <si>
    <t xml:space="preserve">የበጀት ድጋፍ</t>
  </si>
  <si>
    <t xml:space="preserve">Transfer</t>
  </si>
  <si>
    <t xml:space="preserve">414</t>
  </si>
  <si>
    <t xml:space="preserve">የኢትዮጵያ ጀግኖች አርበኞች ማህበር</t>
  </si>
  <si>
    <t xml:space="preserve">Ethiopian Patriotic Association</t>
  </si>
  <si>
    <t xml:space="preserve">የለም</t>
  </si>
  <si>
    <t xml:space="preserve">None</t>
  </si>
  <si>
    <t xml:space="preserve">የኢትዮጵያ አርበኞች ማህበር</t>
  </si>
  <si>
    <t xml:space="preserve">415</t>
  </si>
  <si>
    <t xml:space="preserve">የኢትዮጵያ ቀይ መስቀል ማህበር</t>
  </si>
  <si>
    <t xml:space="preserve">Ethiopian Red Cross Association</t>
  </si>
  <si>
    <t xml:space="preserve">Ethiopian red Cross Association</t>
  </si>
  <si>
    <t xml:space="preserve">416</t>
  </si>
  <si>
    <t xml:space="preserve">ለሌሎች ድርጅቶች የሚሰጥ ድጋፍ</t>
  </si>
  <si>
    <t xml:space="preserve">Budget Subsidy to Other Organization</t>
  </si>
  <si>
    <t xml:space="preserve">419</t>
  </si>
  <si>
    <t xml:space="preserve">የኢትዮጵያ የሰላምና የልማት ዓለም አቀፍ ኢንስቲትዩት</t>
  </si>
  <si>
    <t xml:space="preserve">Ethiopian International Institute for Peace and Development</t>
  </si>
  <si>
    <t xml:space="preserve">የኢትዮጵያ የሰላምና የልማት አቀፍ ኢንስቲትዩት</t>
  </si>
  <si>
    <t xml:space="preserve">450</t>
  </si>
  <si>
    <t xml:space="preserve">ዕዳ ክፍያ</t>
  </si>
  <si>
    <t xml:space="preserve">Debt</t>
  </si>
  <si>
    <t xml:space="preserve">451</t>
  </si>
  <si>
    <t xml:space="preserve">የአገር ውስጥ ዕዳ</t>
  </si>
  <si>
    <t xml:space="preserve">Internal Debt</t>
  </si>
  <si>
    <t xml:space="preserve">ዋና እዳ ክፍያ</t>
  </si>
  <si>
    <t xml:space="preserve">Principal Payment</t>
  </si>
  <si>
    <t xml:space="preserve">የወለድ ክፍያ</t>
  </si>
  <si>
    <t xml:space="preserve">Interest Payment</t>
  </si>
  <si>
    <t xml:space="preserve">452</t>
  </si>
  <si>
    <t xml:space="preserve">የውጪ አገር ዕዳ</t>
  </si>
  <si>
    <t xml:space="preserve">External Debt</t>
  </si>
  <si>
    <t xml:space="preserve">የዋና ገንዘብ ክፍያ</t>
  </si>
  <si>
    <t xml:space="preserve">Principal Repayment</t>
  </si>
  <si>
    <t xml:space="preserve">460</t>
  </si>
  <si>
    <t xml:space="preserve">መጠባበቂያ</t>
  </si>
  <si>
    <t xml:space="preserve">Contingencies</t>
  </si>
  <si>
    <t xml:space="preserve">461</t>
  </si>
  <si>
    <t xml:space="preserve">ግዴታዎች</t>
  </si>
  <si>
    <t xml:space="preserve">Commitments</t>
  </si>
  <si>
    <t xml:space="preserve">ግዴታዎች  </t>
  </si>
  <si>
    <t xml:space="preserve">Commitments </t>
  </si>
  <si>
    <t xml:space="preserve">462</t>
  </si>
  <si>
    <t xml:space="preserve">የደመወዝና ሥራ ማስኬጃ ወጪ መጠባበቂያ</t>
  </si>
  <si>
    <t xml:space="preserve">Provision For salary And Operating Expenditure</t>
  </si>
  <si>
    <t xml:space="preserve">ደመወዝና አበል</t>
  </si>
  <si>
    <t xml:space="preserve">Salary and Allowances</t>
  </si>
  <si>
    <t xml:space="preserve">ሥራ ማስኬጃ</t>
  </si>
  <si>
    <t xml:space="preserve">Operating Expenses</t>
  </si>
  <si>
    <t xml:space="preserve">463</t>
  </si>
  <si>
    <t xml:space="preserve">የባንክ ወጪዎች መጠባበቂያ</t>
  </si>
  <si>
    <t xml:space="preserve">Provision For Bank Charges</t>
  </si>
  <si>
    <t xml:space="preserve">የባንክ ወጪዎች</t>
  </si>
  <si>
    <t xml:space="preserve">Various Bank Charges</t>
  </si>
  <si>
    <t xml:space="preserve">470</t>
  </si>
  <si>
    <t xml:space="preserve">ልዩ ልዩ ወጪዎች </t>
  </si>
  <si>
    <t xml:space="preserve">Miscellaneous</t>
  </si>
  <si>
    <t xml:space="preserve">472</t>
  </si>
  <si>
    <t xml:space="preserve">ካሣ ክፍያ</t>
  </si>
  <si>
    <t xml:space="preserve">Compensation Payment</t>
  </si>
  <si>
    <t xml:space="preserve">ክፍያ</t>
  </si>
  <si>
    <t xml:space="preserve">473</t>
  </si>
  <si>
    <t xml:space="preserve">ከቀረጥ ሂሣብ ላይ ግብር ቀንሶ ማስቀረት </t>
  </si>
  <si>
    <t xml:space="preserve">With Holding Tax</t>
  </si>
  <si>
    <t xml:space="preserve">ከቀረጥ ሂሳብ ላይ ግብር ቀንሶ ማስቀረት</t>
  </si>
  <si>
    <r>
      <rPr>
        <b val="true"/>
        <sz val="22"/>
        <rFont val="VG2000 Main"/>
        <family val="2"/>
      </rPr>
      <t xml:space="preserve"> µpE¬L </t>
    </r>
    <r>
      <rPr>
        <b val="true"/>
        <sz val="22"/>
        <rFont val="Noto Sans Devanagari"/>
        <family val="2"/>
      </rPr>
      <t xml:space="preserve">ወጪ</t>
    </r>
  </si>
  <si>
    <t xml:space="preserve">Capital Expenditure </t>
  </si>
  <si>
    <r>
      <rPr>
        <b val="true"/>
        <sz val="7"/>
        <rFont val="Noto Sans Devanagari"/>
        <family val="2"/>
      </rPr>
      <t xml:space="preserve">የመንግስት መ</t>
    </r>
    <r>
      <rPr>
        <b val="true"/>
        <sz val="7"/>
        <rFont val="Visual Geez Unicode"/>
        <family val="2"/>
      </rPr>
      <t xml:space="preserve">/</t>
    </r>
    <r>
      <rPr>
        <b val="true"/>
        <sz val="7"/>
        <rFont val="Noto Sans Devanagari"/>
        <family val="2"/>
      </rPr>
      <t xml:space="preserve">ቤት ኮድ</t>
    </r>
  </si>
  <si>
    <t xml:space="preserve">ፕሮግራም</t>
  </si>
  <si>
    <t xml:space="preserve">  ንዑስ ፕሮግራም</t>
  </si>
  <si>
    <t xml:space="preserve">ፕሮጀክት</t>
  </si>
  <si>
    <t xml:space="preserve">Pub. Body 
Code</t>
  </si>
  <si>
    <t xml:space="preserve">Program</t>
  </si>
  <si>
    <t xml:space="preserve">Sub-Agency</t>
  </si>
  <si>
    <t xml:space="preserve"> Sub-Program</t>
  </si>
  <si>
    <t xml:space="preserve">Project</t>
  </si>
  <si>
    <t xml:space="preserve">እርዳታ</t>
  </si>
  <si>
    <t xml:space="preserve">ብድር</t>
  </si>
  <si>
    <t xml:space="preserve">Assistance</t>
  </si>
  <si>
    <t xml:space="preserve">Loan</t>
  </si>
  <si>
    <t xml:space="preserve">15/00/000</t>
  </si>
  <si>
    <t xml:space="preserve">         Federal</t>
  </si>
  <si>
    <t xml:space="preserve">House Of The People's Representatives</t>
  </si>
  <si>
    <t xml:space="preserve">none</t>
  </si>
  <si>
    <t xml:space="preserve">001</t>
  </si>
  <si>
    <t xml:space="preserve">ሕንፃ  ግንባታና  እድሳት ፕሮጀክት</t>
  </si>
  <si>
    <t xml:space="preserve">Construction and Maintenance</t>
  </si>
  <si>
    <t xml:space="preserve">የቢሮና አጥር ግንባታና ዕድሣት ፕሮጀክት</t>
  </si>
  <si>
    <t xml:space="preserve">Building and Fence Maintainance, Project</t>
  </si>
  <si>
    <t xml:space="preserve">002</t>
  </si>
  <si>
    <t xml:space="preserve">የተቀናጀ የፊዚካል ሲኪዩሪቲ እና የVSAT ፕሮጀክት</t>
  </si>
  <si>
    <t xml:space="preserve">Intigreted Physical &amp; Security VSAT Project</t>
  </si>
  <si>
    <t xml:space="preserve">ጥናትና ዲዛይን</t>
  </si>
  <si>
    <t xml:space="preserve">Study and Design</t>
  </si>
  <si>
    <t xml:space="preserve">004</t>
  </si>
  <si>
    <t xml:space="preserve">የቤተመንግስት የቅርሶችና ሌሎች ህንፃዎች ጥናትና ዲዛይን</t>
  </si>
  <si>
    <t xml:space="preserve">Heritage &amp; Other Buildings Study &amp; Design</t>
  </si>
  <si>
    <t xml:space="preserve">006</t>
  </si>
  <si>
    <t xml:space="preserve">የመልካሳ ቤተመንግሥት ዕድሳትና ግንባታ</t>
  </si>
  <si>
    <t xml:space="preserve">Melkassa Palace Maintenance and Construction</t>
  </si>
  <si>
    <t xml:space="preserve">ጥገና</t>
  </si>
  <si>
    <t xml:space="preserve">Maintenance</t>
  </si>
  <si>
    <t xml:space="preserve">012</t>
  </si>
  <si>
    <t xml:space="preserve">የታላቁ ቤተመንግሥት እንግዳ ማረፊያ ግንባታ</t>
  </si>
  <si>
    <t xml:space="preserve">Grand Palace &amp; Guest House</t>
  </si>
  <si>
    <t xml:space="preserve">የመቀሌ ቤተ መንግስት ቅርስ ጥበቃ </t>
  </si>
  <si>
    <t xml:space="preserve">Mekele Palace &amp; Heritage Maintenance</t>
  </si>
  <si>
    <t xml:space="preserve">የአቃቂ ፍትህ ጽ/ቤት ህንፃ ግንባታ</t>
  </si>
  <si>
    <t xml:space="preserve">Federal Akaki Justice Office Building Construction</t>
  </si>
  <si>
    <t xml:space="preserve">የፍትህ ሥርአት ማሻሻያ ፕሮግራም</t>
  </si>
  <si>
    <t xml:space="preserve">Federal Justice System Reform Program</t>
  </si>
  <si>
    <t xml:space="preserve">ሕንጻ ግንባታ</t>
  </si>
  <si>
    <t xml:space="preserve">Building Construction</t>
  </si>
  <si>
    <t xml:space="preserve">የፌዴራል የመጀመሪያ ደረጃ ፍርድ ቤት ቦሌ ሞዴል ፍርድ ቤት ሕንፃ ግንባታ </t>
  </si>
  <si>
    <t xml:space="preserve">Construction of Federal First Instance Court  Bole Model Court Building [Bole]                        </t>
  </si>
  <si>
    <t xml:space="preserve">የፌዴራል መጀመሪያ ደረጃ ፍ/ቤት የካ ሞዴል ፍርድ ቤት ህንፃ ግንባታ</t>
  </si>
  <si>
    <t xml:space="preserve">Construction of Federal First InstanceCourt Building [ Yeka]</t>
  </si>
  <si>
    <t xml:space="preserve">003</t>
  </si>
  <si>
    <t xml:space="preserve">የፌዴራል መጀመሪያ ደረጃ ፍ/ቤት ድሬዳዋ ሞዴል ፍርድ ቤት ህንፃ ግንባታ</t>
  </si>
  <si>
    <t xml:space="preserve">Construction of Federal First Instance Court Building(Dire-Dawa)</t>
  </si>
  <si>
    <t xml:space="preserve">005</t>
  </si>
  <si>
    <t xml:space="preserve">የፌዴራል መጀመሪያ ደረጃ ፍ/ቤት ልደታ ሞዴል ፍርድ ቤት ህንፃ ግንባታ</t>
  </si>
  <si>
    <t xml:space="preserve">Construction of Federai First Instance Court Building (Lideta)</t>
  </si>
  <si>
    <t xml:space="preserve">የፌዴራል መጀመሪያ ደረጃ ፍ/ቤት ቄራ ሞዴል ፍርድ ቤት ህንፃ ግንባታ</t>
  </si>
  <si>
    <t xml:space="preserve">Construction of Federal First Instance curt Building (Quera)</t>
  </si>
  <si>
    <t xml:space="preserve">የከፍተኛ ፍርድ ቤት ሕንጻ ዕድሳት</t>
  </si>
  <si>
    <t xml:space="preserve">Maintenance of Head Office- High Court</t>
  </si>
  <si>
    <t xml:space="preserve">የፍርድ ቤቶች የአሰራር ማሻሻያ ጽ/ቤት</t>
  </si>
  <si>
    <t xml:space="preserve">Strengthening the System &amp; Organization of Court</t>
  </si>
  <si>
    <t xml:space="preserve">የፐብሊክ ሴክተር አቅም ግንባታ</t>
  </si>
  <si>
    <t xml:space="preserve">Public Sector Capacity Building</t>
  </si>
  <si>
    <t xml:space="preserve">ብሔራዊ የመታወቂያ ካርድ ፕሮጀክት</t>
  </si>
  <si>
    <t xml:space="preserve">National Identification Card Project</t>
  </si>
  <si>
    <t xml:space="preserve">የኢትዮጵያ ፖሊስ ኮሌጅ ስልጠና ማስፋፊያ</t>
  </si>
  <si>
    <t xml:space="preserve">Ethiopian Police College Trainig</t>
  </si>
  <si>
    <t xml:space="preserve">የፌዴራል ፖሊስ ሆስፒታል ማስፋፊያ ግንባታ</t>
  </si>
  <si>
    <t xml:space="preserve">Federal Police Hospital Project</t>
  </si>
  <si>
    <t xml:space="preserve">የፌዴራል ፖሊስ ወንጀል መከላከል የአባሎች መኖሪያ ካምፖች ግንባታ</t>
  </si>
  <si>
    <t xml:space="preserve">Federal Police Members Crime Prevention Housing Project</t>
  </si>
  <si>
    <t xml:space="preserve">የፌዴራል ፈጥኖ ደራሽ ፖሊሰ አባላት መኖሪያ ካምፕ ግንባታ</t>
  </si>
  <si>
    <t xml:space="preserve">Federal Rapid Force Camp </t>
  </si>
  <si>
    <t xml:space="preserve">የድሬዳዋ ሀሉ አቀፍ ማረሚያ ቤት የታራሚዎች መኖርያ ቤት ህንፃ ግንባታ</t>
  </si>
  <si>
    <t xml:space="preserve">Diredawa all-Round Prison Center Building Construction</t>
  </si>
  <si>
    <t xml:space="preserve">የአዲስ አበባ ማረሚያ ቤት እና ጠቅላላ ሆስፒታል የታራሚዎች መኖርያ ቤት ህንጻ ግንባታ</t>
  </si>
  <si>
    <t xml:space="preserve">Addis Ababa Prison Center Prisoners's Living Room Construction and General Hosiptal Expansion </t>
  </si>
  <si>
    <t xml:space="preserve">በሸ๊ዋ ሮቢት ተሀድሶና ልማት ማረሚያ ቤት የታራሚዎች መኖሪያ ቤት፣ ህንፃ ግንባታ</t>
  </si>
  <si>
    <t xml:space="preserve">Shoa-Robbit Prison Center Building Construction </t>
  </si>
  <si>
    <t xml:space="preserve">የዝዋይ ተሃድሶና ልማት ማረሚያ ቤት የታራሚዎች መኖሪያ ቤት ህንፃ ግንባታ</t>
  </si>
  <si>
    <t xml:space="preserve">Zeway Prison center Building Construction</t>
  </si>
  <si>
    <t xml:space="preserve">Ministry of Foreign Affairs</t>
  </si>
  <si>
    <t xml:space="preserve">የኒውዮርክ መኖሪያ ቤት ዕድሣት</t>
  </si>
  <si>
    <t xml:space="preserve">New York Mission Residential Building Maintenance</t>
  </si>
  <si>
    <t xml:space="preserve">ለንደን ጽ/ቤትና መኖሪያ ቤት ዕድሣት</t>
  </si>
  <si>
    <t xml:space="preserve">London Mission Chancery &amp; Residential Building Maintenance</t>
  </si>
  <si>
    <t xml:space="preserve">ፓሪስ ሚሲዮን ጽ/ቤትና መኖሪያ ቤት ዕድሣት</t>
  </si>
  <si>
    <t xml:space="preserve">Paris Mission Chancery &amp; Residential Building Maintenance</t>
  </si>
  <si>
    <t xml:space="preserve">የናይሮቢ መኖሪያ ቤት፣ ጽ/ቤትና አጥር ዕድሣት</t>
  </si>
  <si>
    <t xml:space="preserve">Narobi Embassy Fence Chancery &amp; Residential Building Maintenance</t>
  </si>
  <si>
    <t xml:space="preserve">ጅቡቲ ኤምባሲ ጽ/ቤትና መኖሪያ ቤት ዕድሣት</t>
  </si>
  <si>
    <t xml:space="preserve">Djibouti Embassy Chancery &amp; Residential Building Maintenance</t>
  </si>
  <si>
    <t xml:space="preserve">007</t>
  </si>
  <si>
    <t xml:space="preserve">ሮም ኤምባሲ ጽ/ቤትና መኖሪያ ቤት ዕድሣት</t>
  </si>
  <si>
    <t xml:space="preserve">Rome Embassy Chancery &amp; Residential Building Maintenance</t>
  </si>
  <si>
    <t xml:space="preserve">008</t>
  </si>
  <si>
    <t xml:space="preserve">ኒው ደልሂ መኖሪያ ቤትና ጽ/ቤት ግንባታ ጥናት</t>
  </si>
  <si>
    <t xml:space="preserve">New Delhi New Chancery &amp; Residential Building Study</t>
  </si>
  <si>
    <t xml:space="preserve">009</t>
  </si>
  <si>
    <t xml:space="preserve">ዋሽግተን ኤምባሲ ጽ/ቤትና መኖሪያ ቤት ዕድሣት</t>
  </si>
  <si>
    <t xml:space="preserve">Washington Embassy Chancery &amp; Residential Building Maintenancestudy</t>
  </si>
  <si>
    <t xml:space="preserve">010</t>
  </si>
  <si>
    <t xml:space="preserve">የዋናው መ/ቤት ሕንጻ ዕድሣት</t>
  </si>
  <si>
    <t xml:space="preserve">Ministry of Foreign Affairs Building Maintenance Study</t>
  </si>
  <si>
    <t xml:space="preserve">011</t>
  </si>
  <si>
    <t xml:space="preserve">ኦቶዋ መኖሪያ ቤት ጥገና /ዕድሣት/</t>
  </si>
  <si>
    <t xml:space="preserve">Ottawa Resdential Building Maintenance</t>
  </si>
  <si>
    <t xml:space="preserve">Ministry of Finance and Economic Development</t>
  </si>
  <si>
    <t xml:space="preserve">Managemant and Adminstration</t>
  </si>
  <si>
    <t xml:space="preserve">የቢሮ ጥገና</t>
  </si>
  <si>
    <t xml:space="preserve">Office Maintenance</t>
  </si>
  <si>
    <t xml:space="preserve">የዕድገትና ትራንስፎርሜሽን ዕቅድ ፕሮጀክቶች ክትትል</t>
  </si>
  <si>
    <t xml:space="preserve">GTP Projects Follow Up </t>
  </si>
  <si>
    <t xml:space="preserve">Government Finance Adminstration and Control</t>
  </si>
  <si>
    <t xml:space="preserve">Government Finance Adminstration and Control Sector Office</t>
  </si>
  <si>
    <t xml:space="preserve">የተቀናጀ የፋይናንስ መረጃ ስርአት </t>
  </si>
  <si>
    <t xml:space="preserve">Integrated Financial Management Information System (IFMIS)</t>
  </si>
  <si>
    <t xml:space="preserve">የተጠናከረ ነባርና አዲስ የመንግስት የወጪ አስተዳደር( የፋይናንስ ስርዓት)ማሻቫያ</t>
  </si>
  <si>
    <t xml:space="preserve">  Strength &amp; Implemented the Existing and New Public   
   Expenditure Management (PSCAP) </t>
  </si>
  <si>
    <t xml:space="preserve">Information Media Research &amp; Capacity Building</t>
  </si>
  <si>
    <t xml:space="preserve">ሞደርናይዜሽን ፕሮጀክት</t>
  </si>
  <si>
    <t xml:space="preserve">Modernization Project</t>
  </si>
  <si>
    <t xml:space="preserve">ብሔራዊ የተቀናጀ ሰርቬይ ፕሮጀክት</t>
  </si>
  <si>
    <t xml:space="preserve">National Integrated Survey Project</t>
  </si>
  <si>
    <t xml:space="preserve">የአቅም ግንባታ</t>
  </si>
  <si>
    <t xml:space="preserve">የፌዴራል ታክስ ስርዓት ማሻሻያ ፕሮግራም</t>
  </si>
  <si>
    <t xml:space="preserve">Federal Tax System Reform Program</t>
  </si>
  <si>
    <t xml:space="preserve">ለኮንቴይነርና ለጭነት ተሽከርካሪ የፍተሻ ሥርዓት ፕሮጀክት </t>
  </si>
  <si>
    <t xml:space="preserve">Container/Vehicle Inspection Systems Project </t>
  </si>
  <si>
    <t xml:space="preserve">ድሬዳዋ መቅረጫና መቆጣጠሪያ ጣቢያ</t>
  </si>
  <si>
    <t xml:space="preserve">Diredawa Customs Station</t>
  </si>
  <si>
    <t xml:space="preserve">የጅጅጋ መቅረጫ ጣቢያ</t>
  </si>
  <si>
    <t xml:space="preserve">Jijiga Customs Station</t>
  </si>
  <si>
    <t xml:space="preserve">የአዲስ አበባ ንግድ እና ወጪ እቃዎች ማስተባበሪያ ጽ/ቤት ቢሮ ግንባታ</t>
  </si>
  <si>
    <t xml:space="preserve">Addis Ababa Trade and Export Facilitation Office Building</t>
  </si>
  <si>
    <t xml:space="preserve">  የሳይንስ  ቴክኖሎጂ  ሚ/ር ደቡብ  ስምጥ ሸለቆ  የገንዲ በሽታ  ማጥፊያ  መቆጣጠሪያ</t>
  </si>
  <si>
    <t xml:space="preserve">  Ministry of Science &amp; Technology  Southern Rift Valley Tsetse Eradication &amp; Control</t>
  </si>
  <si>
    <t xml:space="preserve">የደቡብ ስምጥ ሸለቆ የገንዲ በሽታ ማጥፊያና መቆጣጠሪያ ፕሮጀክት ጽ/ቤት</t>
  </si>
  <si>
    <t xml:space="preserve">Southern Rift Valley Tsetse  Eradication &amp; Control Project Office</t>
  </si>
  <si>
    <t xml:space="preserve">ብሄራዊ  የገንዲ  በሽታ ማጥፊያና መቆጣጠሪያ ፕሮጀክት</t>
  </si>
  <si>
    <t xml:space="preserve">National Tsetse Eradication &amp; Control Project</t>
  </si>
  <si>
    <t xml:space="preserve">የምህንድስና ዘርፍ አቅም ግንባታ </t>
  </si>
  <si>
    <t xml:space="preserve">Engineering Sector Capacity Building Program</t>
  </si>
  <si>
    <t xml:space="preserve">የጥራት መሰረተ ልማት ማሻሻያ</t>
  </si>
  <si>
    <t xml:space="preserve">Reform on Quality Improvement of Infrastructural Development</t>
  </si>
  <si>
    <t xml:space="preserve">የጥራትና ደረጃዎች መሰረተ ልማት ማሻሻያ ፕሮጀክቶች</t>
  </si>
  <si>
    <t xml:space="preserve">Reform Projects on Quality and Standards of Infrastructural Development</t>
  </si>
  <si>
    <t xml:space="preserve">የጥራትና ደረጃዎች መሰረተ ልማት ፕሮጀክት</t>
  </si>
  <si>
    <t xml:space="preserve">Quality Improvement of Infrastructural Development Project</t>
  </si>
  <si>
    <t xml:space="preserve">Provision of  Timely and Numerical Earth Information </t>
  </si>
  <si>
    <t xml:space="preserve">የ1ለ 50000 መስፈርት ብሔራዊ የቶፖግራፊክ ካርታ </t>
  </si>
  <si>
    <t xml:space="preserve">1 : 50,000 Scale Topographic Map</t>
  </si>
  <si>
    <t xml:space="preserve">የመ/ቤቱ ሕንፃ ዕድሳት </t>
  </si>
  <si>
    <t xml:space="preserve">Office Bulilding Maintainance and Site Working  Construction </t>
  </si>
  <si>
    <t xml:space="preserve">የራዲዮ አክቲቭ ዝቃጭ ማስወገጃና ማከማቻ </t>
  </si>
  <si>
    <t xml:space="preserve">Radio Active Waste Strorage Facility Construction </t>
  </si>
  <si>
    <t xml:space="preserve">የራዲዮ አክቲቭ ዝቃጭ ማስወገጃና ማከማቻ ፕሮጀክት</t>
  </si>
  <si>
    <t xml:space="preserve">Radio Active Waste Storage Facility Construction Project</t>
  </si>
  <si>
    <t xml:space="preserve">Office Bulilding Maintenance </t>
  </si>
  <si>
    <t xml:space="preserve">Office Building Maintenace </t>
  </si>
  <si>
    <t xml:space="preserve">የግብርና ኤክስቴንሽን</t>
  </si>
  <si>
    <t xml:space="preserve">Agricultural Extension</t>
  </si>
  <si>
    <t xml:space="preserve">የግብርና ቴክኒክና ሙያ ትምህርት ሥልጠና ፕሮጀክት</t>
  </si>
  <si>
    <t xml:space="preserve">Agricultural, Technical, Vocational Education &amp; Training Project</t>
  </si>
  <si>
    <t xml:space="preserve">የግብርና ዕድገት ፕሮጀክት</t>
  </si>
  <si>
    <t xml:space="preserve">Agricultural Growth Project</t>
  </si>
  <si>
    <t xml:space="preserve">የምሥራቅ አፍሪካ የምርታማነት ዕድገት ፕሮጀክት</t>
  </si>
  <si>
    <t xml:space="preserve">East Africa Agricultural Productivity Growth Project</t>
  </si>
  <si>
    <t xml:space="preserve">የሐር ልማትና ድህረ ምርት ቴክኖሎጂ ፕሮጀክት</t>
  </si>
  <si>
    <t xml:space="preserve">Silk Development and Post Harvest Technology Project</t>
  </si>
  <si>
    <t xml:space="preserve">የቡና  ጥራት ማሻሻያ ፕሮጀክት</t>
  </si>
  <si>
    <t xml:space="preserve">Coffee quality project</t>
  </si>
  <si>
    <t xml:space="preserve">የእንስሳትና እጽዋት ጤናና ጥራት ቁጥጥር ዳይሬክቶሬት</t>
  </si>
  <si>
    <t xml:space="preserve">የእንስሳትና እጽዋት ጤናና ጥራት ቁጥጥር </t>
  </si>
  <si>
    <t xml:space="preserve">Animal and Plant Health, Quality Control Inspection</t>
  </si>
  <si>
    <t xml:space="preserve">የእንሳሳትና እንሰሳት ውጤቶች ጥራት ፕሮጀክት</t>
  </si>
  <si>
    <t xml:space="preserve">Animal &amp; Animal Product Quality Project</t>
  </si>
  <si>
    <t xml:space="preserve">አፍሪካ  ስቶክ ፓይል ፕሮጀክት</t>
  </si>
  <si>
    <t xml:space="preserve">Africa Stock Piles Project</t>
  </si>
  <si>
    <t xml:space="preserve">የጸረ ተባይ ጉዳት ሥጋት መቀነስ ፕሮጀክት</t>
  </si>
  <si>
    <t xml:space="preserve">Pest's Damage Threat Reduction Project</t>
  </si>
  <si>
    <t xml:space="preserve">የተቀናጀ የእንሰሳት ጤና አገልግሎት ፕሮጀክት</t>
  </si>
  <si>
    <t xml:space="preserve">Integrated Animal Health Service Project</t>
  </si>
  <si>
    <t xml:space="preserve">የዳልጋ ከብት ዝርያ ማሻሻያ</t>
  </si>
  <si>
    <t xml:space="preserve">Cattle Breed Improvement</t>
  </si>
  <si>
    <t xml:space="preserve">የሆለታ  የዳልጋ ከብት ዝርያ ማሻሻያ መሰረተ ልማት ግንባታ ፕሮጀክት</t>
  </si>
  <si>
    <t xml:space="preserve">Holeta Bull Dam Farm Construction Project</t>
  </si>
  <si>
    <t xml:space="preserve">የወተት ከብት መረጃ ምዝገባ ሥርዓት ምሥረታ ፕሮጀክት</t>
  </si>
  <si>
    <t xml:space="preserve">Dairy Product Information System Establishment Project</t>
  </si>
  <si>
    <t xml:space="preserve">ብሄራዊ የእንስሳት ጤና ምርመራ</t>
  </si>
  <si>
    <t xml:space="preserve">Animal Health Diagnostics and Investigation</t>
  </si>
  <si>
    <t xml:space="preserve">የእንስሳት ጤና ምርመራ ላብራቶሪ ግንባታ ፕሮጀክት</t>
  </si>
  <si>
    <t xml:space="preserve">Animal Health Laboratory Construction Project</t>
  </si>
  <si>
    <t xml:space="preserve">የበጎችና ፍየሎች የውጭ ጥገ'ኛ በሽታ ቁጥጥር ፕሮጀክት</t>
  </si>
  <si>
    <t xml:space="preserve">Sheep &amp; Goat External Parasite Control Project</t>
  </si>
  <si>
    <t xml:space="preserve">ሰበታ የመሰብሰቢያ አዳራሽ ግንባታ ፕሮጀክት </t>
  </si>
  <si>
    <t xml:space="preserve">Sebeta hall Construction Project</t>
  </si>
  <si>
    <t xml:space="preserve">Natural Resource Development, Conservation &amp; Utilization Directorate</t>
  </si>
  <si>
    <t xml:space="preserve">የተፈጥሮ ሀብት ልማትና ጥበቃ</t>
  </si>
  <si>
    <t xml:space="preserve">Natural Resource Development &amp; Conservation </t>
  </si>
  <si>
    <t xml:space="preserve">ዘላቂ መሬት አያያዝ ፕሮጀክት</t>
  </si>
  <si>
    <t xml:space="preserve"> Sustainable Land Use Management Project</t>
  </si>
  <si>
    <t xml:space="preserve">አሳታፊ የደን አስተዳደር ማስፋፊያ ፕሮጀክት</t>
  </si>
  <si>
    <t xml:space="preserve">Participatory Forest Management Project</t>
  </si>
  <si>
    <t xml:space="preserve">የምስራቅ አፍሪካ የቀርከሀ ልማት ፕሮጀክት</t>
  </si>
  <si>
    <t xml:space="preserve">Eastern Africa Bamboo Development Project</t>
  </si>
  <si>
    <t xml:space="preserve">የዛፍ ዘር ማበጠሪያና ማከማቻ ግንባታ ፕሮጀክት</t>
  </si>
  <si>
    <t xml:space="preserve">Tree Seeds Cleaning &amp; Storage Construction Project</t>
  </si>
  <si>
    <t xml:space="preserve">ተሳተፎአዊ አነስተኛ መስኖ ልማት ፕሮጅክት</t>
  </si>
  <si>
    <t xml:space="preserve">Participatory Small Scale Irrigation Development Project </t>
  </si>
  <si>
    <t xml:space="preserve">የግብርና ዘርፍ ድጋፍ ሰጪ ፕሮጀክት</t>
  </si>
  <si>
    <t xml:space="preserve">Agricultural Sector Support Project</t>
  </si>
  <si>
    <t xml:space="preserve">የአየር ንብረት ለውጥ ፕሮጀክት</t>
  </si>
  <si>
    <t xml:space="preserve">Climate Change Project</t>
  </si>
  <si>
    <t xml:space="preserve">ምግብ ለሥራ/መሬት ፕሮጀክት</t>
  </si>
  <si>
    <t xml:space="preserve">Managing Environmental Resources to Enable Transition to More Sustainable Livelihoods/MERET</t>
  </si>
  <si>
    <t xml:space="preserve">የገጠር መሬት አስተዳደርና አጠቃቀም </t>
  </si>
  <si>
    <t xml:space="preserve">Rural Land Administration &amp; Utilization Management </t>
  </si>
  <si>
    <t xml:space="preserve">የተስተካከለ የመሬት አስተዳደር ፕሮጀክት</t>
  </si>
  <si>
    <t xml:space="preserve">Responsible &amp; Innovative Land Administration Project</t>
  </si>
  <si>
    <t xml:space="preserve">ቅድሚያ ማስጠንቀቂያና ምላሽ</t>
  </si>
  <si>
    <t xml:space="preserve">Early Warning &amp; Response </t>
  </si>
  <si>
    <t xml:space="preserve">ቅድሚያ ማስጠንቀቂያና ምላሽ አቅም ግንባታ ፕሮጀክት</t>
  </si>
  <si>
    <t xml:space="preserve">Early Warning &amp; Response Capacity Building Project</t>
  </si>
  <si>
    <t xml:space="preserve">ቅድሚያ ማስጠንቀቂያና ምላሽ መረጃ ልውውጥ ፕሮጀክት</t>
  </si>
  <si>
    <t xml:space="preserve">Early Warning &amp; Response Information Exchange Project</t>
  </si>
  <si>
    <t xml:space="preserve">ምግብ ዋስትና </t>
  </si>
  <si>
    <t xml:space="preserve">Food Security</t>
  </si>
  <si>
    <t xml:space="preserve">ልማታዊ ሴፍቲ ኔት ፕሮጀክት</t>
  </si>
  <si>
    <t xml:space="preserve">Productive Safetynet Project</t>
  </si>
  <si>
    <t xml:space="preserve">ሰብል ምርምር</t>
  </si>
  <si>
    <t xml:space="preserve">Crop Research</t>
  </si>
  <si>
    <t xml:space="preserve">የሰብል ምርምር ዳይሬክቶሬት</t>
  </si>
  <si>
    <t xml:space="preserve">Crop Research Directorate</t>
  </si>
  <si>
    <t xml:space="preserve">ብርዕና አገዳ ሰብሎች ምርምር</t>
  </si>
  <si>
    <t xml:space="preserve">Cereal Research</t>
  </si>
  <si>
    <t xml:space="preserve">የጥራጥሬ፣ የቅባትና የጭረት ሰብሎች ምርምር</t>
  </si>
  <si>
    <t xml:space="preserve">Pulse, Oil and Fiber Crops Research</t>
  </si>
  <si>
    <t xml:space="preserve">የሥራሥር አትክልትና ፍራፍሬ ሰብሎች ምርምር</t>
  </si>
  <si>
    <t xml:space="preserve">Horticulture (root, veritables and fruit) Crops Research</t>
  </si>
  <si>
    <t xml:space="preserve">የቡና፣ ሻይና ቅመማ ቅመም ምርምር</t>
  </si>
  <si>
    <t xml:space="preserve">Coffee, Tea and Spices Crops Research</t>
  </si>
  <si>
    <t xml:space="preserve">መዓዛማ፣ መድሃኒትና የነዳጅ ሰብሎች</t>
  </si>
  <si>
    <t xml:space="preserve">Aromatic, Medicenal and Bioenergy Crops Research</t>
  </si>
  <si>
    <t xml:space="preserve">ሰብል ጥበቃና ባዮቴክኖሎጂ ምርምር</t>
  </si>
  <si>
    <t xml:space="preserve">Plant Protection and Biotechnology Research</t>
  </si>
  <si>
    <t xml:space="preserve">የአንስሳት ምርምር</t>
  </si>
  <si>
    <t xml:space="preserve">Animal Science</t>
  </si>
  <si>
    <t xml:space="preserve">የእንስሳት ምርምር ዳሬክቶሬት</t>
  </si>
  <si>
    <t xml:space="preserve">Animal Reaserch Directorate</t>
  </si>
  <si>
    <t xml:space="preserve">አመንዣኪ እንስሳት ምርምር</t>
  </si>
  <si>
    <t xml:space="preserve">Ruminant Animals Research</t>
  </si>
  <si>
    <t xml:space="preserve">የዶሮ ምርምር</t>
  </si>
  <si>
    <t xml:space="preserve">Poultry Research</t>
  </si>
  <si>
    <t xml:space="preserve">የዓሳና የውሃ ውስጥ ህይወት ምርምር</t>
  </si>
  <si>
    <t xml:space="preserve">Fish &amp; Aquatics Animals Research</t>
  </si>
  <si>
    <t xml:space="preserve">የንብና ሐር ትል ምርምር</t>
  </si>
  <si>
    <t xml:space="preserve">Apiculture &amp; Sericulture Research</t>
  </si>
  <si>
    <t xml:space="preserve">የአፈርና ውሃ አያያዝ ምርምር</t>
  </si>
  <si>
    <t xml:space="preserve">Soil and Water Management Research</t>
  </si>
  <si>
    <t xml:space="preserve">የአፈርና ውሀ አያያዝ ምርምር ዳሬክቶሬት</t>
  </si>
  <si>
    <t xml:space="preserve">Soil and Water Managment Directorate</t>
  </si>
  <si>
    <t xml:space="preserve">013</t>
  </si>
  <si>
    <t xml:space="preserve">ችግር ያለባቸው አፈሮች ማሻሻያ ምርምር</t>
  </si>
  <si>
    <t xml:space="preserve">Management of Problematic Soil Research</t>
  </si>
  <si>
    <t xml:space="preserve">014</t>
  </si>
  <si>
    <t xml:space="preserve">የተቀናጀ የአፈር ለምነትና የሰብል ምርታማነት ማሻሻያ ምርምር</t>
  </si>
  <si>
    <t xml:space="preserve"> Integrated Soil Fertility, Soil Fertility Management and Crop  
  Productivity Improvement Research </t>
  </si>
  <si>
    <t xml:space="preserve">015</t>
  </si>
  <si>
    <t xml:space="preserve">የመስኖ ጠፈፍና ውሃ ማቆር ምርምር</t>
  </si>
  <si>
    <t xml:space="preserve">Irrigation, Drainage and Water Harvesting Research </t>
  </si>
  <si>
    <t xml:space="preserve">016</t>
  </si>
  <si>
    <t xml:space="preserve">የተቀናጀ የተፋሰስ አያያዝ ምርምር</t>
  </si>
  <si>
    <t xml:space="preserve">Integrated Watershed Management Research </t>
  </si>
  <si>
    <t xml:space="preserve">የደን ምርምር</t>
  </si>
  <si>
    <t xml:space="preserve">Forestry research </t>
  </si>
  <si>
    <t xml:space="preserve">የደን ምርምር ዳሬክቶሬት</t>
  </si>
  <si>
    <t xml:space="preserve">Forestry Research Directorate</t>
  </si>
  <si>
    <t xml:space="preserve">NONE</t>
  </si>
  <si>
    <t xml:space="preserve">017</t>
  </si>
  <si>
    <t xml:space="preserve">ሰው ሰራሽ ደንና ጥምር እርሻ ምርምር</t>
  </si>
  <si>
    <t xml:space="preserve">Plantation and Agroforestry Research</t>
  </si>
  <si>
    <t xml:space="preserve">018</t>
  </si>
  <si>
    <t xml:space="preserve">የእንጨት ውጤቶች  አጠቃቀም</t>
  </si>
  <si>
    <t xml:space="preserve">Wood Products Utilization Research</t>
  </si>
  <si>
    <t xml:space="preserve">019</t>
  </si>
  <si>
    <t xml:space="preserve">እንጨት ያልሆኑ የደን ውጤቶች አጠቃቀም ምርምር</t>
  </si>
  <si>
    <t xml:space="preserve">Non Timber Forest Products Utiliation Research</t>
  </si>
  <si>
    <t xml:space="preserve">020</t>
  </si>
  <si>
    <t xml:space="preserve">የተፈጥሮ ደን ምርምር</t>
  </si>
  <si>
    <t xml:space="preserve">Natural Forest Research</t>
  </si>
  <si>
    <t xml:space="preserve">የግብርና ሜካናይዜሽን</t>
  </si>
  <si>
    <t xml:space="preserve">Agricultural Mechanization Research </t>
  </si>
  <si>
    <t xml:space="preserve">የቅድመ እና ድህረ ምርት ዳሬክቶሬት</t>
  </si>
  <si>
    <t xml:space="preserve">Pre and Post Harvest Research Directorate</t>
  </si>
  <si>
    <t xml:space="preserve">021</t>
  </si>
  <si>
    <t xml:space="preserve">የግብርና ሜካናይዜሽን ምርምር</t>
  </si>
  <si>
    <t xml:space="preserve">Agricultural Mechanization Research</t>
  </si>
  <si>
    <t xml:space="preserve">የቴክኖሎጂ ብዜትና የማዕከል ልማት</t>
  </si>
  <si>
    <t xml:space="preserve">Technology Multiplication &amp; Center Development, </t>
  </si>
  <si>
    <t xml:space="preserve">የቴክኖሎጂብዜት አስተባባሪ</t>
  </si>
  <si>
    <t xml:space="preserve">Technology Multiplication Coordinator</t>
  </si>
  <si>
    <t xml:space="preserve">የምርምር ማዕከላት ልማት</t>
  </si>
  <si>
    <t xml:space="preserve">Research Centers Development</t>
  </si>
  <si>
    <t xml:space="preserve">022</t>
  </si>
  <si>
    <t xml:space="preserve">የቴክኖሎጂና ዘር ማባዛት</t>
  </si>
  <si>
    <t xml:space="preserve">Technology Multiplication </t>
  </si>
  <si>
    <r>
      <rPr>
        <sz val="14"/>
        <rFont val="Arial"/>
        <family val="2"/>
      </rPr>
      <t xml:space="preserve">ግብርና ኢኮኖሚክስ የምርምር</t>
    </r>
    <r>
      <rPr>
        <sz val="14"/>
        <rFont val="VG2 Main"/>
        <family val="2"/>
      </rPr>
      <t xml:space="preserve">½</t>
    </r>
    <r>
      <rPr>
        <sz val="14"/>
        <rFont val="Arial"/>
        <family val="2"/>
      </rPr>
      <t xml:space="preserve"> ስርጭትና ገበሬ ግንኙነት</t>
    </r>
  </si>
  <si>
    <t xml:space="preserve">Agricultural Economics, Research Dissemination &amp; Farmers Linkage</t>
  </si>
  <si>
    <t xml:space="preserve">ግብርና ኢኮኖሚክስ ዳይሬክቶሬት</t>
  </si>
  <si>
    <t xml:space="preserve">Agricultural Economics Directorate</t>
  </si>
  <si>
    <t xml:space="preserve">023</t>
  </si>
  <si>
    <t xml:space="preserve">ግብርና ኢኮኖሚክስና ምርምር ስርሰት</t>
  </si>
  <si>
    <t xml:space="preserve">Agricultural Economics &amp; Research Project</t>
  </si>
  <si>
    <t xml:space="preserve">ባዮሜትሪክስ ጂ አይ ኤስ እና አግሮሜቲዎሮሎጂ</t>
  </si>
  <si>
    <t xml:space="preserve">Biometrics, GIS &amp; Agrometeorology</t>
  </si>
  <si>
    <t xml:space="preserve">ባ ዮሜትሪክስ ጂአይ ኤስ እና አግሮሜትሮሎጂ ዳይሬክቶሬት</t>
  </si>
  <si>
    <t xml:space="preserve">Biometrics, GIS &amp; Agrometrology Directorate</t>
  </si>
  <si>
    <t xml:space="preserve">024</t>
  </si>
  <si>
    <t xml:space="preserve">ባዮሜትሪክስ ጂአይ ኤስ እና አግሮሜትሮሎጂ ፕሮጀክት</t>
  </si>
  <si>
    <t xml:space="preserve">Biometrics, GIS &amp; Agrometrology project</t>
  </si>
  <si>
    <t xml:space="preserve">ብዘሀ ህይወት ጥበቃና ዘለቄታ አጠቃቀም</t>
  </si>
  <si>
    <t xml:space="preserve">Biodeversity Conservation &amp; Sustainable Utilization Directorate</t>
  </si>
  <si>
    <t xml:space="preserve">ጂን ባንክ ግንባታ</t>
  </si>
  <si>
    <t xml:space="preserve">Gene Bank Construction</t>
  </si>
  <si>
    <t xml:space="preserve">አግሮባዮዳይቨርሲቲ ኮንሰርቬስን ፕሮጀክት</t>
  </si>
  <si>
    <t xml:space="preserve">Agrobiodiversity Conservation Project</t>
  </si>
  <si>
    <t xml:space="preserve">የሆርቲካልቸር ማሰልጠና ፕሮጀክት</t>
  </si>
  <si>
    <t xml:space="preserve">Construction &amp; Administration of Horticulture Training Center</t>
  </si>
  <si>
    <t xml:space="preserve">የስርየትና የማጣጣም ቴክኖሎጂ ፍላጎት ጥናት</t>
  </si>
  <si>
    <t xml:space="preserve">Technology Need Assessment project</t>
  </si>
  <si>
    <t xml:space="preserve">ስትራቴጂካዊ የአለም አቀፍ የአደገኛ ኬሚካሎች አያያዝ</t>
  </si>
  <si>
    <t xml:space="preserve">Strategic Approach to International Chemicals Management</t>
  </si>
  <si>
    <t xml:space="preserve">ቴክኖሎጂ ሽግግር</t>
  </si>
  <si>
    <t xml:space="preserve">Technology Transfer</t>
  </si>
  <si>
    <t xml:space="preserve">የአፋር የተቀናጀ የደረቅ መሬት እንክብካቤ ፕሮጀክት</t>
  </si>
  <si>
    <t xml:space="preserve">Afar sustainable Dry Land Managment Project</t>
  </si>
  <si>
    <t xml:space="preserve">የአፍሪካ የአየር ንብረት ለውጥ ማጣጣሚያ ፕሮግራም</t>
  </si>
  <si>
    <t xml:space="preserve">African Climate Change Adaptation Program</t>
  </si>
  <si>
    <t xml:space="preserve">ግሎባል ክላይሜት ቼንጅ አላይንስ ኢትዮጵያ</t>
  </si>
  <si>
    <t xml:space="preserve">Global Climate Change Alliance Ethiopia</t>
  </si>
  <si>
    <t xml:space="preserve">የአየር ንብረት ሰውጥን የመቋቋም አቅምን በማሕበረሰብ ደረጃ የመገንባት ፕሮጀክት</t>
  </si>
  <si>
    <t xml:space="preserve">Promoting Autonomous Adaptation at the Community Level in Ethiopia</t>
  </si>
  <si>
    <t xml:space="preserve">Green Economy State of Environment, Effectiveness, Monitoring &amp;Control</t>
  </si>
  <si>
    <t xml:space="preserve">የአካባቢ ሁኔታ ለውጥ </t>
  </si>
  <si>
    <t xml:space="preserve">State of Environment Assessement </t>
  </si>
  <si>
    <t xml:space="preserve">የኢትዮጵያ የአየር ንብረት ለውጥ አለም አቀፍ ስምምነት አተገባበር ሁኔታ ዘገባ ፕሮጀክት</t>
  </si>
  <si>
    <t xml:space="preserve">International Treaty for the Ethiopian Climate Change Performance </t>
  </si>
  <si>
    <t xml:space="preserve">የመስኖ ግንባታና ዲዛይን ስራዎች</t>
  </si>
  <si>
    <t xml:space="preserve">Irrigation Constraction and Design Work</t>
  </si>
  <si>
    <t xml:space="preserve">አርጆ ዴዴሳ ግድብና መስኖ ፕሮጀክት</t>
  </si>
  <si>
    <t xml:space="preserve">Arjo-Didessa Dam &amp; Irrigation Project</t>
  </si>
  <si>
    <t xml:space="preserve">ራያ የግፊት መስኖ ፕሮጀክት</t>
  </si>
  <si>
    <t xml:space="preserve">Raya Gravity Irrigation Project</t>
  </si>
  <si>
    <t xml:space="preserve">ቆቦ ጊራና የግፊት መስኖ ፕሮጀክት</t>
  </si>
  <si>
    <t xml:space="preserve">Kobo Girana Gravity Irrigation Project</t>
  </si>
  <si>
    <t xml:space="preserve">አደአ በቾ የግፊት መስኖ ፕሮጀክት</t>
  </si>
  <si>
    <t xml:space="preserve">Adaa Becho Gravity Irrigation Project</t>
  </si>
  <si>
    <t xml:space="preserve">የላይኛው ጉደር የመስኖ ዲዛይን ፕሮጀክት</t>
  </si>
  <si>
    <t xml:space="preserve">Upper Guder Irrigation Design</t>
  </si>
  <si>
    <t xml:space="preserve">የመገጭ ግድብና መስኖ ግንባታ</t>
  </si>
  <si>
    <t xml:space="preserve">Megech Dam &amp; Irrigation Project</t>
  </si>
  <si>
    <t xml:space="preserve">ዳቡስ የመስኖ ዲዛይን ፕሮጀክት</t>
  </si>
  <si>
    <t xml:space="preserve">Dabus  Irrigation Design</t>
  </si>
  <si>
    <t xml:space="preserve">ቆጋ የመስኖና ተፋሰስ እንክብካቤ ፕሮጀክት</t>
  </si>
  <si>
    <t xml:space="preserve">Koga Irrigation &amp; Water Shed Mgt Project</t>
  </si>
  <si>
    <t xml:space="preserve">የርብ ግድብና መስኖ ፕሮጀክት /ጣና ዙሪያ/ </t>
  </si>
  <si>
    <t xml:space="preserve">Rib Dam &amp; Irrigation Project ( Tana Zuria)</t>
  </si>
  <si>
    <t xml:space="preserve">የከሰምና ተንዳሆ ግድብና መስኖ ልማት ፕሮጀክት</t>
  </si>
  <si>
    <t xml:space="preserve">Kessem-Tendaho Dam &amp; Irrigation project</t>
  </si>
  <si>
    <t xml:space="preserve">ዝዋይ የግፊት መስኖ ፕሮጀክት</t>
  </si>
  <si>
    <t xml:space="preserve">Ziway Gravity Irrigation Project</t>
  </si>
  <si>
    <t xml:space="preserve">ጊዳቦ ግድብና መስኖ ፕሮጀክት</t>
  </si>
  <si>
    <t xml:space="preserve">Gidabo Dam &amp; Irrigation Project</t>
  </si>
  <si>
    <t xml:space="preserve">026</t>
  </si>
  <si>
    <t xml:space="preserve">ኢትዮ ናይል መስኖና ድሬኔጅ ፕሮጀክት</t>
  </si>
  <si>
    <t xml:space="preserve">Ethio Nile Irrigation &amp; Drainage Project</t>
  </si>
  <si>
    <t xml:space="preserve">የመጠጥ ውሀ አቅርቦት</t>
  </si>
  <si>
    <t xml:space="preserve">Water Supply</t>
  </si>
  <si>
    <t xml:space="preserve">የመጠጥ ውሃ አገልግሎት ማስተባበር ፕሮጀክት </t>
  </si>
  <si>
    <t xml:space="preserve">Water Supply Services Coordination Project</t>
  </si>
  <si>
    <t xml:space="preserve">Watershed  Development &amp; Management Directorate</t>
  </si>
  <si>
    <t xml:space="preserve">የተፋሰስ እንክብካቤ ልማት</t>
  </si>
  <si>
    <t xml:space="preserve">Water Shed Development</t>
  </si>
  <si>
    <t xml:space="preserve">የሚሌ ዲርማ የተፋሰስ እንክብካቤ ፕሮጀክት</t>
  </si>
  <si>
    <t xml:space="preserve">Mille-Dirma  Watershed Management Project</t>
  </si>
  <si>
    <t xml:space="preserve">የግልገል ግቤ 1 እና 2 የተቀናጀ የተፋሰስ እንክብካቤ ፕሮጀክት</t>
  </si>
  <si>
    <t xml:space="preserve">Gilgel Gibe 1 &amp; 2 Watershed Management Project</t>
  </si>
  <si>
    <t xml:space="preserve">የተከዜ ተፋሰስ እንክብካቤና ልማት</t>
  </si>
  <si>
    <t xml:space="preserve">Tekeze Watershed Management &amp; Development Project</t>
  </si>
  <si>
    <t xml:space="preserve">030</t>
  </si>
  <si>
    <t xml:space="preserve">የስምጥ ሸለቆ ሀይቆች ተፋሰስ እንክብካቤና ልማት</t>
  </si>
  <si>
    <t xml:space="preserve">Riftvalley Lakes Watershed Management &amp; Development</t>
  </si>
  <si>
    <t xml:space="preserve">031</t>
  </si>
  <si>
    <t xml:space="preserve">ጣና በለስ የተቀናጀ የውሃ ሀብት ልማት ፕሮጀክት</t>
  </si>
  <si>
    <t xml:space="preserve">Tana-Beles Integrated Water Resource Development Project </t>
  </si>
  <si>
    <t xml:space="preserve"> Ground Water Study &amp; Development Directorate</t>
  </si>
  <si>
    <t xml:space="preserve">የከርሠ ምድር ውሃ</t>
  </si>
  <si>
    <t xml:space="preserve">Ground Water</t>
  </si>
  <si>
    <t xml:space="preserve">የከርሠ ምድር ውሀ ጥናት ዲዛይንና ግንባታ ፕሮጀክት</t>
  </si>
  <si>
    <t xml:space="preserve">Ground Water Study, Design &amp; Construction</t>
  </si>
  <si>
    <t xml:space="preserve">Hydrology &amp; Water Quality Supervision Directorate</t>
  </si>
  <si>
    <t xml:space="preserve">የሀይድሮሎጂ ካፒታል ስራዎች</t>
  </si>
  <si>
    <t xml:space="preserve">Capital Works on Hydrology</t>
  </si>
  <si>
    <t xml:space="preserve">የሀይድሮሎጂ ጣቢያዎች ማቋቋሚያ ፕሮጀክት</t>
  </si>
  <si>
    <t xml:space="preserve">Establishment of Hydrological Stations</t>
  </si>
  <si>
    <t xml:space="preserve">Hydro Power Studies &amp; Dam Administration Directorate</t>
  </si>
  <si>
    <t xml:space="preserve">ሐይድሮ ፓወር</t>
  </si>
  <si>
    <t xml:space="preserve">Hydropower</t>
  </si>
  <si>
    <t xml:space="preserve">የቤኮ አቦ ኃይድሮ የፊዚቢሊቲ ጥናት</t>
  </si>
  <si>
    <t xml:space="preserve">Bekoabo Hydro Feasibility Study</t>
  </si>
  <si>
    <t xml:space="preserve">ዋቢሸበሌ ኃይድሮ የፊዚቢሊቲ ጥናት</t>
  </si>
  <si>
    <t xml:space="preserve">Wabe Shebelle Hydro Feasibility Study</t>
  </si>
  <si>
    <t xml:space="preserve">ተከዜ 2 ኃይድሮ ፊዚቢሊቲ ጥናት</t>
  </si>
  <si>
    <t xml:space="preserve">Tekeze 2 Hydro Prefeasibility Study</t>
  </si>
  <si>
    <t xml:space="preserve">ደዴሳ ኃይድሮ ፊዚቢሊቲ ጥናት</t>
  </si>
  <si>
    <t xml:space="preserve">Didessa Hydro Prefeasibility Study</t>
  </si>
  <si>
    <t xml:space="preserve">የላይኛው መንደያ ሀይድሮ ፊዚቢሊቲ ጥናት</t>
  </si>
  <si>
    <t xml:space="preserve">Upper  Mendeya Hydro Feasibility Study</t>
  </si>
  <si>
    <t xml:space="preserve">የታምስ ሀይድሮፓወር ፊዚቢሊቲ ጥናት</t>
  </si>
  <si>
    <t xml:space="preserve">Tams Hydropower Feasibility Study</t>
  </si>
  <si>
    <t xml:space="preserve">አማራጭ ኤነርጂ </t>
  </si>
  <si>
    <t xml:space="preserve">Alternative Energy </t>
  </si>
  <si>
    <t xml:space="preserve">ብሔራዊ የባዮ ጋዝ ስርፀት ፕሮጀክት</t>
  </si>
  <si>
    <t xml:space="preserve">National Biogas  Dissimination Project</t>
  </si>
  <si>
    <t xml:space="preserve">የባዮማሰ ማገዶ ቆጣቢ ፐሮጀክት</t>
  </si>
  <si>
    <t xml:space="preserve">Biomass  Energy Efficiency Project</t>
  </si>
  <si>
    <t xml:space="preserve">የአማራጭ ኤነርጂ ቴክኖሎጂዎች ጥናት</t>
  </si>
  <si>
    <t xml:space="preserve">Alternative Energy Technology Studies</t>
  </si>
  <si>
    <t xml:space="preserve">የአማራጭ ኤነርጂ ቴክኖሎጂ ልማት</t>
  </si>
  <si>
    <t xml:space="preserve">Development of Alternative Energy Technologies</t>
  </si>
  <si>
    <t xml:space="preserve">የገጠር ኤሌክትሪፊኬሽን ፈንድ</t>
  </si>
  <si>
    <t xml:space="preserve">Rural Electrification Fund</t>
  </si>
  <si>
    <t xml:space="preserve">የሶላርና አነስተኛ ሀይድሮ ፕሮጀክቶች</t>
  </si>
  <si>
    <t xml:space="preserve">Solar &amp; Small Hydro Projects</t>
  </si>
  <si>
    <t xml:space="preserve">የለውም</t>
  </si>
  <si>
    <t xml:space="preserve">የውሃና ኤነርጂ ምርምር ተግባራት</t>
  </si>
  <si>
    <t xml:space="preserve">Water &amp; Energy Research Activities</t>
  </si>
  <si>
    <t xml:space="preserve">የከተሞች መጠጥ ውሀ</t>
  </si>
  <si>
    <t xml:space="preserve">Urban Water Supply</t>
  </si>
  <si>
    <t xml:space="preserve">የከተሞች መጠጥ ውሃና ሳኒቴሽን አቅርቦት</t>
  </si>
  <si>
    <t xml:space="preserve">Urban Water Supply &amp; Sanitation </t>
  </si>
  <si>
    <t xml:space="preserve">የሚቲዎሮሎጂ መሣሪያዎችና አይ.ሲ.ቲ  ዳይሬክቶሬት </t>
  </si>
  <si>
    <t xml:space="preserve">Meteorological  Instruments and I.C.T Directorate</t>
  </si>
  <si>
    <t xml:space="preserve">የሚቲዎሮሎጂ መረጃዎች</t>
  </si>
  <si>
    <t xml:space="preserve">Meteorological Information</t>
  </si>
  <si>
    <t xml:space="preserve">የሚቲዎሮሎጂ ጣቢያዎች ማቋቋምና ቢሮ ግንባታ</t>
  </si>
  <si>
    <t xml:space="preserve">Establishment of Meteorologicaal Stations &amp; Construction</t>
  </si>
  <si>
    <t xml:space="preserve">የኢንፎርሜሽን ኮሚዩኒኬሽን ቴክኖሎጂ ማደራጀት</t>
  </si>
  <si>
    <t xml:space="preserve">IT Networking</t>
  </si>
  <si>
    <t xml:space="preserve">የሚቲዎሮሎጂ ጣቢያዎች ግንባታ ፕሮጀክት</t>
  </si>
  <si>
    <t xml:space="preserve">Construction of Meteorolojical Stations</t>
  </si>
  <si>
    <t xml:space="preserve">Meteorological Analysis &amp; Forecast Department</t>
  </si>
  <si>
    <t xml:space="preserve">የሚቲዎሮሎጂ ትንበያ</t>
  </si>
  <si>
    <t xml:space="preserve">Meteorological Forecast &amp; Analysis</t>
  </si>
  <si>
    <t xml:space="preserve">የኤሮኖቲክ መሳሪያዎች ግዥ</t>
  </si>
  <si>
    <t xml:space="preserve">Purchase of Aronotical Instruments</t>
  </si>
  <si>
    <t xml:space="preserve">የሚቲዎሮሎጂ መሳሪያዎች ግዥ</t>
  </si>
  <si>
    <t xml:space="preserve">Purchase of Meteorological Instruments</t>
  </si>
  <si>
    <t xml:space="preserve">Meteorolojical Research &amp; Analysis</t>
  </si>
  <si>
    <t xml:space="preserve">Meteorological and Related Science Sector  Research  Directorate </t>
  </si>
  <si>
    <t xml:space="preserve">የሚቲዎሮሎጂ ምርምር</t>
  </si>
  <si>
    <t xml:space="preserve">Meteorological Research</t>
  </si>
  <si>
    <t xml:space="preserve">የአየር ብክለት መቆጣጠሪያ ጣቢያዎች ማቋቋም</t>
  </si>
  <si>
    <t xml:space="preserve">Establishment of Air Pollution Meteorological Stations</t>
  </si>
  <si>
    <t xml:space="preserve">የነዳጅ ዴፖዎች ሲስተም ማሻሻል እድሳትና ጥገና </t>
  </si>
  <si>
    <t xml:space="preserve">Rehabilitation of Petroleum Depots</t>
  </si>
  <si>
    <t xml:space="preserve">የቴክኒክ ስራዎች መምሪያ</t>
  </si>
  <si>
    <t xml:space="preserve">Technical Operations Department</t>
  </si>
  <si>
    <t xml:space="preserve">መልሶ ማቋቋም</t>
  </si>
  <si>
    <t xml:space="preserve">Rehabilitation</t>
  </si>
  <si>
    <t xml:space="preserve">የባህርዳርና  ጎንደር ዴፖዎች የእሳት አደጋ መከላከያ ሲስተም ማሻሻያ ፕሮጀክት</t>
  </si>
  <si>
    <t xml:space="preserve">Rehabilitation of Fire Systems for Bahardar &amp; Gondar Depots</t>
  </si>
  <si>
    <t xml:space="preserve">የአይቲ እና የንግድ ፈቃድ ምዝገባና ፈቃድ ሶፍትዌር ማሻሻያ</t>
  </si>
  <si>
    <t xml:space="preserve">Improvement of IT and Trade License Recording Software </t>
  </si>
  <si>
    <t xml:space="preserve">Fair Trading System</t>
  </si>
  <si>
    <t xml:space="preserve">የኢንዱስትሪ ማስፋፊያ እና ማስተባበሪያ መምሪያዎች</t>
  </si>
  <si>
    <t xml:space="preserve">Industry Promoting and Coordinating Departments</t>
  </si>
  <si>
    <t xml:space="preserve">የገቢና የወጪ ዕቃዎች ቁጥጥር ቅ/ጽ/ቤቶች ማስፋፋትና ማደራጀት</t>
  </si>
  <si>
    <t xml:space="preserve">Import &amp; Export Goods Quality Control Branch Offices Expansion</t>
  </si>
  <si>
    <t xml:space="preserve">Trade Expansion Sector</t>
  </si>
  <si>
    <t xml:space="preserve">የግብርና ግብይት ማሻሻያ ፕሮግራም</t>
  </si>
  <si>
    <t xml:space="preserve">Agricultural Markating Improvment Program </t>
  </si>
  <si>
    <t xml:space="preserve">የቡና ጥራትና ደረጃን መለኪያ ላብራቶሪዎች ግንባታ</t>
  </si>
  <si>
    <t xml:space="preserve">Coffee Quality &amp; Standard Measurment Laboratories Construction </t>
  </si>
  <si>
    <t xml:space="preserve">የጨርቃጨርቅና ስፌት ኢንዱስትሪ ኢንስቲትዩት ፕሮጀክት</t>
  </si>
  <si>
    <t xml:space="preserve">Textile and Garment Industry Institute Project</t>
  </si>
  <si>
    <t xml:space="preserve">Direct Directorates Director</t>
  </si>
  <si>
    <t xml:space="preserve">የጨርቃጨርቅ ኢንዱስትሪ ልማት ኢንስቲትዩት ቁርኝት ፕሮጀክት</t>
  </si>
  <si>
    <t xml:space="preserve">Textile Industry Development Institute Integration Project</t>
  </si>
  <si>
    <t xml:space="preserve">የጨርቃጨርቅ ስፌት ፋብሪካዎች አቅም ግንባታ ፕሮጀክት</t>
  </si>
  <si>
    <t xml:space="preserve">Textile and Garment Industries Capacity building Project</t>
  </si>
  <si>
    <t xml:space="preserve">የፍተሻ ላቦራቶሪ መሳሪያ ግዢ</t>
  </si>
  <si>
    <t xml:space="preserve">Purchase of Testing Laboratory Machineries</t>
  </si>
  <si>
    <t xml:space="preserve">የአቅም ግንባታ ድጋፍ</t>
  </si>
  <si>
    <t xml:space="preserve">የግሉ ዘርፍ አቅም ግንባታ</t>
  </si>
  <si>
    <t xml:space="preserve">Private Sector Capacity Building </t>
  </si>
  <si>
    <t xml:space="preserve">Engineering Sector Capacity Building </t>
  </si>
  <si>
    <t xml:space="preserve">የግሉ ክፍለ ኢኮኖሚ ልማት ማሻሻያ</t>
  </si>
  <si>
    <t xml:space="preserve">Private Sector Development Reform</t>
  </si>
  <si>
    <t xml:space="preserve">የግሉ ክፍለ ኢኮኖሚ ልማት ማሻሻያ ፕሮጀክቶች</t>
  </si>
  <si>
    <t xml:space="preserve">Private Sector  Development Reform Projects</t>
  </si>
  <si>
    <t xml:space="preserve">የግል ክፍለ ኢኮኖሚና ቢዝነስ ልማት ማሻሻያ ፕሮጀክት</t>
  </si>
  <si>
    <t xml:space="preserve">Private Sector Economic and Development Reform Project</t>
  </si>
  <si>
    <t xml:space="preserve">ጃፓን ሶሻል ዲቨሎፕመንት ፈንድ</t>
  </si>
  <si>
    <t xml:space="preserve">Japan Social Development Fund/JSDF/</t>
  </si>
  <si>
    <t xml:space="preserve">Petrolium Licensing &amp; Administrtion</t>
  </si>
  <si>
    <t xml:space="preserve">Petolium Licensing &amp; Administration Core Process</t>
  </si>
  <si>
    <t xml:space="preserve">የፔትሮሊየም መረጃ</t>
  </si>
  <si>
    <t xml:space="preserve">Petrolium Data</t>
  </si>
  <si>
    <t xml:space="preserve">የፔትሮሊየም ዳታ ስቶሬጅና ማኔጅመንት ፕሮጀክት</t>
  </si>
  <si>
    <t xml:space="preserve">Petrolium Data Storage &amp; Management</t>
  </si>
  <si>
    <t xml:space="preserve">አዳዲስ የጂኦሣይንስ መሣሪያዎችና ቴክኖሎጂዎች ማግኘት</t>
  </si>
  <si>
    <t xml:space="preserve">Identification of New Geotermal Resource in North East Dalole</t>
  </si>
  <si>
    <t xml:space="preserve">የጂም ጥራትን ማረጋገጫና የፍተሻ ቤተ ሙከራ</t>
  </si>
  <si>
    <t xml:space="preserve"> A new Gemstone Quality Control and Petrograph Reasrech Laboratory</t>
  </si>
  <si>
    <t xml:space="preserve">አቅም ግንባታ</t>
  </si>
  <si>
    <t xml:space="preserve">Enhancement</t>
  </si>
  <si>
    <t xml:space="preserve">የኢትዮጵያ ጂኦሎጂካል ሰርቬይ አቅም ግንባታ</t>
  </si>
  <si>
    <t xml:space="preserve">Geological Surveys of Ethiopia - Enhancement</t>
  </si>
  <si>
    <t xml:space="preserve">የሰርቬዩ ጋራዥ ወርክ ሾፕ ሪግ ማሽን ሼድ እና ቢሮ ፕሮጀክት</t>
  </si>
  <si>
    <t xml:space="preserve">Office, Workshop, Garage, Rigmachine Shade Project</t>
  </si>
  <si>
    <t xml:space="preserve">የጂኦሙዚየም ኮር አርካይቨ ዲዛይን ጥናት ፕሮጀክት</t>
  </si>
  <si>
    <t xml:space="preserve">Geo Museum and Core Archive Design Study Project</t>
  </si>
  <si>
    <t xml:space="preserve">Collection &amp; Generation of Geo-Science Information for Development</t>
  </si>
  <si>
    <t xml:space="preserve">Basic Geo-science Mapping Core Process</t>
  </si>
  <si>
    <t xml:space="preserve">መሠረታዊ የጂኦ ሳይንስ ጥናት</t>
  </si>
  <si>
    <t xml:space="preserve">Basic Geo-science Mapping</t>
  </si>
  <si>
    <t xml:space="preserve">ሰሜን ኢትዮጵያ የጂኦ ኬሚካል ካርታ ሥራ ፕሮጀክት</t>
  </si>
  <si>
    <t xml:space="preserve">Northern Ethiopia Geochemical Mapping Project</t>
  </si>
  <si>
    <t xml:space="preserve">አፋር ድፕሬሽን የመሠረታዊ ጂኦሳይንስ ካርታ ዝግጅት ፕሮጀክት</t>
  </si>
  <si>
    <t xml:space="preserve">Afar Depression Basic Geosciences Mapping Project</t>
  </si>
  <si>
    <t xml:space="preserve">Mineral Exploration and Evaluation Core Process</t>
  </si>
  <si>
    <t xml:space="preserve">የማዕድን ፍለጋ</t>
  </si>
  <si>
    <t xml:space="preserve">Minerals Assessment</t>
  </si>
  <si>
    <t xml:space="preserve">የኢንዱስትሪ ማዕድናት ፍለጋና ጥናት ፕሮጀክት</t>
  </si>
  <si>
    <t xml:space="preserve">Industrial Minerals Exploration</t>
  </si>
  <si>
    <t xml:space="preserve">የሜታሊክ ማዕድናት ፍለጋና ጥናት ፕሮጀክት</t>
  </si>
  <si>
    <t xml:space="preserve">Study &amp; Exploration of Metalic Minerals</t>
  </si>
  <si>
    <t xml:space="preserve">የከርሠ ምድር ውሀ ሀብት</t>
  </si>
  <si>
    <t xml:space="preserve">Ground Water Resource</t>
  </si>
  <si>
    <t xml:space="preserve">ሰሜንና ምሥራቅ ኢትዮጵያ የሀይድሮ ጂኦሎጂ ካርታ ሥራና የከርሠ ምድር ጥናት</t>
  </si>
  <si>
    <t xml:space="preserve">Northern &amp; Eastern Ethiopia Hydrology Mapping &amp; Ground Water Resource Assessment</t>
  </si>
  <si>
    <t xml:space="preserve">የጂኦተርማል ሀብት</t>
  </si>
  <si>
    <t xml:space="preserve">Geothermal Resource</t>
  </si>
  <si>
    <t xml:space="preserve">052</t>
  </si>
  <si>
    <t xml:space="preserve">የስትራተጂክ ስምጥ ሸለቆዎች ጂኦተርማል ጥናት ፕሮጀክት</t>
  </si>
  <si>
    <t xml:space="preserve">Strategic Geothermal Resource Investigation in the Rift Vallies</t>
  </si>
  <si>
    <t xml:space="preserve">የሥነ ምድር አደጋዎች ጥናት</t>
  </si>
  <si>
    <t xml:space="preserve">Geo-hazard Investigation</t>
  </si>
  <si>
    <t xml:space="preserve">062</t>
  </si>
  <si>
    <t xml:space="preserve">በመካከለኛው ኢትዮጵያ  የጂኦ  ሀዛርድ ካርታና የስነምድር አካባቢዎች ጥበቃ ጥናት</t>
  </si>
  <si>
    <t xml:space="preserve">Geo-Hazard Mapping &amp; Geo-Environment Protection Studies of Central Ethiopia</t>
  </si>
  <si>
    <t xml:space="preserve">ሥራ አመራር አስተዳደር</t>
  </si>
  <si>
    <t xml:space="preserve">ብሔራዊ የኢንፎርሜሽንና ኮሙዩኒኬሽን /አይቲ ፓርክ/ ፕሮጀክት</t>
  </si>
  <si>
    <t xml:space="preserve">Information and Communication /IT Park/ Project</t>
  </si>
  <si>
    <t xml:space="preserve">የኢንፎርሜሽንና ኮሙዩኒኬሽን የፐብሊክ ሴክተር አቅም ግንባታ</t>
  </si>
  <si>
    <t xml:space="preserve">Information &amp; Communication Public Sector Capacity Building</t>
  </si>
  <si>
    <t xml:space="preserve">የኤሌክትሮኒክስ አገልግሎት ማስፋፊያ ፕሮጀክት</t>
  </si>
  <si>
    <t xml:space="preserve">Electronics Expansion Project</t>
  </si>
  <si>
    <t xml:space="preserve">የኤሌክትሮኒክስ መሰረተ ልማት ማስፋፊያ ፕሮጀክት</t>
  </si>
  <si>
    <t xml:space="preserve">Electronics Infrastructure Expansion Project</t>
  </si>
  <si>
    <t xml:space="preserve">የሰው ሀይል ልማትና ምርምር ፕሮጀክት</t>
  </si>
  <si>
    <t xml:space="preserve">Manpower Development and Research Project</t>
  </si>
  <si>
    <t xml:space="preserve">Directorate of Standards and Regulatory</t>
  </si>
  <si>
    <t xml:space="preserve">None </t>
  </si>
  <si>
    <t xml:space="preserve">የመረጃና መገናኛ ቴክኖሎጂ ሕጋዊ ሥርዓትና ደህንነት ፕሮጀክት</t>
  </si>
  <si>
    <t xml:space="preserve">ICT Legal System and Regulatory Project</t>
  </si>
  <si>
    <t xml:space="preserve">በኢንፎርሜሽን ቴክኖሎጂ የኢንዱስትሪና የግል ዘርፍ ልማት</t>
  </si>
  <si>
    <t xml:space="preserve">የኢንዱስትሪና የግል ዘርፍ ልማት ፕሮጀክት</t>
  </si>
  <si>
    <t xml:space="preserve">Industry and Private Development Project</t>
  </si>
  <si>
    <t xml:space="preserve">የአመራር ሥርዓት ማሻሻያ ፕሮጀክት</t>
  </si>
  <si>
    <t xml:space="preserve">MIS Project</t>
  </si>
  <si>
    <t xml:space="preserve">የድሬዳዋ ኤርፖርት ታወር ማሻሻያ ቢሮና ተጓዳኝ ፋሲሊቲ </t>
  </si>
  <si>
    <t xml:space="preserve">Diredawa Air port Tower Improvment &amp; Facilities</t>
  </si>
  <si>
    <t xml:space="preserve">የሁመራና ጅጅጋ ኤርፖርት ታወርና ፋሲሊቲ</t>
  </si>
  <si>
    <t xml:space="preserve">Humera and Jijiga Air port Tower Facility</t>
  </si>
  <si>
    <t xml:space="preserve">የአሶሳ ኤርፖርት ታወር ግንባታና ኤር ናቪጌሽን ፋሲሊቲ</t>
  </si>
  <si>
    <t xml:space="preserve">Air Port Tower Asosa Constraction and Air Navigation Facility</t>
  </si>
  <si>
    <t xml:space="preserve">የሰመራ ኤርፖርት ታወር ግንባታ ጥናት ዲዛይን ጨረታ</t>
  </si>
  <si>
    <t xml:space="preserve">Semera Air Port Tower Constraction Design Bid </t>
  </si>
  <si>
    <t xml:space="preserve">የኮምቦልቻ ኤርፖርት ታወርና ኤር ናቪጌሽን ፋሲሊቲ</t>
  </si>
  <si>
    <t xml:space="preserve">Combolcha Air Port Tower and Air Navigation Facility</t>
  </si>
  <si>
    <t xml:space="preserve">የጋምቤላ ኤርፖርት ታወር ግንባታ</t>
  </si>
  <si>
    <t xml:space="preserve">Gambela Air Port Tower Constraction</t>
  </si>
  <si>
    <t xml:space="preserve">የኤር ናቪጌሽን አገልግሎቶች ምክትል ዋና ሥራ አስኪያጅ ጽ/ቤት</t>
  </si>
  <si>
    <t xml:space="preserve">የአ.አ ቦሌ ኤር ፖርት ታወር ማሻሻያ</t>
  </si>
  <si>
    <t xml:space="preserve">A.A Bole Air Port Improvement</t>
  </si>
  <si>
    <t xml:space="preserve">የበረራ ዳታ ፕሮሰሰር መሳሪያ ግዥ ተከላ </t>
  </si>
  <si>
    <t xml:space="preserve">Purchase of Flight Data Processor</t>
  </si>
  <si>
    <t xml:space="preserve">037</t>
  </si>
  <si>
    <t xml:space="preserve">የኤ.ዲ.ኤስ.ቢ. መሳሪያ ግዢና ተከላ</t>
  </si>
  <si>
    <t xml:space="preserve">ADS-B Equipment Purchase and Installation</t>
  </si>
  <si>
    <t xml:space="preserve">050</t>
  </si>
  <si>
    <t xml:space="preserve">የበረራ ካሊበሬሽን ኮንሱል ግዥ</t>
  </si>
  <si>
    <t xml:space="preserve">Flight Caliberation Consul Purchase</t>
  </si>
  <si>
    <t xml:space="preserve">057</t>
  </si>
  <si>
    <t xml:space="preserve">ለኤርፖርቶች የሚያስፈልጉ ልዩ ልዩ ፋሲሊቲዎች ግዥ</t>
  </si>
  <si>
    <t xml:space="preserve">Purchase of Diffrent Facilities for Airports</t>
  </si>
  <si>
    <t xml:space="preserve">061</t>
  </si>
  <si>
    <t xml:space="preserve">ቦሌ ዓለም አቀፍ ኤርፖርት የራዳር መሳሪያ ማሻሻያ</t>
  </si>
  <si>
    <t xml:space="preserve">Bole International Airport Radar Improvement</t>
  </si>
  <si>
    <t xml:space="preserve">አዲሱ ገበያ መናኽሪያ ግንባታ</t>
  </si>
  <si>
    <t xml:space="preserve">Adissu Gebya Terminal Construction</t>
  </si>
  <si>
    <t xml:space="preserve">ቃሊቲ መናኽሪያ ግንባታ</t>
  </si>
  <si>
    <t xml:space="preserve">Kality Terminal Construction</t>
  </si>
  <si>
    <t xml:space="preserve">ላም በረት መናኸሪያ ኮንስትራክሽን</t>
  </si>
  <si>
    <t xml:space="preserve">Lame Buret Terminal Constraction</t>
  </si>
  <si>
    <t xml:space="preserve">የድሬዳዋ መናኽሪያ ግንባታ </t>
  </si>
  <si>
    <t xml:space="preserve">Construction of Diredawa Terminal</t>
  </si>
  <si>
    <t xml:space="preserve">Freight Transport Service Improvement</t>
  </si>
  <si>
    <t xml:space="preserve">Transporte Authority Frieght Transport Skill Authenticate Diractorate</t>
  </si>
  <si>
    <t xml:space="preserve">የጅቡቲ መናኽሪያ ምእራፍ ሁለት</t>
  </si>
  <si>
    <t xml:space="preserve">Djibouti Terminal Phase Two</t>
  </si>
  <si>
    <t xml:space="preserve">የጂቡቲ የፈሳሽ ጭነት መናኽሪያ </t>
  </si>
  <si>
    <t xml:space="preserve">Dijibouti Fluid Truck Terminal </t>
  </si>
  <si>
    <t xml:space="preserve">የቴሌቪዢን ስርጭት ማስፋፊያ</t>
  </si>
  <si>
    <t xml:space="preserve">Expantion of Televison Transmission </t>
  </si>
  <si>
    <t xml:space="preserve">የከተሞች የመሰረተ ልማትና አገልግሎቶች ጥናት</t>
  </si>
  <si>
    <t xml:space="preserve">Study of Urban Center's Infrastructure and Services</t>
  </si>
  <si>
    <t xml:space="preserve">የመኖሪያ ቤቶችና የመንግስት ህንፃዎች ኮንስትራክሽን </t>
  </si>
  <si>
    <t xml:space="preserve">Residential Houses &amp; Government  Buildings Construction</t>
  </si>
  <si>
    <t xml:space="preserve">የመኖሪያ ቤቾችና የመንግስት ህንፃዎች ኮንስትራክሽን ቢሮ </t>
  </si>
  <si>
    <t xml:space="preserve">Residential Houses &amp; Government Buildings Construction Bureau </t>
  </si>
  <si>
    <t xml:space="preserve">የመኖሪያ ቤቶች ልማት</t>
  </si>
  <si>
    <t xml:space="preserve">Residential Houses Development </t>
  </si>
  <si>
    <t xml:space="preserve">የተቀናጀ የቤቶች ልማት</t>
  </si>
  <si>
    <t xml:space="preserve">Integrated Housing Development</t>
  </si>
  <si>
    <t xml:space="preserve">የቤቶች ልማት ኮርፖሬሽን </t>
  </si>
  <si>
    <t xml:space="preserve">Housing Development Corporation</t>
  </si>
  <si>
    <t xml:space="preserve">የመንግሥት ሕንፃዎች ኮንስትራክሽን</t>
  </si>
  <si>
    <t xml:space="preserve">Government Offices Construction</t>
  </si>
  <si>
    <t xml:space="preserve">የመንግሥት ቢሮዎች ሕንፃ ግንባታ ፕሮጀክት</t>
  </si>
  <si>
    <t xml:space="preserve">Government Office Building Construction Project</t>
  </si>
  <si>
    <t xml:space="preserve">የከተሞች መሠረተ ልማት ማስፋፊያ ፕሮጀክት</t>
  </si>
  <si>
    <t xml:space="preserve">Urban Infrastructure Development Expansion Project</t>
  </si>
  <si>
    <t xml:space="preserve">ያልተማከለ የከተማ  አስተዳደር ፕሮጀክት</t>
  </si>
  <si>
    <t xml:space="preserve">Decentralized Urban Administration Project</t>
  </si>
  <si>
    <t xml:space="preserve">ፐብሊክ ሴክተር አቅም ግንባታ ፕሮጀክት</t>
  </si>
  <si>
    <t xml:space="preserve">Public Sector Capacity Building Project</t>
  </si>
  <si>
    <t xml:space="preserve">የከተማ መሬት ልማትና ማኔጅመንት ኢንፎርሜሽን ልማት ፕሮጀክት</t>
  </si>
  <si>
    <t xml:space="preserve"> Urban land Development and Management Information Technology  
  Project</t>
  </si>
  <si>
    <t xml:space="preserve"> Integrated Land Development and  Installation of Management 
  System Program Office</t>
  </si>
  <si>
    <t xml:space="preserve">የተቀናጀ የከተማ መሬት ዝርጋታ ፕሮጀክት</t>
  </si>
  <si>
    <t xml:space="preserve">Integrated Urban Land Management Project</t>
  </si>
  <si>
    <t xml:space="preserve">ዋና መንገዶችን ማጠናከር</t>
  </si>
  <si>
    <t xml:space="preserve">Trunk Road Rehabilitation</t>
  </si>
  <si>
    <t xml:space="preserve">የኢንጂነሪንግና ኦፕሬሽን መምሪያ</t>
  </si>
  <si>
    <t xml:space="preserve">Engineering and Operation Department</t>
  </si>
  <si>
    <t xml:space="preserve">አዲስ - ደብረብርሃን</t>
  </si>
  <si>
    <t xml:space="preserve">Addis - Debrebirhan</t>
  </si>
  <si>
    <t xml:space="preserve">ደብረብርሃን - ጣርማበር</t>
  </si>
  <si>
    <t xml:space="preserve">Debrebirhan - Tarmaber</t>
  </si>
  <si>
    <t xml:space="preserve">ጌዶ - ባኮ</t>
  </si>
  <si>
    <t xml:space="preserve">Gedo - Bako</t>
  </si>
  <si>
    <t xml:space="preserve">ባኮ - ነቀምት</t>
  </si>
  <si>
    <t xml:space="preserve">Bako - Nekemt</t>
  </si>
  <si>
    <t xml:space="preserve">አላባ - ሁምቦ</t>
  </si>
  <si>
    <t xml:space="preserve">Alaba - Humbo</t>
  </si>
  <si>
    <t xml:space="preserve">ሁምቦ - አርባምንጭ ሎት1 </t>
  </si>
  <si>
    <t xml:space="preserve">Humbo - Arbaminch lot1</t>
  </si>
  <si>
    <t xml:space="preserve">ደጀን - ደብረማርቆስ/ሉማሜ</t>
  </si>
  <si>
    <t xml:space="preserve">Dejen - D/Markos/Lumame</t>
  </si>
  <si>
    <t xml:space="preserve">አዲስ አበባ - አዳማ</t>
  </si>
  <si>
    <t xml:space="preserve">Addis Ababa - Adama</t>
  </si>
  <si>
    <t xml:space="preserve">አዳማ - አዋሽ</t>
  </si>
  <si>
    <t xml:space="preserve">Adama - Awash</t>
  </si>
  <si>
    <t xml:space="preserve">ሁምቦ - አርባምንጭ ሎት2</t>
  </si>
  <si>
    <t xml:space="preserve">Humbo - Arbaminch lot2</t>
  </si>
  <si>
    <t xml:space="preserve">ዋና መንገዶችን ማሻሻል</t>
  </si>
  <si>
    <t xml:space="preserve">Trunk Road Upgrading</t>
  </si>
  <si>
    <t xml:space="preserve">የኢንጂነሪንግና  ኦፕሬሽን መምሪያ</t>
  </si>
  <si>
    <t xml:space="preserve">ደምቢ - በደሌ</t>
  </si>
  <si>
    <t xml:space="preserve">Dembi - Bedele</t>
  </si>
  <si>
    <t xml:space="preserve">ድልባና - ጅንካ እና የጅንካን ከተማ ማገናኘት</t>
  </si>
  <si>
    <t xml:space="preserve">Dilbana - Jinka and Connecting Jinka Town</t>
  </si>
  <si>
    <t xml:space="preserve">ሐረር - ጅጅጋ</t>
  </si>
  <si>
    <t xml:space="preserve">Harrar - Jijiga</t>
  </si>
  <si>
    <t xml:space="preserve">አሠላ - ዶዶላ መገንጠያ</t>
  </si>
  <si>
    <t xml:space="preserve">Assela - Dodola Junction</t>
  </si>
  <si>
    <t xml:space="preserve">ዶዶላ መገንጠያ - ጉባ</t>
  </si>
  <si>
    <t xml:space="preserve">Dodola Junction - Goba</t>
  </si>
  <si>
    <t xml:space="preserve">ጅማ - ቦንጋ</t>
  </si>
  <si>
    <t xml:space="preserve">Jimma - Bonga</t>
  </si>
  <si>
    <t xml:space="preserve">ቦንጋ - ሚዛን</t>
  </si>
  <si>
    <t xml:space="preserve">Bonga - Mizan</t>
  </si>
  <si>
    <t xml:space="preserve">ቀብሪደሐር - ደናን</t>
  </si>
  <si>
    <t xml:space="preserve">Kebridehar - Denan</t>
  </si>
  <si>
    <t xml:space="preserve">ደናን - ጐዴ</t>
  </si>
  <si>
    <t xml:space="preserve">Denan - Gode</t>
  </si>
  <si>
    <t xml:space="preserve">ቀብሪደሐር - ሽላቦ</t>
  </si>
  <si>
    <t xml:space="preserve">Kebridehar - Shilabo</t>
  </si>
  <si>
    <t xml:space="preserve">ውቅሮ - ዓዲግራት - ዛላንበሳ</t>
  </si>
  <si>
    <t xml:space="preserve">Wuqro - Adigrat - Zalambesa</t>
  </si>
  <si>
    <t xml:space="preserve">ጐንደር - ደባርቅ</t>
  </si>
  <si>
    <t xml:space="preserve">Gondar - Debark</t>
  </si>
  <si>
    <t xml:space="preserve">ወዘቃ - ጊዶሌ</t>
  </si>
  <si>
    <t xml:space="preserve">Wezeka - Gidole</t>
  </si>
  <si>
    <t xml:space="preserve">025</t>
  </si>
  <si>
    <t xml:space="preserve">ደጀን/ጢቅ -  ፈለገብርሃን </t>
  </si>
  <si>
    <t xml:space="preserve">Dejn/Tik - Felgebirhan</t>
  </si>
  <si>
    <t xml:space="preserve">ደገሐቡር - ሼኮሽ</t>
  </si>
  <si>
    <t xml:space="preserve">Degehabour - Shekosh</t>
  </si>
  <si>
    <t xml:space="preserve">027</t>
  </si>
  <si>
    <t xml:space="preserve">ሼኮሽ - ቀብሪደሐር</t>
  </si>
  <si>
    <t xml:space="preserve">Shekosh - K/Dehar</t>
  </si>
  <si>
    <t xml:space="preserve">029</t>
  </si>
  <si>
    <t xml:space="preserve">ደባርቅ - ዛሪማ ሊማሊሞ መንገድ</t>
  </si>
  <si>
    <t xml:space="preserve">Debark - Zarima - Limalimo Road</t>
  </si>
  <si>
    <t xml:space="preserve">ሀዋሳ - ጭኮ</t>
  </si>
  <si>
    <t xml:space="preserve">Hawssa - Chico</t>
  </si>
  <si>
    <t xml:space="preserve">ጭኮ - ይርጋ ጨፌ</t>
  </si>
  <si>
    <t xml:space="preserve">Chico - Yerga chefe</t>
  </si>
  <si>
    <t xml:space="preserve">032</t>
  </si>
  <si>
    <t xml:space="preserve">ይርጋ ጨፌ- ሀገረ ማሪያም</t>
  </si>
  <si>
    <t xml:space="preserve">Yergachefe - Hagere Mariam</t>
  </si>
  <si>
    <t xml:space="preserve">033</t>
  </si>
  <si>
    <t xml:space="preserve">ሜጋ - ሞያሌ</t>
  </si>
  <si>
    <t xml:space="preserve">Mega - Moyale</t>
  </si>
  <si>
    <t xml:space="preserve">034</t>
  </si>
  <si>
    <t xml:space="preserve">ድሬዳዋ - ደወሌ</t>
  </si>
  <si>
    <t xml:space="preserve">Dire Dawa - Dewele</t>
  </si>
  <si>
    <t xml:space="preserve">አገናኝ መንገዶችን ማሻሻል</t>
  </si>
  <si>
    <t xml:space="preserve">Major Link Road Upgrading</t>
  </si>
  <si>
    <t xml:space="preserve">ሽሬ - ዓዲጐሹ</t>
  </si>
  <si>
    <t xml:space="preserve">Shire - Adigoshu</t>
  </si>
  <si>
    <t xml:space="preserve">ዓዲጐሹ - ሉግዲ</t>
  </si>
  <si>
    <t xml:space="preserve">Adigoshu - Lugdi</t>
  </si>
  <si>
    <t xml:space="preserve">ዓዲአቡን - ሽሬ</t>
  </si>
  <si>
    <t xml:space="preserve">Adiabun - Shire</t>
  </si>
  <si>
    <t xml:space="preserve"> ኪ/ሜትር 85 - አለውሃ</t>
  </si>
  <si>
    <t xml:space="preserve"> Km 85 - Alewuha</t>
  </si>
  <si>
    <t xml:space="preserve">ጋምቤላ - ኢታንግ - ጂካዎ</t>
  </si>
  <si>
    <t xml:space="preserve">Gambela - Itang - Jikawo</t>
  </si>
  <si>
    <t xml:space="preserve">ሞጆ - አረርቲ</t>
  </si>
  <si>
    <t xml:space="preserve">Modjo - Arerti</t>
  </si>
  <si>
    <t xml:space="preserve">አረርቲ - ጎቤንሳ</t>
  </si>
  <si>
    <t xml:space="preserve">Arerti - Gobensa</t>
  </si>
  <si>
    <t xml:space="preserve">ግንደበር - ጎቤንሳ</t>
  </si>
  <si>
    <t xml:space="preserve">Gendeber - Gobensa</t>
  </si>
  <si>
    <t xml:space="preserve">ሰንቦ - ሾላገበያ - ጎርፎ - ግንደበር</t>
  </si>
  <si>
    <t xml:space="preserve">Senbo - Shola Gebeya - Gorfo - Gendeber</t>
  </si>
  <si>
    <t xml:space="preserve">ቡታጂራ - ጉብሬ</t>
  </si>
  <si>
    <t xml:space="preserve">Butajira - Gubre</t>
  </si>
  <si>
    <t xml:space="preserve">ሻሸመኔ - ወንዶገነት - ገመጦ</t>
  </si>
  <si>
    <t xml:space="preserve">Shashamane - Wondogenet - Gemeto</t>
  </si>
  <si>
    <t xml:space="preserve">ጅጅጋ - ቶጎ ጫሌ</t>
  </si>
  <si>
    <t xml:space="preserve">Jijiga - Togo Chale</t>
  </si>
  <si>
    <t xml:space="preserve">አቦስቶ - ኢርባሙዳ</t>
  </si>
  <si>
    <t xml:space="preserve">Abosto - Irba Muda</t>
  </si>
  <si>
    <t xml:space="preserve">ኢርባሙዳ - ዋደራ</t>
  </si>
  <si>
    <t xml:space="preserve">Irba Muda - Wadera</t>
  </si>
  <si>
    <t xml:space="preserve">ዋደራ - ነገሌ</t>
  </si>
  <si>
    <t xml:space="preserve">Wadera - Negele</t>
  </si>
  <si>
    <t xml:space="preserve">ጊኒር - በረዲምቱ</t>
  </si>
  <si>
    <t xml:space="preserve">Ginir - Beredimtu</t>
  </si>
  <si>
    <t xml:space="preserve">በረዲምቱ - ኢሚ</t>
  </si>
  <si>
    <t xml:space="preserve">Beredimtu - Imi</t>
  </si>
  <si>
    <t xml:space="preserve">ኢሚ - ላብ</t>
  </si>
  <si>
    <t xml:space="preserve">Imi - Lab</t>
  </si>
  <si>
    <t xml:space="preserve">028</t>
  </si>
  <si>
    <t xml:space="preserve">ላብ - ጎዴ</t>
  </si>
  <si>
    <t xml:space="preserve">Lab - Gode</t>
  </si>
  <si>
    <t xml:space="preserve">አለታ ወንዶ - ቦንሣ - ዳዬ</t>
  </si>
  <si>
    <t xml:space="preserve">Aleta Wondo - Bonsa - Daye</t>
  </si>
  <si>
    <t xml:space="preserve">አላማጣ - መሆኔ - ሂዋኔ</t>
  </si>
  <si>
    <t xml:space="preserve">Alamata - Mehone-Hiwane</t>
  </si>
  <si>
    <t xml:space="preserve">ወልቂጤ - አረቅቲ</t>
  </si>
  <si>
    <t xml:space="preserve">Wolkite - Arekti</t>
  </si>
  <si>
    <t xml:space="preserve">አረቅቲ - ሆሳዕና</t>
  </si>
  <si>
    <t xml:space="preserve">Arekiti - Hossana</t>
  </si>
  <si>
    <t xml:space="preserve">ጌዶ - መነቤኛ</t>
  </si>
  <si>
    <t xml:space="preserve">Gedo - Menebegna</t>
  </si>
  <si>
    <t xml:space="preserve">መነቤኛ - ለምለምበርሃ</t>
  </si>
  <si>
    <t xml:space="preserve">Menebegna - Lemlem Berha</t>
  </si>
  <si>
    <t xml:space="preserve">035</t>
  </si>
  <si>
    <t xml:space="preserve">ዛሪማ - ማይጸምሪ</t>
  </si>
  <si>
    <t xml:space="preserve">Zarima - Maitsemri</t>
  </si>
  <si>
    <t xml:space="preserve">036</t>
  </si>
  <si>
    <t xml:space="preserve">ማይጸምሪ - ሽሬ</t>
  </si>
  <si>
    <t xml:space="preserve">Maitsemri - Shire</t>
  </si>
  <si>
    <t xml:space="preserve">መቀናጆ - አይራ</t>
  </si>
  <si>
    <t xml:space="preserve">Mekenajo - Ayira</t>
  </si>
  <si>
    <t xml:space="preserve">038</t>
  </si>
  <si>
    <t xml:space="preserve">አይራ - ጫንቃ</t>
  </si>
  <si>
    <t xml:space="preserve">Aira - Chanka</t>
  </si>
  <si>
    <t xml:space="preserve">039</t>
  </si>
  <si>
    <t xml:space="preserve">ጫንቃ - ደምቢዶሎ</t>
  </si>
  <si>
    <t xml:space="preserve">Chanka - Dembidolo</t>
  </si>
  <si>
    <t xml:space="preserve">040</t>
  </si>
  <si>
    <t xml:space="preserve">ሃገረማሪያም - ያቤሎ</t>
  </si>
  <si>
    <t xml:space="preserve">Hageremariam - Yabelo</t>
  </si>
  <si>
    <t xml:space="preserve">041</t>
  </si>
  <si>
    <t xml:space="preserve">ያቤሎ - ሜጋ</t>
  </si>
  <si>
    <t xml:space="preserve">Yabelo - Moga</t>
  </si>
  <si>
    <t xml:space="preserve">042</t>
  </si>
  <si>
    <t xml:space="preserve">ነቀምቴ -  በደሌ</t>
  </si>
  <si>
    <t xml:space="preserve">Nekemte - Bedele</t>
  </si>
  <si>
    <t xml:space="preserve">046</t>
  </si>
  <si>
    <t xml:space="preserve">ማዞሪያ - ሐዴሮ ኮንትራት1</t>
  </si>
  <si>
    <t xml:space="preserve">Mazoria - Hadero/contract1/</t>
  </si>
  <si>
    <t xml:space="preserve">047</t>
  </si>
  <si>
    <t xml:space="preserve">ሐዴሮ - ዱርጊ /ኮንትራት2/</t>
  </si>
  <si>
    <t xml:space="preserve">Hadero - Durgi /contract2/</t>
  </si>
  <si>
    <t xml:space="preserve">048</t>
  </si>
  <si>
    <t xml:space="preserve">ክብረመንግስት - ሻኪሶ</t>
  </si>
  <si>
    <t xml:space="preserve">Kebremengest - Shakiso</t>
  </si>
  <si>
    <t xml:space="preserve">055</t>
  </si>
  <si>
    <t xml:space="preserve">ሰመራ - ዱብቲ</t>
  </si>
  <si>
    <t xml:space="preserve">Semera - Dubti</t>
  </si>
  <si>
    <t xml:space="preserve">056</t>
  </si>
  <si>
    <t xml:space="preserve">መቀሌ  - ሰረጥ መንደር</t>
  </si>
  <si>
    <t xml:space="preserve">Mekele - Serit Mender</t>
  </si>
  <si>
    <t xml:space="preserve">ሰረጥ መንደር - ወረረጅ</t>
  </si>
  <si>
    <t xml:space="preserve">Seret Mender - Wererigi</t>
  </si>
  <si>
    <t xml:space="preserve">058</t>
  </si>
  <si>
    <t xml:space="preserve">ወረሪጅ -  አድዋ</t>
  </si>
  <si>
    <t xml:space="preserve">Wrerij - Adwa</t>
  </si>
  <si>
    <t xml:space="preserve">060</t>
  </si>
  <si>
    <t xml:space="preserve">ሮቤ  - ጋሴራ</t>
  </si>
  <si>
    <t xml:space="preserve">Robe - Gasera</t>
  </si>
  <si>
    <t xml:space="preserve">ጋሴራ - ጊኒር</t>
  </si>
  <si>
    <t xml:space="preserve">Gasera - Giner</t>
  </si>
  <si>
    <t xml:space="preserve">ቦንጋ  - አመያ - ጭዳ</t>
  </si>
  <si>
    <t xml:space="preserve">Bonga - Amya - Chida</t>
  </si>
  <si>
    <t xml:space="preserve">063</t>
  </si>
  <si>
    <t xml:space="preserve">ድሪ - ማሻ</t>
  </si>
  <si>
    <t xml:space="preserve">Deri - Masha</t>
  </si>
  <si>
    <t xml:space="preserve">064</t>
  </si>
  <si>
    <t xml:space="preserve">ኮምቦልቻ  - ባቲ  - ሚሌ</t>
  </si>
  <si>
    <t xml:space="preserve">Combolcha - Bati - Mille</t>
  </si>
  <si>
    <t xml:space="preserve">089</t>
  </si>
  <si>
    <t xml:space="preserve">በደሌ - መቱ ሎት 1</t>
  </si>
  <si>
    <t xml:space="preserve">Bedele - Metu Lot 1</t>
  </si>
  <si>
    <t xml:space="preserve">090</t>
  </si>
  <si>
    <t xml:space="preserve">በደሌ - መቱ ሎት 2</t>
  </si>
  <si>
    <t xml:space="preserve">Bedele - Metu Lot 2</t>
  </si>
  <si>
    <t xml:space="preserve">091</t>
  </si>
  <si>
    <t xml:space="preserve">ጋሽና - ላሊበላ - ሰቆጣ</t>
  </si>
  <si>
    <t xml:space="preserve">Gashena - Lalibela - Sekota</t>
  </si>
  <si>
    <t xml:space="preserve">092</t>
  </si>
  <si>
    <t xml:space="preserve">ፈለገ ብርሀን - ዜማ ወንዝ ድልድይ</t>
  </si>
  <si>
    <t xml:space="preserve">Felegeberhan - Zema River Bridge</t>
  </si>
  <si>
    <t xml:space="preserve">093</t>
  </si>
  <si>
    <t xml:space="preserve">ዜማ ወንዝ ድልድይ - ባህር ዳር</t>
  </si>
  <si>
    <t xml:space="preserve">Zema River Bridge - Bahirdar</t>
  </si>
  <si>
    <t xml:space="preserve">094</t>
  </si>
  <si>
    <t xml:space="preserve">አዘዞ - ጐርጐራ</t>
  </si>
  <si>
    <t xml:space="preserve">Azezo - Gorgora</t>
  </si>
  <si>
    <t xml:space="preserve">095</t>
  </si>
  <si>
    <t xml:space="preserve">ዱርጊ - ጊቤ ወንዝ</t>
  </si>
  <si>
    <t xml:space="preserve">Durgi - Gibe River </t>
  </si>
  <si>
    <t xml:space="preserve">096</t>
  </si>
  <si>
    <t xml:space="preserve">አምቦ - ወሊሶ</t>
  </si>
  <si>
    <t xml:space="preserve">Ambo - Weliso</t>
  </si>
  <si>
    <t xml:space="preserve">097</t>
  </si>
  <si>
    <t xml:space="preserve">ጊቤ ወንዝ - ሌንሾ ማዞሪያ</t>
  </si>
  <si>
    <t xml:space="preserve">Gibe River - Lensho Junction</t>
  </si>
  <si>
    <t xml:space="preserve">098</t>
  </si>
  <si>
    <t xml:space="preserve">ኢንጅባራ - ቻግኒ - ማምቡክ - ፈንዲቃ - አይማ</t>
  </si>
  <si>
    <t xml:space="preserve">Engibara - Chagni - Mambuk - Fendika - Ayma</t>
  </si>
  <si>
    <t xml:space="preserve">099</t>
  </si>
  <si>
    <t xml:space="preserve">ኤፌሶን - መሐል ሜዳ</t>
  </si>
  <si>
    <t xml:space="preserve">Efeson - Mehal Meda</t>
  </si>
  <si>
    <t xml:space="preserve">ሙከጡሪ - አለምከተማ</t>
  </si>
  <si>
    <t xml:space="preserve">Muketure - Alem Ketema</t>
  </si>
  <si>
    <t xml:space="preserve">101</t>
  </si>
  <si>
    <t xml:space="preserve">ኮንሶ - ያቤሎ</t>
  </si>
  <si>
    <t xml:space="preserve">Konso - Yabelo</t>
  </si>
  <si>
    <t xml:space="preserve">102</t>
  </si>
  <si>
    <t xml:space="preserve">መልካሣ - ሶደሬ - ኑራኤራ - መተሃራ</t>
  </si>
  <si>
    <t xml:space="preserve">Melkasa - Sodere - Nura Era - Methara</t>
  </si>
  <si>
    <t xml:space="preserve">የአገናኝ መንገዶች ግንባታ</t>
  </si>
  <si>
    <t xml:space="preserve">Major Link Road Construction</t>
  </si>
  <si>
    <t xml:space="preserve">ዱርቤቴ - ሻሁራ</t>
  </si>
  <si>
    <t xml:space="preserve">Durbete - Shahura</t>
  </si>
  <si>
    <t xml:space="preserve">ዋቻ - ማጂ</t>
  </si>
  <si>
    <t xml:space="preserve">Wacha - Maji</t>
  </si>
  <si>
    <t xml:space="preserve">ኤሊያ - አዱራ</t>
  </si>
  <si>
    <t xml:space="preserve">Eliya - Adura</t>
  </si>
  <si>
    <t xml:space="preserve">ኮምቦልቻ - መካነሰላም</t>
  </si>
  <si>
    <t xml:space="preserve">Combolcha - Mekaneselam</t>
  </si>
  <si>
    <t xml:space="preserve">መካነ ሰላም  - ጉንደወይን</t>
  </si>
  <si>
    <t xml:space="preserve">Mekaneselam - Gundewoin</t>
  </si>
  <si>
    <t xml:space="preserve">ሐውሰዋ - አብአላ - ኢርበቲ</t>
  </si>
  <si>
    <t xml:space="preserve">Hawsewa - Abala - Erbeti</t>
  </si>
  <si>
    <t xml:space="preserve">ኢርበቲ - አፍዴራ</t>
  </si>
  <si>
    <t xml:space="preserve">Erbeti - Afdera</t>
  </si>
  <si>
    <t xml:space="preserve">አዱራ -  አኮቦ እና አዱራ - ቡርጂ</t>
  </si>
  <si>
    <t xml:space="preserve">Adura - Akobo and Adura - Burji</t>
  </si>
  <si>
    <t xml:space="preserve">ቀይአፈር - ቱርሚ</t>
  </si>
  <si>
    <t xml:space="preserve">Keyafer - Turmi</t>
  </si>
  <si>
    <t xml:space="preserve">ሳውላ - ካኮ /ኮንትራት 1/</t>
  </si>
  <si>
    <t xml:space="preserve">Sawla - Kako (Contract 1)</t>
  </si>
  <si>
    <t xml:space="preserve">ሳውላ - ካኮ /ኮንትራት 2/</t>
  </si>
  <si>
    <t xml:space="preserve">Sawla - Kako (Contract 2)</t>
  </si>
  <si>
    <t xml:space="preserve">ሠመራ - ዲዲግሳላ</t>
  </si>
  <si>
    <t xml:space="preserve">Semera - Didigsala</t>
  </si>
  <si>
    <t xml:space="preserve">ዲዲግሳላ - ያሎ</t>
  </si>
  <si>
    <t xml:space="preserve">Didigsala - Yalo</t>
  </si>
  <si>
    <t xml:space="preserve">ያሎ - ጨርጨር - መሆኔ</t>
  </si>
  <si>
    <t xml:space="preserve">Yalo - Chercher - Mehone</t>
  </si>
  <si>
    <t xml:space="preserve">ቶንጎ - ጊዳሚ</t>
  </si>
  <si>
    <t xml:space="preserve">Tongo - Gidami</t>
  </si>
  <si>
    <t xml:space="preserve">ጊዳሚ - ሙጊ</t>
  </si>
  <si>
    <t xml:space="preserve">Gidami - Mugi</t>
  </si>
  <si>
    <t xml:space="preserve">እንዳሥላሴ - ደደቢት</t>
  </si>
  <si>
    <t xml:space="preserve">Indasesassie - Dedebit</t>
  </si>
  <si>
    <t xml:space="preserve">ደደቢት - ዓዲረመት</t>
  </si>
  <si>
    <t xml:space="preserve">Dedebit - Adiremet</t>
  </si>
  <si>
    <t xml:space="preserve">ዓዲረመት - ደጀና - ዳንሻ</t>
  </si>
  <si>
    <t xml:space="preserve">Adiramet - Dejena - Dansha</t>
  </si>
  <si>
    <t xml:space="preserve">ማይፀምሪ - ዲማ</t>
  </si>
  <si>
    <t xml:space="preserve">Mytsemri - Dima</t>
  </si>
  <si>
    <t xml:space="preserve">ዲማ - ፍየልውሃ</t>
  </si>
  <si>
    <t xml:space="preserve">Dima - Fiyelwuha</t>
  </si>
  <si>
    <t xml:space="preserve">ፍየልውሃ - ዓቢአዲ</t>
  </si>
  <si>
    <t xml:space="preserve">Fiyelwuha - Abiadi</t>
  </si>
  <si>
    <t xml:space="preserve">ዓቢአዲ - ሐውዜን - ፍሬወይኒ</t>
  </si>
  <si>
    <t xml:space="preserve">Abiadi - Hawzen - Frewini</t>
  </si>
  <si>
    <t xml:space="preserve">እንዳቶ - ጋሴራ</t>
  </si>
  <si>
    <t xml:space="preserve">Andato - Gasera</t>
  </si>
  <si>
    <t xml:space="preserve">አሶሳ - ኩርሙክ</t>
  </si>
  <si>
    <t xml:space="preserve">Assosa - Kurmuk</t>
  </si>
  <si>
    <t xml:space="preserve">ሳንጃ - ቀራቀር</t>
  </si>
  <si>
    <t xml:space="preserve">Sanja - Keraker</t>
  </si>
  <si>
    <t xml:space="preserve">ደባርቅ -  ቧሂት </t>
  </si>
  <si>
    <t xml:space="preserve">Debark - Buahit</t>
  </si>
  <si>
    <t xml:space="preserve">ቧሂት - ድልይብዛ</t>
  </si>
  <si>
    <t xml:space="preserve">Buahit - Dilyebza</t>
  </si>
  <si>
    <t xml:space="preserve">መሐልሜዳ - አቡሰ/ኪ/ሜትር 72/</t>
  </si>
  <si>
    <t xml:space="preserve">Mehalmeda - Abus/Km 72/</t>
  </si>
  <si>
    <t xml:space="preserve">አቡስ/ኪሜ 72/ - አለምከተማ</t>
  </si>
  <si>
    <t xml:space="preserve">Abus /Km 72/- Alemketema</t>
  </si>
  <si>
    <t xml:space="preserve">አርባ ምንጭ - በልታ</t>
  </si>
  <si>
    <t xml:space="preserve">Arba Minch - Belta</t>
  </si>
  <si>
    <t xml:space="preserve">በልታ - ኦቶሎ</t>
  </si>
  <si>
    <t xml:space="preserve">Belta - Otolo</t>
  </si>
  <si>
    <t xml:space="preserve">ኦቶሎ - ሳውላ</t>
  </si>
  <si>
    <t xml:space="preserve">Otolo - Sawla</t>
  </si>
  <si>
    <t xml:space="preserve">ሳውላ - ላስካ</t>
  </si>
  <si>
    <t xml:space="preserve">Sawla - Laska</t>
  </si>
  <si>
    <t xml:space="preserve">ላስካ - ሳላይሽ</t>
  </si>
  <si>
    <t xml:space="preserve">Laska - Salayish</t>
  </si>
  <si>
    <t xml:space="preserve">043</t>
  </si>
  <si>
    <t xml:space="preserve">ሳላይሽ - ኦሞ</t>
  </si>
  <si>
    <t xml:space="preserve">Salayish - Omo</t>
  </si>
  <si>
    <t xml:space="preserve">044</t>
  </si>
  <si>
    <t xml:space="preserve">ኦሞ - ማጂ</t>
  </si>
  <si>
    <t xml:space="preserve">Omo - Maji</t>
  </si>
  <si>
    <t xml:space="preserve">045</t>
  </si>
  <si>
    <t xml:space="preserve">አላባ - አለምገበያ - ውልባረክ</t>
  </si>
  <si>
    <t xml:space="preserve">Alaba - Alemgebeya - Wulbarek</t>
  </si>
  <si>
    <t xml:space="preserve">ሴሩ - ሸነንወንዝ - ሼክሁሴን / ኮንትራት 1/ </t>
  </si>
  <si>
    <t xml:space="preserve">Seru - Shenenwonz - SheikHussien / contract 1/ </t>
  </si>
  <si>
    <t xml:space="preserve">ሴሩ - ሸነንወንዝ - ሼክሁሴን / ኮንትራት 2/ </t>
  </si>
  <si>
    <t xml:space="preserve">Seru - shenenwonz - ShekHusen</t>
  </si>
  <si>
    <t xml:space="preserve">አንኮበር - ዱለቻ</t>
  </si>
  <si>
    <t xml:space="preserve">Ankober - Dulecha</t>
  </si>
  <si>
    <t xml:space="preserve">049</t>
  </si>
  <si>
    <t xml:space="preserve">ሃርጌሌ - ኪ/ሜትር 60</t>
  </si>
  <si>
    <t xml:space="preserve">Hargele - K/m 60</t>
  </si>
  <si>
    <t xml:space="preserve">ኪ/ሜትር 60 - ዶሎባይ</t>
  </si>
  <si>
    <t xml:space="preserve">Km 60 - Dolobai</t>
  </si>
  <si>
    <t xml:space="preserve">051</t>
  </si>
  <si>
    <t xml:space="preserve">ነሂሌ - አብአላ</t>
  </si>
  <si>
    <t xml:space="preserve">Nehile - Abala</t>
  </si>
  <si>
    <t xml:space="preserve">አጉላ - በራሂሌ</t>
  </si>
  <si>
    <t xml:space="preserve">Agula - Berahile</t>
  </si>
  <si>
    <t xml:space="preserve">053</t>
  </si>
  <si>
    <t xml:space="preserve">በራህሌ - ዳሎል</t>
  </si>
  <si>
    <t xml:space="preserve">Brahile - Dalol</t>
  </si>
  <si>
    <t xml:space="preserve">054</t>
  </si>
  <si>
    <t xml:space="preserve">አብአላ - ሻይጉቢ መገንጠያ</t>
  </si>
  <si>
    <t xml:space="preserve">Abala - Shaigubi Junction</t>
  </si>
  <si>
    <t xml:space="preserve">ሞጣ - ጃራ ጌዶ</t>
  </si>
  <si>
    <t xml:space="preserve">Mota - Jara Gedo</t>
  </si>
  <si>
    <t xml:space="preserve">ጉባ - በጎንዲ</t>
  </si>
  <si>
    <t xml:space="preserve">Guba - Begondi</t>
  </si>
  <si>
    <t xml:space="preserve">ደብረ ብርሃን - አንኮበር</t>
  </si>
  <si>
    <t xml:space="preserve">Debrebirhan - Ankober</t>
  </si>
  <si>
    <t xml:space="preserve">የሐረር ከተማ ተለዋጭ መንገድ</t>
  </si>
  <si>
    <t xml:space="preserve">Harar Bypass Road</t>
  </si>
  <si>
    <t xml:space="preserve">059</t>
  </si>
  <si>
    <t xml:space="preserve">ያቤሎ - ሜታገፈርሳ - ኦብሎ/ ኮንትራት 1/ </t>
  </si>
  <si>
    <t xml:space="preserve">yabelo - metagefersa - Oblo / contract1/ </t>
  </si>
  <si>
    <t xml:space="preserve">ያቤሎ  - ሜታ ገፈርሳ / ኮንትራት 2/ </t>
  </si>
  <si>
    <t xml:space="preserve">Yabelo - MetaGefersa / contract 2/ </t>
  </si>
  <si>
    <t xml:space="preserve"> ያቤሎ - ሜታ ገፈርሳ / ኮንትራት 3/ </t>
  </si>
  <si>
    <t xml:space="preserve">Yabelo - MetaGefersa / contract3 / </t>
  </si>
  <si>
    <t xml:space="preserve">ያሎ - ነሂሌ /ሎት 1/  </t>
  </si>
  <si>
    <t xml:space="preserve">Yallo - Nehile  /Lot 1/</t>
  </si>
  <si>
    <t xml:space="preserve">ያሎ  ነሂሌ / ሎት 2/ </t>
  </si>
  <si>
    <t xml:space="preserve">Yalo - Nhile / Lot 2/ </t>
  </si>
  <si>
    <t xml:space="preserve">067</t>
  </si>
  <si>
    <t xml:space="preserve">የበሰቃ ሀይቅ ተለዋጭ መንገድ</t>
  </si>
  <si>
    <t xml:space="preserve">Lake Beseka Alternate</t>
  </si>
  <si>
    <t xml:space="preserve">068</t>
  </si>
  <si>
    <t xml:space="preserve">ጫንጮ - ደርባ መገንጠያ - በቾ</t>
  </si>
  <si>
    <t xml:space="preserve">Chancho - Derba Junction - Becho</t>
  </si>
  <si>
    <t xml:space="preserve">069</t>
  </si>
  <si>
    <t xml:space="preserve">ጸገደ - መገንጠያ - ከተማ ንጉስ</t>
  </si>
  <si>
    <t xml:space="preserve">Tsegede Junction - Ketema Nigus</t>
  </si>
  <si>
    <t xml:space="preserve">070</t>
  </si>
  <si>
    <t xml:space="preserve">ጮሌ - ማኛ</t>
  </si>
  <si>
    <t xml:space="preserve">Chole - Magna</t>
  </si>
  <si>
    <t xml:space="preserve">071</t>
  </si>
  <si>
    <t xml:space="preserve">ጋምቤላ - ኤሊያ</t>
  </si>
  <si>
    <t xml:space="preserve">Gambela - Elia</t>
  </si>
  <si>
    <t xml:space="preserve">072</t>
  </si>
  <si>
    <t xml:space="preserve">ጃራ - ጌዶ - ደብረታቦር</t>
  </si>
  <si>
    <t xml:space="preserve">Jara - Gedo - Debretabor</t>
  </si>
  <si>
    <t xml:space="preserve">073</t>
  </si>
  <si>
    <t xml:space="preserve">ደንጎሮ  - ኪንጊ  - መቀቤላ</t>
  </si>
  <si>
    <t xml:space="preserve">Dengoro - Kingi - Mekebela</t>
  </si>
  <si>
    <t xml:space="preserve">074</t>
  </si>
  <si>
    <t xml:space="preserve">ዳንሻ - አብድራፊቅ  - ማይካዱራ</t>
  </si>
  <si>
    <t xml:space="preserve">Dansha - Abdrafik- mykadura</t>
  </si>
  <si>
    <t xml:space="preserve">075</t>
  </si>
  <si>
    <t xml:space="preserve">ዓቢዓዲ - ደብረገነት - በናቅ - እንዳባጉና</t>
  </si>
  <si>
    <t xml:space="preserve">Abiadi - Debre Genet - Benak - Endabaguna</t>
  </si>
  <si>
    <t xml:space="preserve">076</t>
  </si>
  <si>
    <t xml:space="preserve">ሸበሌ - ኢሚ</t>
  </si>
  <si>
    <t xml:space="preserve">Shebele - Emi</t>
  </si>
  <si>
    <t xml:space="preserve">077</t>
  </si>
  <si>
    <t xml:space="preserve">ለስኳር ፕሮጀክቶች የመዳረሻ መንገዶች</t>
  </si>
  <si>
    <t xml:space="preserve">Access Roads for Suger Projects</t>
  </si>
  <si>
    <t xml:space="preserve">078</t>
  </si>
  <si>
    <t xml:space="preserve">በከተሞች ለሚያልፉ መንገዶች አስፋልት ማልበስ</t>
  </si>
  <si>
    <t xml:space="preserve">Asphalting Roads that Passes in Towns</t>
  </si>
  <si>
    <t xml:space="preserve">ዱለቻ - አዋሽ አርባ</t>
  </si>
  <si>
    <t xml:space="preserve">Dulecha - Awash Arba</t>
  </si>
  <si>
    <t xml:space="preserve">103</t>
  </si>
  <si>
    <t xml:space="preserve">በጐንዲ - ወንበራ </t>
  </si>
  <si>
    <t xml:space="preserve">Begondi - Wenbera</t>
  </si>
  <si>
    <t xml:space="preserve">104</t>
  </si>
  <si>
    <t xml:space="preserve">ኦብሎ - ድሪሚ</t>
  </si>
  <si>
    <t xml:space="preserve">Oblo - Dermi</t>
  </si>
  <si>
    <t xml:space="preserve">105</t>
  </si>
  <si>
    <t xml:space="preserve">ቱርሚ - ኦሞራቴ</t>
  </si>
  <si>
    <t xml:space="preserve">Turmi - Omorate</t>
  </si>
  <si>
    <t xml:space="preserve">106</t>
  </si>
  <si>
    <t xml:space="preserve">ኦሞራቴ - ኦሞ - ካንጋኪን</t>
  </si>
  <si>
    <t xml:space="preserve">Omorate - Omo- Kangaken</t>
  </si>
  <si>
    <t xml:space="preserve">107</t>
  </si>
  <si>
    <t xml:space="preserve">ሚዛን - ዲማ</t>
  </si>
  <si>
    <t xml:space="preserve">Mizan - Dima</t>
  </si>
  <si>
    <t xml:space="preserve">108</t>
  </si>
  <si>
    <t xml:space="preserve">ዲማ - ራድ</t>
  </si>
  <si>
    <t xml:space="preserve">Dima - Rad</t>
  </si>
  <si>
    <t xml:space="preserve">109</t>
  </si>
  <si>
    <t xml:space="preserve">ደሴ - ኩታበር -ተንታ መገንጠያ</t>
  </si>
  <si>
    <t xml:space="preserve">Desse - Kuta Ber - Tenta Junction</t>
  </si>
  <si>
    <t xml:space="preserve">ጐዴ - ቀላፎ</t>
  </si>
  <si>
    <t xml:space="preserve">Gode - Kelafo</t>
  </si>
  <si>
    <t xml:space="preserve">በሙር - ኢቺቺ</t>
  </si>
  <si>
    <t xml:space="preserve">Bemur - Echichi</t>
  </si>
  <si>
    <t xml:space="preserve">ኢቺቺ - ጉባ</t>
  </si>
  <si>
    <t xml:space="preserve">Echichi - Guba</t>
  </si>
  <si>
    <t xml:space="preserve">አሶሳ - ዳለቲ</t>
  </si>
  <si>
    <t xml:space="preserve">Asosa - Daleti</t>
  </si>
  <si>
    <t xml:space="preserve">አዳባ - አንገቶ</t>
  </si>
  <si>
    <t xml:space="preserve">Adaba - Angeto</t>
  </si>
  <si>
    <t xml:space="preserve">ኤሊዳር- ቦልሆ</t>
  </si>
  <si>
    <t xml:space="preserve">Elidar - Bolho</t>
  </si>
  <si>
    <t xml:space="preserve">አዋሽ አርባ  ማዞሪያ / ከሰም የስኳር ፕሮጀክት</t>
  </si>
  <si>
    <t xml:space="preserve">Awash Arba Mazoria ( Kesem Suger Project)</t>
  </si>
  <si>
    <t xml:space="preserve">ከቁጥር 1 - ቁጥር 6 ስኳር ፋብሪካ ኦሞ</t>
  </si>
  <si>
    <t xml:space="preserve">Numer One - Number 6 Suger Factory Omo</t>
  </si>
  <si>
    <t xml:space="preserve">ኦሞ  ስኳር ፋብሪካ - ቱርሚ - ወይጦ </t>
  </si>
  <si>
    <t xml:space="preserve">Omo Suger Factory - Turmi - Weyto</t>
  </si>
  <si>
    <t xml:space="preserve">119</t>
  </si>
  <si>
    <t xml:space="preserve">አርበረከቲ - ገለምሶ - መቻራ </t>
  </si>
  <si>
    <t xml:space="preserve">Arberekti - Gelemso - Mechara</t>
  </si>
  <si>
    <t xml:space="preserve">የመንገዶች ከባድ ጥገና</t>
  </si>
  <si>
    <t xml:space="preserve">Road Heavy Maintenance</t>
  </si>
  <si>
    <t xml:space="preserve">አዲስ አበባ  - ጎሀጽዮን</t>
  </si>
  <si>
    <t xml:space="preserve">Addis Ababa - Gohatsion</t>
  </si>
  <si>
    <t xml:space="preserve">አዋሽ - ሚሌ</t>
  </si>
  <si>
    <t xml:space="preserve">Awash - Mile</t>
  </si>
  <si>
    <t xml:space="preserve">አዲስ  አበባ - ጊቤ ወንዝ</t>
  </si>
  <si>
    <t xml:space="preserve">Addis Ababa - Gibe River</t>
  </si>
  <si>
    <t xml:space="preserve">ጎንደር - ባህር ዳር</t>
  </si>
  <si>
    <t xml:space="preserve">Gonder - Bahirdar</t>
  </si>
  <si>
    <t xml:space="preserve">ኤሊዳር - ቡሬ</t>
  </si>
  <si>
    <t xml:space="preserve">Elidar - Bure</t>
  </si>
  <si>
    <t xml:space="preserve">አዋሽ - ቁልቢ - ድሬዳዋ</t>
  </si>
  <si>
    <t xml:space="preserve">Awash - Kulbi - Dire Dawa</t>
  </si>
  <si>
    <t xml:space="preserve">ዓዲጉደም - መቀሌ - ውቅሮ</t>
  </si>
  <si>
    <t xml:space="preserve">Adi Gudem- Mekele - Wekro</t>
  </si>
  <si>
    <t xml:space="preserve">ድልድዮችን መገንባትና ማጠናከር</t>
  </si>
  <si>
    <t xml:space="preserve">Bridge Construction and Rehabilitation</t>
  </si>
  <si>
    <t xml:space="preserve">የኢንጅነሪንግና ኦፕሬሽን መምሪያ</t>
  </si>
  <si>
    <t xml:space="preserve">የኦሞ ድልድይ ሥራ</t>
  </si>
  <si>
    <t xml:space="preserve">Omo River Bridge</t>
  </si>
  <si>
    <t xml:space="preserve">የተለያዩ ድልድዮች</t>
  </si>
  <si>
    <t xml:space="preserve">Different Bridges</t>
  </si>
  <si>
    <t xml:space="preserve">የአዋሽ ድልድይ </t>
  </si>
  <si>
    <t xml:space="preserve">Awash  Bridge</t>
  </si>
  <si>
    <t xml:space="preserve">የሚሌ ድልድይ</t>
  </si>
  <si>
    <t xml:space="preserve">Mile Bridge </t>
  </si>
  <si>
    <t xml:space="preserve">የኦሞ ድልድይ ለኩራዝ ስኳር ፋብሪካ </t>
  </si>
  <si>
    <t xml:space="preserve">Omo Bridge for Kurez Suger Factory</t>
  </si>
  <si>
    <t xml:space="preserve">የፖሊሲ ድጋፍና የአቅም ግንባታ</t>
  </si>
  <si>
    <t xml:space="preserve">Policy Support and Capacity Building</t>
  </si>
  <si>
    <t xml:space="preserve">ኢትዮጵያ መንገዶች ባለሥልጣን የአቅም ግንባታ</t>
  </si>
  <si>
    <t xml:space="preserve">ERA Capacity Building</t>
  </si>
  <si>
    <t xml:space="preserve">የአሰራር ስርዓት ለውጥ ጥናትና የመዓለ ፕሮግራም ማስፈጸሚያ</t>
  </si>
  <si>
    <t xml:space="preserve">Business Process Reenginering Program</t>
  </si>
  <si>
    <t xml:space="preserve">አዲስ ለተቋቋመው ኮርፖሬሽን የካፒታል ድጋፍ</t>
  </si>
  <si>
    <t xml:space="preserve">Capital Contribution for the New Corporation</t>
  </si>
  <si>
    <t xml:space="preserve">ምህንድስናና ቁጥጥር መምሪያ</t>
  </si>
  <si>
    <t xml:space="preserve">Engineering and Regulatory Department</t>
  </si>
  <si>
    <t xml:space="preserve">የጊንጪ ሠርቶ ማሳያ</t>
  </si>
  <si>
    <t xml:space="preserve">Ginchi Demonistration Center</t>
  </si>
  <si>
    <t xml:space="preserve">ጫንጮ ሠርቶ ማሳያ ኘሮጀክት</t>
  </si>
  <si>
    <t xml:space="preserve">Chancho Demonstration Project</t>
  </si>
  <si>
    <t xml:space="preserve">የትራንስፖርትና የድህነት ኦብዘርቫቶሪ ጥናት</t>
  </si>
  <si>
    <t xml:space="preserve">Transport and Poverty Observatory Study</t>
  </si>
  <si>
    <t xml:space="preserve">ፐርፎርማንስ ሞኒተሪንግ ኢንዲኬተር</t>
  </si>
  <si>
    <t xml:space="preserve">Performance Monitoring Indicator</t>
  </si>
  <si>
    <t xml:space="preserve">ምርምርና ስርጸት</t>
  </si>
  <si>
    <t xml:space="preserve">ፋሪ - ገላን - ጉዳ ሠርቶ ማሳያ</t>
  </si>
  <si>
    <t xml:space="preserve">Furi - Gelan - Guda Demonstration Project</t>
  </si>
  <si>
    <t xml:space="preserve">የአለምገና ማሰልጠኛና መፈተኛ ማዕከል የስልጠና መሳሪያዎችና ሲሙሌተር ግዥ</t>
  </si>
  <si>
    <t xml:space="preserve">Purchase of Training Machineries and Simulator for Alemgena Training &amp; Testing Center</t>
  </si>
  <si>
    <t xml:space="preserve">የፕሮጀክቶች ካሳ ክፍያ የባንክ ኮሚሽን</t>
  </si>
  <si>
    <t xml:space="preserve">Service Charge for Prjects' Compensation Payment</t>
  </si>
  <si>
    <t xml:space="preserve">የከተማ ትራፊክ ማኔጅመንት ጥናት</t>
  </si>
  <si>
    <t xml:space="preserve">Urban Traffic management Technical Study</t>
  </si>
  <si>
    <t xml:space="preserve">የዩኒቨርሳል ገጠር መንገድ አክሰስ ፕሮግራም</t>
  </si>
  <si>
    <t xml:space="preserve">Universal Rural Roads Access Program</t>
  </si>
  <si>
    <t xml:space="preserve">የመንገድ ዘርፍ ሥልጠና ፕሮግራም</t>
  </si>
  <si>
    <t xml:space="preserve">Road Sector Training Program</t>
  </si>
  <si>
    <t xml:space="preserve">ሰበታ - አጠበላ ሠርቶ ማሳያ</t>
  </si>
  <si>
    <t xml:space="preserve">Sebeta - Atebela Demonistration</t>
  </si>
  <si>
    <t xml:space="preserve">ወለቴ  - ወጨጨ  - ቆርኬ ሠርቶ ማሳያ</t>
  </si>
  <si>
    <t xml:space="preserve">Wolete - Wocheche - Korke Demonistration</t>
  </si>
  <si>
    <t xml:space="preserve">የመንገድ የምርምር ማዕከል ማቋቋሚያ ሥራ</t>
  </si>
  <si>
    <t xml:space="preserve">Establishment of Road Research Center</t>
  </si>
  <si>
    <t xml:space="preserve">ለሪጅናል ቢሮዎች የሚያገለግሉ የተገጣጣሚ ቢሮዎች ግንባታ</t>
  </si>
  <si>
    <t xml:space="preserve">Prefab for Regional Offices</t>
  </si>
  <si>
    <t xml:space="preserve">የመሬት መንሸራተትን መከላከል</t>
  </si>
  <si>
    <t xml:space="preserve">Protection of Earth Slides</t>
  </si>
  <si>
    <t xml:space="preserve">የፊዚቢሊቲ፣ የዲዛይንና የዲዛይን ክለሣ ሥራዎች</t>
  </si>
  <si>
    <t xml:space="preserve">Feasibility, Design and Design Review </t>
  </si>
  <si>
    <t xml:space="preserve">የኢንጂነሪንግና ኦፕሬሽን  መምሪያ</t>
  </si>
  <si>
    <t xml:space="preserve">ሀሙሲት - እስቴ</t>
  </si>
  <si>
    <t xml:space="preserve">Hamusit - Esti</t>
  </si>
  <si>
    <t xml:space="preserve">ነቀምት - ቡሬ</t>
  </si>
  <si>
    <t xml:space="preserve">Nekemt - Bure</t>
  </si>
  <si>
    <t xml:space="preserve">ሸክሁሴን - ጊኒር</t>
  </si>
  <si>
    <t xml:space="preserve">Shekhusen - Ginir</t>
  </si>
  <si>
    <t xml:space="preserve">ዳሎል - ባዳ</t>
  </si>
  <si>
    <t xml:space="preserve">Dalo l - Bada</t>
  </si>
  <si>
    <t xml:space="preserve">አዲረመት - ቁልታ - አዲጎሹ </t>
  </si>
  <si>
    <t xml:space="preserve">Adiremet - Kulta - Adigoshu </t>
  </si>
  <si>
    <t xml:space="preserve">ማይ ገባ - አዲመሀመዳይ - ደደቢት</t>
  </si>
  <si>
    <t xml:space="preserve">Maigaba-Adimhamday - Dedebit</t>
  </si>
  <si>
    <t xml:space="preserve">ነገሌ - ዋጪሌ - ሜጋ</t>
  </si>
  <si>
    <t xml:space="preserve">Negele - Wachile - Mega</t>
  </si>
  <si>
    <t xml:space="preserve">ጭዳ - ሶዶ</t>
  </si>
  <si>
    <t xml:space="preserve">Chida - Sodo</t>
  </si>
  <si>
    <t xml:space="preserve">ሶዶ - ሳውላ</t>
  </si>
  <si>
    <t xml:space="preserve">Sodo - Sawla</t>
  </si>
  <si>
    <t xml:space="preserve">ነገሌ - ፊልቱ - ዶሎባይ</t>
  </si>
  <si>
    <t xml:space="preserve">Negel - Filtu - Dalobai</t>
  </si>
  <si>
    <t xml:space="preserve">አስኮ - ባዳይ - ጫላላቃ</t>
  </si>
  <si>
    <t xml:space="preserve">Asko - Badai - Chalalaka</t>
  </si>
  <si>
    <t xml:space="preserve">ዲማ - ጀባ - አሞራቴ</t>
  </si>
  <si>
    <t xml:space="preserve">Dima - Joba - Amorate</t>
  </si>
  <si>
    <t xml:space="preserve">ጨረቲ - ጎርበበክሳ - ጎረዳሞሌ</t>
  </si>
  <si>
    <t xml:space="preserve">Chererti - Gorbebeksa - Gordamole</t>
  </si>
  <si>
    <t xml:space="preserve">ጅጅጋ - ገለልሽ - ደግሄመዶ - ሰግግ</t>
  </si>
  <si>
    <t xml:space="preserve">Gigiga - Gelelesh - Deghemedo - Segeg</t>
  </si>
  <si>
    <t xml:space="preserve">አሳይታ - አፋምቦ - ጅቡቲ ድንበር</t>
  </si>
  <si>
    <t xml:space="preserve">Asayta - Afambo - Djibuti Border </t>
  </si>
  <si>
    <t xml:space="preserve">አፍዴራ - ኢርበቲ መገንጠያ - ኤርታሌ - አህመዱኤላ</t>
  </si>
  <si>
    <t xml:space="preserve">Afdera - Erebeti Turn - Ertale Ahmedela</t>
  </si>
  <si>
    <t xml:space="preserve">ሞጆ - አዋሳ</t>
  </si>
  <si>
    <t xml:space="preserve">Mojo - Awassa</t>
  </si>
  <si>
    <t xml:space="preserve">ማጂ - ኪቢሹ -  ቤሮ</t>
  </si>
  <si>
    <t xml:space="preserve">Maji - Kibishi - Bero</t>
  </si>
  <si>
    <t xml:space="preserve">ደምቢዶሎ - ሙጊ - ጋምቤላ</t>
  </si>
  <si>
    <t xml:space="preserve">Dembidolo - Mugi - gambela</t>
  </si>
  <si>
    <t xml:space="preserve">ጅማ - ጭዳ</t>
  </si>
  <si>
    <t xml:space="preserve">Jimma - Chida</t>
  </si>
  <si>
    <t xml:space="preserve">ሞርካ-ጊርቻ - ጨንጫ</t>
  </si>
  <si>
    <t xml:space="preserve">Morka - Gircha - Chencha</t>
  </si>
  <si>
    <t xml:space="preserve">ጅሁር - ዘመሮ - ደጎሎ - ጉጉፍቱ</t>
  </si>
  <si>
    <t xml:space="preserve">Gihur - Zemero - Degolo - Guguftu</t>
  </si>
  <si>
    <t xml:space="preserve">ፊንጫ - ሻምቡ - ባኮ</t>
  </si>
  <si>
    <t xml:space="preserve">Fincha - Shambu - Bako</t>
  </si>
  <si>
    <t xml:space="preserve">የሞያሌ ኮሪዶረ ደረቅ ወደብ</t>
  </si>
  <si>
    <t xml:space="preserve">Moyale Coridor Dry Port</t>
  </si>
  <si>
    <t xml:space="preserve">አርባ ምንጭ - ወይጦ</t>
  </si>
  <si>
    <t xml:space="preserve">Arba Mench - Weyeto</t>
  </si>
  <si>
    <t xml:space="preserve">ኢተያ - ሮቤ - ሴሩ</t>
  </si>
  <si>
    <t xml:space="preserve">Eteya - Robe - Seru</t>
  </si>
  <si>
    <t xml:space="preserve">ጐሬ - ቴፒ</t>
  </si>
  <si>
    <t xml:space="preserve">Gore - Tepi</t>
  </si>
  <si>
    <t xml:space="preserve">አሳይታ መገንጠያ - አሳይታ</t>
  </si>
  <si>
    <t xml:space="preserve">Asayta Junction - Asayta</t>
  </si>
  <si>
    <t xml:space="preserve">065</t>
  </si>
  <si>
    <t xml:space="preserve">ተርጫ - ወልደሃና - ኦሞ ናዳ </t>
  </si>
  <si>
    <t xml:space="preserve">Tercha - Weldhana - Omo Nada</t>
  </si>
  <si>
    <t xml:space="preserve">066</t>
  </si>
  <si>
    <t xml:space="preserve">ባቢሌ - ፊቅ</t>
  </si>
  <si>
    <t xml:space="preserve">Babile - Fik</t>
  </si>
  <si>
    <t xml:space="preserve">ፊቅ - ኢሚ</t>
  </si>
  <si>
    <t xml:space="preserve">Fik - Emi</t>
  </si>
  <si>
    <t xml:space="preserve">ፓኬጅ 1 የዲዛይን ፕሮጀክቶች</t>
  </si>
  <si>
    <t xml:space="preserve">Package 1 Design Projects</t>
  </si>
  <si>
    <t xml:space="preserve">ፓኬጅ 2 የዲዛይን ፕሮጀክቶች</t>
  </si>
  <si>
    <t xml:space="preserve">Package 2 Design Projects</t>
  </si>
  <si>
    <t xml:space="preserve">ፓኬጅ 3 የዲዛይን ፕሮጀክቶች</t>
  </si>
  <si>
    <t xml:space="preserve">Package 3 Design Projects</t>
  </si>
  <si>
    <t xml:space="preserve">ፓኬጅ 4 የዲዛይን ፕሮጀክቶች</t>
  </si>
  <si>
    <t xml:space="preserve">Package 4 Design Projects</t>
  </si>
  <si>
    <t xml:space="preserve">ፓኬጅ 5 የዲዛይን ፕሮጀክቶች</t>
  </si>
  <si>
    <t xml:space="preserve">Package 5 Design Projects</t>
  </si>
  <si>
    <t xml:space="preserve">ፓኬጅ 6 የዲዛይን ፕሮጀክቶች</t>
  </si>
  <si>
    <t xml:space="preserve">Package 6 Design Projects </t>
  </si>
  <si>
    <t xml:space="preserve">ፓኬጅ 7 የዲዛይን ፕሮጀክቶች</t>
  </si>
  <si>
    <t xml:space="preserve">Package 7 Design Projects</t>
  </si>
  <si>
    <t xml:space="preserve">ፓኬጅ 8 የዲዛይን ፕሮጀክቶች</t>
  </si>
  <si>
    <t xml:space="preserve">Package 8 Design Projects</t>
  </si>
  <si>
    <t xml:space="preserve">ፓኬጅ 9 የዲዛይን ፕሮጀክቶች</t>
  </si>
  <si>
    <t xml:space="preserve">Package 9 Design Projects</t>
  </si>
  <si>
    <t xml:space="preserve">ፓኬጅ 10 የዲዛይን ፕሮጀክቶች</t>
  </si>
  <si>
    <t xml:space="preserve">Package 10 Design Projects</t>
  </si>
  <si>
    <t xml:space="preserve">የመረጃ ሥርአት መዘርጋት</t>
  </si>
  <si>
    <t xml:space="preserve">Installation of Inforamtion System</t>
  </si>
  <si>
    <t xml:space="preserve">የቤቶች ኪራይና መረጃ ማደራጀት</t>
  </si>
  <si>
    <t xml:space="preserve">Housing Rent &amp; Database</t>
  </si>
  <si>
    <t xml:space="preserve">የቤቶች የይዞታ ማረጋገጫ ሰርቲፊኬት ዝግጅት</t>
  </si>
  <si>
    <t xml:space="preserve">Housing Ttle Deed Preparation</t>
  </si>
  <si>
    <t xml:space="preserve">የመከላከልና የቤቶች ጥገና</t>
  </si>
  <si>
    <t xml:space="preserve">Prevention &amp; Mainteinance Of Housing</t>
  </si>
  <si>
    <t xml:space="preserve">የቤቶችና ሕንፃዎች ከፍተኛ ጥገና</t>
  </si>
  <si>
    <t xml:space="preserve">Housing  &amp; Buildings Major Maintenance</t>
  </si>
  <si>
    <t xml:space="preserve">የትምህርት አመራርና አስተዳደር ፕሮጀክቶች</t>
  </si>
  <si>
    <t xml:space="preserve">Education Management and Administration Projects</t>
  </si>
  <si>
    <t xml:space="preserve">የትምህርት አመራር መረጃ ሥርዓትን ማጎልበት</t>
  </si>
  <si>
    <t xml:space="preserve">Strengthening Educational Managment Information Sysytem</t>
  </si>
  <si>
    <t xml:space="preserve">የከፍተኛ ትምህርት ሚኒስትር ዴኤታ ጽህፈት ቤት</t>
  </si>
  <si>
    <t xml:space="preserve">የከፍተኛ ትምህርት ፕሮጀክቶች</t>
  </si>
  <si>
    <t xml:space="preserve">Higher Education Projects</t>
  </si>
  <si>
    <t xml:space="preserve">ከፍተኛ ትምህርት ሥርዓት ብቃት ማጎልበት</t>
  </si>
  <si>
    <t xml:space="preserve">Higher Education System Capacity Building</t>
  </si>
  <si>
    <t xml:space="preserve">በምህንድስና ትምህርት ዘርፍ የከፍተኛ ትምህርት ማሻሻያ</t>
  </si>
  <si>
    <t xml:space="preserve">Enginering Education Sector Higher Education Reform</t>
  </si>
  <si>
    <t xml:space="preserve">Engenering Sector Capacity Building</t>
  </si>
  <si>
    <t xml:space="preserve">የዩኒቨርሲቲ ምህንስና ትምህርት አቅም ግንባታ ፕሮግራም</t>
  </si>
  <si>
    <t xml:space="preserve">University's Engenering Education Capacity Building Program</t>
  </si>
  <si>
    <t xml:space="preserve">የአጠቃላይ ትምህርት ጥራትና ፍትሃዊነት ፕሮጀክቶች</t>
  </si>
  <si>
    <t xml:space="preserve">General Education Quality and Equity Projects</t>
  </si>
  <si>
    <t xml:space="preserve">የአጠቃላይ ትምህርት ጥራት ማሻሻያ ፓኬጅ ፕሮጀክት</t>
  </si>
  <si>
    <t xml:space="preserve">General Education Quality Imrovement Package Project</t>
  </si>
  <si>
    <t xml:space="preserve">የኢንፎርሜሽን ኮሙኒኬሽን ቴክኖሎጂ ለትምህርት ፕሮጀክት ማጠናከሪያ</t>
  </si>
  <si>
    <t xml:space="preserve">Strengthening of Information Communication Technology for Education Project</t>
  </si>
  <si>
    <t xml:space="preserve">የቴክኒክና ሙያ ትምህርትና ሥልጠና ኤጀንሲ</t>
  </si>
  <si>
    <t xml:space="preserve">የቴክኒክና ሙያ ትምህርትና ሥልጠና ፕሮጀክቶች </t>
  </si>
  <si>
    <t xml:space="preserve">Technical Vocational Education and Training Projects</t>
  </si>
  <si>
    <t xml:space="preserve">የቴክኒክና ሙያ ትምህርትና ሥልጠና ፕሮጀክቶች ማጠናቀቂያ</t>
  </si>
  <si>
    <t xml:space="preserve">Finalization of TVET Projects</t>
  </si>
  <si>
    <t xml:space="preserve">የቴክኒክና ሙያ ትምህርትና ሥልጠና ኢንስቲትዩት ፕሮጀክት</t>
  </si>
  <si>
    <t xml:space="preserve">TVET Institute Project</t>
  </si>
  <si>
    <t xml:space="preserve">የቴክኒክና ሙያ ትምህርትና ሥልጠና ኢንስቲትዩት ማስፋፊያ ፕሮጀክት</t>
  </si>
  <si>
    <t xml:space="preserve">TVET Inistitute Expansion Project</t>
  </si>
  <si>
    <t xml:space="preserve">የቴክኒክና ሙያ ትምህርትና ሥልጠና ማሻሻያ</t>
  </si>
  <si>
    <t xml:space="preserve">Technical Vocational Education and Traing Reform</t>
  </si>
  <si>
    <t xml:space="preserve">የቴክኒክና ሙያ ትምህርትና ሥልጠና ማሻሻያ ፕሮጀክቶች</t>
  </si>
  <si>
    <t xml:space="preserve">Technical Vocationa Education and Training Reform Projects</t>
  </si>
  <si>
    <t xml:space="preserve">የቴክኒክና ሙያ ትምህርትና ሥልጠና ማሻሻያ ፕሮግራም</t>
  </si>
  <si>
    <t xml:space="preserve">Technical Vocational Education and Training Reform Program</t>
  </si>
  <si>
    <t xml:space="preserve">የምህንድስና ብቃት ማዕከል ፕሮጀክት</t>
  </si>
  <si>
    <t xml:space="preserve">Engineering Capcity Building Center Project</t>
  </si>
  <si>
    <t xml:space="preserve">አዲስ አበባ ዩኒቨርሲቲ ማጠናከሪያ</t>
  </si>
  <si>
    <t xml:space="preserve"> Strengthening Addis Abeba University</t>
  </si>
  <si>
    <t xml:space="preserve">አዲስ አበባ ቴክኖሎጂ ኢንስቲትዩት</t>
  </si>
  <si>
    <t xml:space="preserve">Strengthening Addis Ababa Technology Inistitute (AAIT)</t>
  </si>
  <si>
    <t xml:space="preserve">የኢትዮጵያ አርክቴክቸር ሕንፃ ግንባታ እና ከተማ ልማት ኢንስቲትዩት</t>
  </si>
  <si>
    <t xml:space="preserve">Ethiopian Archtecture Building and City Development Institute (EI-ABC)   </t>
  </si>
  <si>
    <t xml:space="preserve">ሀረማያ ዩኒቨርሲቲ ማጠናከሪያ </t>
  </si>
  <si>
    <t xml:space="preserve">Strengthening of Haremaya University</t>
  </si>
  <si>
    <t xml:space="preserve">ባህርዳር ዩኒቨርሲቲ ማጠናከሪያ</t>
  </si>
  <si>
    <t xml:space="preserve">Strengthening Bahir Dar University</t>
  </si>
  <si>
    <t xml:space="preserve">ባህር ዳር ቴክኖሎጂ ኢንስቲትዩት</t>
  </si>
  <si>
    <t xml:space="preserve">Bahir Dar Institute of Technology</t>
  </si>
  <si>
    <t xml:space="preserve">ባህር ዳር ጨርቃ ጨርቅ አልባሳትና ፋሽን ዲዛይን ኢንስቲትዩት </t>
  </si>
  <si>
    <t xml:space="preserve">Bahir Dar Textile and Garment Fashion Instityte</t>
  </si>
  <si>
    <t xml:space="preserve">መቀሌ ዩኒቨርስቲ ማጠናከሪያ</t>
  </si>
  <si>
    <t xml:space="preserve">Strengthening of Mekele University</t>
  </si>
  <si>
    <t xml:space="preserve">ትግራይ ቴክኖሎጂ ኢንስቲትዩት</t>
  </si>
  <si>
    <t xml:space="preserve">Tigray Institute of Technology</t>
  </si>
  <si>
    <t xml:space="preserve">ሀዋሳ ዩኒቨርሲቲ ማጠናከሪያ</t>
  </si>
  <si>
    <t xml:space="preserve">Strengthening Hawassa University</t>
  </si>
  <si>
    <t xml:space="preserve">ሀዋሳ ቴክኖሎጂ ኢንስቲትዩት</t>
  </si>
  <si>
    <t xml:space="preserve">Hawasa Technology Inistitute</t>
  </si>
  <si>
    <t xml:space="preserve">ጅማ ዩኒቨርሲቲ ማጠናከሪያ</t>
  </si>
  <si>
    <t xml:space="preserve">Strengthening of Jimma University</t>
  </si>
  <si>
    <t xml:space="preserve">ጅማ ቴክኖሎጂ ኢንስቲትዩት</t>
  </si>
  <si>
    <t xml:space="preserve">Jimma Technology Institute </t>
  </si>
  <si>
    <t xml:space="preserve">የሰው ሀብት ልማት አመረራር ፕሮጀክቶች</t>
  </si>
  <si>
    <t xml:space="preserve">Human Resource Development Managment Projects</t>
  </si>
  <si>
    <t xml:space="preserve">የተቀናጀ የሲቪል ሰርቪስ ማኔጅመንት ኢንፎርሜሽን ሲስተም ፕሮጀክት</t>
  </si>
  <si>
    <t xml:space="preserve">Integrated Civil Service Management Information System Project</t>
  </si>
  <si>
    <t xml:space="preserve">የፐብሊክ ሴክተር አቅም ግንባታ </t>
  </si>
  <si>
    <t xml:space="preserve">የሲቪል ሰርቪስ  ሚኒስትር ጽህፈት ቤት</t>
  </si>
  <si>
    <t xml:space="preserve">Office of Minister of Civil Service </t>
  </si>
  <si>
    <t xml:space="preserve">የአዲስ አበባ ፒስካፕ ፕሮጀክቶች</t>
  </si>
  <si>
    <t xml:space="preserve">Addis Ababa PSCAP Project</t>
  </si>
  <si>
    <t xml:space="preserve">የሲቪል ሰርቪስ ማሻሻያ ፕሮግራም</t>
  </si>
  <si>
    <t xml:space="preserve">Civil Service Reform Program</t>
  </si>
  <si>
    <t xml:space="preserve">የፍትህ ሥርዓት ማሻሻያ ፕሮግራም</t>
  </si>
  <si>
    <t xml:space="preserve">Justice System Reform Program</t>
  </si>
  <si>
    <t xml:space="preserve">የታክስ ሥርዓት ማሻሻያ ፕሮግራም</t>
  </si>
  <si>
    <t xml:space="preserve">Tax System Reform Program</t>
  </si>
  <si>
    <t xml:space="preserve">የከተማ አስተዳደር ማሻሻያ ፕሮግራም</t>
  </si>
  <si>
    <t xml:space="preserve">City Councile Administration Reform Program</t>
  </si>
  <si>
    <t xml:space="preserve">የኢንፎርሜሽን ኮሙኒኬሽን ቴክኖሎጂ ማሻሻያ ፕሮጀክት</t>
  </si>
  <si>
    <t xml:space="preserve">Information Communication Technology Reform Program</t>
  </si>
  <si>
    <t xml:space="preserve">የወጪ አስተዳደርና ቁጥጥር ንዑስ ፕሮግራም ፕሮጀክት</t>
  </si>
  <si>
    <t xml:space="preserve">EMCP Sub Program Project</t>
  </si>
  <si>
    <t xml:space="preserve">የፕሮግራም ድጋፍ</t>
  </si>
  <si>
    <t xml:space="preserve">Program Support</t>
  </si>
  <si>
    <t xml:space="preserve">የአፋር ፒስካፕ ፕሮጀክቶች</t>
  </si>
  <si>
    <t xml:space="preserve">Afar PSCAP Projects</t>
  </si>
  <si>
    <t xml:space="preserve">ሲቪል ሰርቪስ ማሻሻያ ፕሮጀክት</t>
  </si>
  <si>
    <t xml:space="preserve">Civil Service Reform Project</t>
  </si>
  <si>
    <t xml:space="preserve">የፍትህ ሥርዓት ማሻሻያ ፕሮጀክት</t>
  </si>
  <si>
    <t xml:space="preserve">Justice Sysytem Reform Project</t>
  </si>
  <si>
    <t xml:space="preserve">የታክስ ሥርዓት ማሻሻያ ፕሮጀክት</t>
  </si>
  <si>
    <t xml:space="preserve">Tax System Reform Project</t>
  </si>
  <si>
    <t xml:space="preserve">የከተሞች አስተዳደር ማሻሻያ ፕሮጀክት</t>
  </si>
  <si>
    <t xml:space="preserve">City Administration Reform Project</t>
  </si>
  <si>
    <t xml:space="preserve">የኢንፎርሜሽን ኮሙኒኬሽን ቴክኖሎጂ ፕሮጀክት</t>
  </si>
  <si>
    <t xml:space="preserve">Information Communication Technology Project</t>
  </si>
  <si>
    <t xml:space="preserve">የወረዳ አስተዳደር ማሻሻያ ፕሮጀክት</t>
  </si>
  <si>
    <t xml:space="preserve">District Administration Reform Program</t>
  </si>
  <si>
    <t xml:space="preserve">Expenditure Managment and Control  Sub Program Project</t>
  </si>
  <si>
    <t xml:space="preserve">የአማራ ፒስካፕ ፕሮጀክቶች</t>
  </si>
  <si>
    <t xml:space="preserve">Amara PSCAP Projects</t>
  </si>
  <si>
    <t xml:space="preserve">Justice System Reform Project</t>
  </si>
  <si>
    <t xml:space="preserve">City Adminstration Reform Project</t>
  </si>
  <si>
    <t xml:space="preserve">District Administration Reform Project</t>
  </si>
  <si>
    <t xml:space="preserve">Expemditure Managment and Control Sub Program Project</t>
  </si>
  <si>
    <t xml:space="preserve">Project Support</t>
  </si>
  <si>
    <t xml:space="preserve">የቤኒሻንጉል ፒስካፕ ፕሮጀክቶች</t>
  </si>
  <si>
    <t xml:space="preserve">Benishangul PSCAP Projects</t>
  </si>
  <si>
    <t xml:space="preserve">የሲቪል ሰርቪስ ማሻሻያ ፕሮጀክት</t>
  </si>
  <si>
    <t xml:space="preserve">Tax System Reform Projects</t>
  </si>
  <si>
    <t xml:space="preserve">የኢንፎርሜሽን ኮሙዩኒኬሽን ቴክኖሎጂ ፕሮጀክት</t>
  </si>
  <si>
    <t xml:space="preserve">Expenditure Managment and Control Sub Program Project</t>
  </si>
  <si>
    <t xml:space="preserve">ፕሮግራም ድጋፍ</t>
  </si>
  <si>
    <t xml:space="preserve">የድሬዳዋ ፒስካፕ ፕሮጀክቶች </t>
  </si>
  <si>
    <t xml:space="preserve">Dire Dawa PSCAP Projects</t>
  </si>
  <si>
    <t xml:space="preserve">የሲቪለ ሰርቪስ ማሻሻያ ፕሮጀክት</t>
  </si>
  <si>
    <t xml:space="preserve">የከተማ አስተዳደር ማሻሻያ ፕሮጀክት</t>
  </si>
  <si>
    <t xml:space="preserve">የኢንፎርሜሽን ኮሙዩኒኬሽን ቴክኖሎጂ ፕሮጀክቶች </t>
  </si>
  <si>
    <t xml:space="preserve">የወጪ አስተዳደርና ቁጥጥር ንዑስ ፕሮግራም </t>
  </si>
  <si>
    <t xml:space="preserve">የጋምቤላ ፒስካፕ ፕሮጀክቶች</t>
  </si>
  <si>
    <t xml:space="preserve">Gambela PSCAP Projects</t>
  </si>
  <si>
    <t xml:space="preserve">Justice System Reform</t>
  </si>
  <si>
    <t xml:space="preserve">የሐረሪ ፒስካፕ ፕሮጀክቶች</t>
  </si>
  <si>
    <t xml:space="preserve">Harari PSCAP Projects</t>
  </si>
  <si>
    <t xml:space="preserve">የሲቪል ሰርቪስ ማሻሻማያ ፕሮጀክት</t>
  </si>
  <si>
    <t xml:space="preserve">የኦሮሚያ ፒስካፕ ፕሮጀክቶች</t>
  </si>
  <si>
    <t xml:space="preserve">Oromiya PSCAP Projects</t>
  </si>
  <si>
    <t xml:space="preserve">የፍትህ ሥርዓት ማማሻሻያ ፕሮጀክት</t>
  </si>
  <si>
    <t xml:space="preserve">City Administration Reform Projects</t>
  </si>
  <si>
    <t xml:space="preserve">የደ/ብ/ብ/ሕ ክልል ፒስካፕ ፕሮጀክቶች</t>
  </si>
  <si>
    <t xml:space="preserve">SNNPR PSCAP Projects</t>
  </si>
  <si>
    <t xml:space="preserve">የፍትህ ሥርዓት ማሻሻየያ ፕሮጀክት</t>
  </si>
  <si>
    <t xml:space="preserve">Information Comunication Technology Project</t>
  </si>
  <si>
    <t xml:space="preserve">Expenditure Managment and Control Sub Project</t>
  </si>
  <si>
    <t xml:space="preserve">የሶማሌ ክልል ፒከካፕ ፕሮጀክቶች</t>
  </si>
  <si>
    <t xml:space="preserve">Somali Region PSCAP Projects</t>
  </si>
  <si>
    <t xml:space="preserve">ሲቪለ ሰርቪስ ማሻሻያ ፕሮጀክት</t>
  </si>
  <si>
    <t xml:space="preserve">የታክስ ሥርዓት ማሻሻያ</t>
  </si>
  <si>
    <t xml:space="preserve">Tax Sysytem Reform Program</t>
  </si>
  <si>
    <t xml:space="preserve">City Administration reform Project</t>
  </si>
  <si>
    <t xml:space="preserve">የኢንፎርሜሽን ኮሙዩኒኬሽንና ቴክኖሎጂ ፕሮጀክት</t>
  </si>
  <si>
    <t xml:space="preserve">የወጪ አስዳደርና ቁጥጥር ንዑስ ፕሮግራም ፕሮጀክት</t>
  </si>
  <si>
    <t xml:space="preserve">11</t>
  </si>
  <si>
    <t xml:space="preserve">የትግራይ ፒስካፕ ፕሮጀክቶች</t>
  </si>
  <si>
    <t xml:space="preserve">Tigray PSCAP Program</t>
  </si>
  <si>
    <t xml:space="preserve">የኢንፎሜሽን ኮሚኒኬሽን ፕሮጀክት</t>
  </si>
  <si>
    <t xml:space="preserve">Information Communicatio Technology Project</t>
  </si>
  <si>
    <t xml:space="preserve">Disrict Administration Reform Project</t>
  </si>
  <si>
    <t xml:space="preserve">12</t>
  </si>
  <si>
    <t xml:space="preserve">የፌዴራል ፕሮጀክት ድጋፍ</t>
  </si>
  <si>
    <t xml:space="preserve">Federal Project Support</t>
  </si>
  <si>
    <t xml:space="preserve">የፌዴራል ሲቪል ሰርቪስ ማሻሻያ ፕሮጄክት</t>
  </si>
  <si>
    <t xml:space="preserve">Federal Civil Service Reform Project</t>
  </si>
  <si>
    <t xml:space="preserve">የፌዴራል ያልተማከለ አስተዳደር እቅም ግንባታ ፕሮጀክት</t>
  </si>
  <si>
    <t xml:space="preserve">Federal Decentralization Capacity Building Project</t>
  </si>
  <si>
    <t xml:space="preserve">የምህንድስና ዘርፍ አቅም ግንባታ ፕሮግራም</t>
  </si>
  <si>
    <t xml:space="preserve">Enginering Sector Capacity Building Program</t>
  </si>
  <si>
    <t xml:space="preserve">የፕሮግራም ማኔጅንት ዩኒተ</t>
  </si>
  <si>
    <t xml:space="preserve">Program Management Unit</t>
  </si>
  <si>
    <t xml:space="preserve">የምህንድስና አቅም ግንባታ ፕሮግራም ፕሮጀክቶች  ማስተባበሪያ</t>
  </si>
  <si>
    <t xml:space="preserve">Coordinating ECB Projects </t>
  </si>
  <si>
    <t xml:space="preserve">የፕሮግራም ማኔጅሜንት ዩኒት</t>
  </si>
  <si>
    <t xml:space="preserve">የኢትዮጵያ ሲቪል ሰርቪስ ኮሌጅ ፕሬዚዳንት ጽህፈት ቤት</t>
  </si>
  <si>
    <t xml:space="preserve">የዩኒቨርሲቲው ካፒታል ፕሮጀክት</t>
  </si>
  <si>
    <t xml:space="preserve">University's Capital Project</t>
  </si>
  <si>
    <t xml:space="preserve">የኢትዮጵያ ሲቪል ሰርቪስ ኮሌጅ ማጠናከሪያ</t>
  </si>
  <si>
    <t xml:space="preserve">Strengthening of Ethiopian Civil Service College</t>
  </si>
  <si>
    <t xml:space="preserve">አርባምንጭ ዩኒቨርሲቲ ማጠናከሪያ</t>
  </si>
  <si>
    <t xml:space="preserve">Strengthening of Arbaminch University</t>
  </si>
  <si>
    <t xml:space="preserve">አርባምንጭ ቴክኖሎጂ ኢንስቲተዩት</t>
  </si>
  <si>
    <t xml:space="preserve">Arba Minch Technology </t>
  </si>
  <si>
    <t xml:space="preserve">የአስተዳደር ም/ፕሬዚዳንት እና ቢዝነና ልማት ም/ፕሬዚዳንት ጽ/ቤት</t>
  </si>
  <si>
    <t xml:space="preserve">ጎንደር ዩኒቨርሲቲ ማጠናከሪያ</t>
  </si>
  <si>
    <t xml:space="preserve">Strengthening of  Gonder University</t>
  </si>
  <si>
    <t xml:space="preserve">የዩኒቨርሲቲው ፕሬዚዳንት ጽ/ቤት</t>
  </si>
  <si>
    <t xml:space="preserve"> None</t>
  </si>
  <si>
    <t xml:space="preserve">አዳማ ዩኒቨርሲቲ ማጠናከሪያ </t>
  </si>
  <si>
    <t xml:space="preserve">Strengthening of  Adama University</t>
  </si>
  <si>
    <t xml:space="preserve">የዲላ ዩኒቨርሲቲ ማጠናከሪያ</t>
  </si>
  <si>
    <t xml:space="preserve">Strengthening of  Dilla University</t>
  </si>
  <si>
    <t xml:space="preserve">የህግ ትምህርትና ሥልጠና ማሻሻያ ፕሮግራም</t>
  </si>
  <si>
    <t xml:space="preserve">Legal Education and Training Improvement Program</t>
  </si>
  <si>
    <t xml:space="preserve">የዩኒቨርሲቲ ፕሮጀክት</t>
  </si>
  <si>
    <t xml:space="preserve">University's Project</t>
  </si>
  <si>
    <t xml:space="preserve">የድሬዳዋ ዩኒቨርሲቲ ማጠናከሪያ</t>
  </si>
  <si>
    <t xml:space="preserve">Strengthening of Dire Dawa University</t>
  </si>
  <si>
    <t xml:space="preserve">የፕሮጀክት ጽህፈት ቤት</t>
  </si>
  <si>
    <t xml:space="preserve">Project Office</t>
  </si>
  <si>
    <t xml:space="preserve">የድሬዳዋ ቴክኖሎጂ ኢንስቲትዩት</t>
  </si>
  <si>
    <t xml:space="preserve">Dire Dawa Institute of Technology</t>
  </si>
  <si>
    <t xml:space="preserve">የጅጅጋ ዩኒቨርሲቲ ማጠናከሪያ</t>
  </si>
  <si>
    <t xml:space="preserve">Strengthening of Jijiga University</t>
  </si>
  <si>
    <t xml:space="preserve">የወሎ የዩኒቨርሲቲ ማጠናከሪያ</t>
  </si>
  <si>
    <t xml:space="preserve">Strengthening of Wollo University</t>
  </si>
  <si>
    <t xml:space="preserve">ኮምቦልቻ ቴክኖሎጂ ኢንስቲትዩት</t>
  </si>
  <si>
    <t xml:space="preserve">kombolca Techonology Institute</t>
  </si>
  <si>
    <t xml:space="preserve">የደብረ ማርቆስ ዩኒቨርሲቲ ማጠናከሪያ</t>
  </si>
  <si>
    <t xml:space="preserve">Strengthening of Debre Markos University</t>
  </si>
  <si>
    <t xml:space="preserve">የወላይታ ሶዶ ዩኒቨርሲቲ ማጠናከሪያ</t>
  </si>
  <si>
    <t xml:space="preserve">Strengthening of Wolaita Sodo University</t>
  </si>
  <si>
    <t xml:space="preserve">የወለጋ ዩኒቨርሲቲ ማጠናከሪያ</t>
  </si>
  <si>
    <t xml:space="preserve">Strengthening of Wollega University</t>
  </si>
  <si>
    <t xml:space="preserve">የአክሱም ዩኒቨርሲቲ ማጠናከሪያ</t>
  </si>
  <si>
    <t xml:space="preserve">Strengthening of Axum University</t>
  </si>
  <si>
    <t xml:space="preserve">Universty's Project</t>
  </si>
  <si>
    <t xml:space="preserve">የመዳወላቡ ዩኒቨርሲቲ ማጠናከሪያ</t>
  </si>
  <si>
    <t xml:space="preserve">Strengthening of Medawolabu University</t>
  </si>
  <si>
    <t xml:space="preserve">Univerity's Project</t>
  </si>
  <si>
    <t xml:space="preserve">የደብረ ብርሃን ዩኒቨርሲቲ ማጠናከሪያ</t>
  </si>
  <si>
    <t xml:space="preserve">Strengthening of Debre Berhan University</t>
  </si>
  <si>
    <t xml:space="preserve">የዩኒቨርሲቲ ፕሮጀከት</t>
  </si>
  <si>
    <t xml:space="preserve">የሚዛን ቴፒ ዩኒቨርሲቲ ማጠናከሪያ</t>
  </si>
  <si>
    <t xml:space="preserve">Strengthening of Mizan Tepi University</t>
  </si>
  <si>
    <t xml:space="preserve">የሰመራ ዩኒቨርሲቲ ማጠናከሪያ</t>
  </si>
  <si>
    <t xml:space="preserve">Strengthening of Semera Univrsity</t>
  </si>
  <si>
    <t xml:space="preserve">የአምቦ ዩኒቨርሲቲ ማጠናከሪያ</t>
  </si>
  <si>
    <t xml:space="preserve">Strengthenig of Ambo University</t>
  </si>
  <si>
    <t xml:space="preserve">የአዲስ አበባ ሳይንስና ቴክኖሎጂ ዩኒቨርሲቲ ፕሮጀክቶች</t>
  </si>
  <si>
    <t xml:space="preserve">Addis Ababa Science and Technology University Projects</t>
  </si>
  <si>
    <t xml:space="preserve">የአዲስ አበባ ሳይንስና ቴክኖሎጂ ዩኒቨርሲቲ ማጠናከሪያ</t>
  </si>
  <si>
    <t xml:space="preserve">Strengthening of Addis Ababa Science and Technology University</t>
  </si>
  <si>
    <t xml:space="preserve">የአዲግራት ዩኒቨርሲቲ ፕሮጀክቶች</t>
  </si>
  <si>
    <t xml:space="preserve">Adigrat University's Projects</t>
  </si>
  <si>
    <t xml:space="preserve">የአዲግራት ዩኒቨርሲቲ ማጠናከሪያ</t>
  </si>
  <si>
    <t xml:space="preserve">Strengthening of Adigrat University</t>
  </si>
  <si>
    <t xml:space="preserve">የዋቸሞ ዩኒቨርሲቲ ፕሮጀክቶች</t>
  </si>
  <si>
    <t xml:space="preserve">Wachemo University's Projects</t>
  </si>
  <si>
    <t xml:space="preserve">የዋቸሞ ዩኒቨርሲቲ ማጠናከሪያ</t>
  </si>
  <si>
    <t xml:space="preserve">Strengthening of Wachemo University</t>
  </si>
  <si>
    <t xml:space="preserve">የወልዲያ ዩኒቨርሲቲ ፕሮጀክቶች</t>
  </si>
  <si>
    <t xml:space="preserve">Woldia University's Projects</t>
  </si>
  <si>
    <t xml:space="preserve">የወልዲያ ዩኒቨርሲቲ ማጠናከሪያ</t>
  </si>
  <si>
    <t xml:space="preserve">Strengthening of Woldia University</t>
  </si>
  <si>
    <t xml:space="preserve">የደብረ ታቦር ዩኒቨርሲቲ ፕሮጀክቶች</t>
  </si>
  <si>
    <t xml:space="preserve">Debretabor UnivRsiti Projects</t>
  </si>
  <si>
    <t xml:space="preserve">የደብረ ታቦር ዩኒቨርሲቲ ማጠናከሪያ</t>
  </si>
  <si>
    <t xml:space="preserve">Strengthening of Debre Tabor University</t>
  </si>
  <si>
    <t xml:space="preserve">የመቱ  ዩኒቨርሲቲ ፕሮጀክቶች</t>
  </si>
  <si>
    <t xml:space="preserve">Metu University's Projects</t>
  </si>
  <si>
    <t xml:space="preserve">መቱ  ዩኒቨርሲቲ ማጠናከሪያ</t>
  </si>
  <si>
    <t xml:space="preserve">Strengthening of Metu University</t>
  </si>
  <si>
    <t xml:space="preserve">የወልቂጤ ዩኒቨርሲቲ ፕሮጀክቶች</t>
  </si>
  <si>
    <t xml:space="preserve">Wolkitie University's Projects</t>
  </si>
  <si>
    <t xml:space="preserve">የወልቂጤ ዩኒቨርሲቲ ማጠናከሪያ</t>
  </si>
  <si>
    <t xml:space="preserve">Strenghtnening of Wolkite University</t>
  </si>
  <si>
    <t xml:space="preserve">የቡሌ ሆራ ዩኒቨርሲቲ ፕሮጀክቶች</t>
  </si>
  <si>
    <t xml:space="preserve">Bule Hora University's Projects</t>
  </si>
  <si>
    <t xml:space="preserve">ቡሌ  ሆራ  ዩኒቨርሲቲ ማጠናከሪያ</t>
  </si>
  <si>
    <t xml:space="preserve">Strengthening of Bule Hora University</t>
  </si>
  <si>
    <t xml:space="preserve">የአሶሳ  ዩኒቨርሲቲ ፕሮጀክቶች</t>
  </si>
  <si>
    <t xml:space="preserve">Assosa University's Projects</t>
  </si>
  <si>
    <t xml:space="preserve">አሶሳ ዩኒቨርሲቲ ማጠናከሪያ</t>
  </si>
  <si>
    <t xml:space="preserve">Strengthening of Assosa University</t>
  </si>
  <si>
    <t xml:space="preserve">Sport Development</t>
  </si>
  <si>
    <t xml:space="preserve">Sport Facility Expansion Business Process Directorate</t>
  </si>
  <si>
    <t xml:space="preserve">የስፖርት ባለሙያዎች ስልጠና</t>
  </si>
  <si>
    <t xml:space="preserve">Sport Trainers Training </t>
  </si>
  <si>
    <t xml:space="preserve">ታዳጊ ወጣቶች ስልጠና</t>
  </si>
  <si>
    <t xml:space="preserve">Youth Training </t>
  </si>
  <si>
    <t xml:space="preserve">የስፖርት ማሠልጠኛ አካዳሚ</t>
  </si>
  <si>
    <t xml:space="preserve">Sports Training Acadamy</t>
  </si>
  <si>
    <t xml:space="preserve">ጥሩነሽ ዲባባ አትሌቲክስ ማሰልጠኛ ማዕከል</t>
  </si>
  <si>
    <t xml:space="preserve">Tirunesh Dibaba Athletics Training Center</t>
  </si>
  <si>
    <t xml:space="preserve">የቱሪዝም ልማትና ማርኬቲንግ</t>
  </si>
  <si>
    <t xml:space="preserve">Tourism Development Marketing</t>
  </si>
  <si>
    <t xml:space="preserve">የላሊበላ የመልሶ መከተም ፕሮጀክት</t>
  </si>
  <si>
    <t xml:space="preserve">Lalibela Resettlement </t>
  </si>
  <si>
    <t xml:space="preserve">National Archive and Liberary Agency</t>
  </si>
  <si>
    <t xml:space="preserve">የክምችት ህንጻ ግንባታ</t>
  </si>
  <si>
    <t xml:space="preserve">Warehouse Construction</t>
  </si>
  <si>
    <t xml:space="preserve">የቅርስ ጥበቃና እንክብካቤ ዳይሬክቶሬት</t>
  </si>
  <si>
    <t xml:space="preserve">Cultural Heritage Preservation</t>
  </si>
  <si>
    <t xml:space="preserve">የባህል ማዕከል አዳራሽና ቢሮ ዲዛይን ጥናት</t>
  </si>
  <si>
    <t xml:space="preserve">Cultural Center Multi Purpose Hall and Office Design Study</t>
  </si>
  <si>
    <t xml:space="preserve">የእደ ጥበባት ማሰልጠኛ ግንባታ</t>
  </si>
  <si>
    <t xml:space="preserve">Training Institute</t>
  </si>
  <si>
    <t xml:space="preserve">የመኖሪያ ቤቶች ግንባታ</t>
  </si>
  <si>
    <t xml:space="preserve">Construction of Residentional Building </t>
  </si>
  <si>
    <t xml:space="preserve">የውስጥ ለውስጥ መንገድ ግንባታ</t>
  </si>
  <si>
    <t xml:space="preserve">Internal Road Construction</t>
  </si>
  <si>
    <t xml:space="preserve">የሰሜን ተራሮች ብሄራዊ ፖርኮች መልሶ ማቋቋሚያ ፕሮጀክት</t>
  </si>
  <si>
    <t xml:space="preserve">Semen Mountains National Parks Rehabilitaion Project</t>
  </si>
  <si>
    <t xml:space="preserve">ማሰልጠኛ ማዕከል</t>
  </si>
  <si>
    <t xml:space="preserve">Training Center</t>
  </si>
  <si>
    <t xml:space="preserve">የሆቴልና ቱሪዝም ማሰልጠኛ ማዕከል ማጠናከሪያ ፕሮጀክት</t>
  </si>
  <si>
    <t xml:space="preserve">Catering and Tourism Training Center Facilities Expansion Project</t>
  </si>
  <si>
    <t xml:space="preserve">የብሔራዊ ቴያትር ማስፋፊያ ፕሮጀክት</t>
  </si>
  <si>
    <t xml:space="preserve">National Theater Expansion Project</t>
  </si>
  <si>
    <t xml:space="preserve">የአርሶ አደር ጤና ማበልፀግና በሽታን መከላከል</t>
  </si>
  <si>
    <t xml:space="preserve">Agrarian Health Promotion and Disease Prevention</t>
  </si>
  <si>
    <t xml:space="preserve">የወባና ሌሎች ቬክተር ወለድ በሽታዎች መከላከልና ቁጥጥር</t>
  </si>
  <si>
    <t xml:space="preserve">Prevention And Control of Malaria And Other Vector Borne Diseases</t>
  </si>
  <si>
    <t xml:space="preserve">የቲቢና የስጋ ደዌ በሽታ መከላከልና ቁጥጥር</t>
  </si>
  <si>
    <t xml:space="preserve">Prevention And Control of T.B. and Leprosy</t>
  </si>
  <si>
    <t xml:space="preserve">ተላላፊና ተላላፊ ያልሆኑ በሽታዎች መከላከልና ቁጥጥር</t>
  </si>
  <si>
    <t xml:space="preserve">Prevention And Control Of Communicable and Non Communicable Diseases</t>
  </si>
  <si>
    <t xml:space="preserve"> አርሶ አደር የጤና ኤክስቴንሽን ፓኬጅ አገልግሎትን ማጠናከር    </t>
  </si>
  <si>
    <t xml:space="preserve">Health Service Extension Package</t>
  </si>
  <si>
    <t xml:space="preserve">የአርብቶ አደር ጤና ማበልፀግና በሽታን መከላከል</t>
  </si>
  <si>
    <t xml:space="preserve">Pastoralist Health Promotion and disease Prevention</t>
  </si>
  <si>
    <t xml:space="preserve">የሃይጂንና አካባቢ ጤና ትምህርትና ቁጥጥር</t>
  </si>
  <si>
    <t xml:space="preserve">Basic Hygiene And Environmental Health Education and Control</t>
  </si>
  <si>
    <t xml:space="preserve">የአርብቶ አደር መሠረታዊ የጤና አገልግሎት ማጠናከር</t>
  </si>
  <si>
    <t xml:space="preserve">Strengthening Health Service</t>
  </si>
  <si>
    <t xml:space="preserve">የመሠረታዊ የጤና አገልግሎት ተደራሽነት ክትትልና ድጋፍ </t>
  </si>
  <si>
    <t xml:space="preserve">Strengthening Basic Health Services</t>
  </si>
  <si>
    <t xml:space="preserve">የከተማ ጤና ማበልፀግና በሽታን መከላከል</t>
  </si>
  <si>
    <t xml:space="preserve">Urban Health Promotion and disease Prevention</t>
  </si>
  <si>
    <t xml:space="preserve">የቤተሰብ ዕቅድና የስነ ተዋልዶ ጤናን ማጠናከር</t>
  </si>
  <si>
    <t xml:space="preserve">Strengthen Family Planning &amp; Reproductive Health</t>
  </si>
  <si>
    <t xml:space="preserve">የተቀናጀ የህፃናት በሽታ መከላከልና ቁጥጥር</t>
  </si>
  <si>
    <t xml:space="preserve">Strengthen Integrated Childhood Illness Prevention and Control</t>
  </si>
  <si>
    <t xml:space="preserve">የክትባት መርሐ ግብር ማስፋፋትና ማጠናከር</t>
  </si>
  <si>
    <t xml:space="preserve">Expanding &amp; Strengthening EPI Program</t>
  </si>
  <si>
    <t xml:space="preserve">ፖሊሲ፣ ዕቅድ፣ ክትትልና ግምገማ</t>
  </si>
  <si>
    <t xml:space="preserve">Policy, Plan and Monitoring &amp; Evaluation</t>
  </si>
  <si>
    <t xml:space="preserve">የጤና ዘርፍ ልማት ፕሮግራም መገምገምና ጥናቶችን ማስተባበር</t>
  </si>
  <si>
    <t xml:space="preserve">Evaluation H.S.D.P &amp; Research Coordination</t>
  </si>
  <si>
    <t xml:space="preserve">የጤና ሥርዓት መዘርጋትና ማጠናከር</t>
  </si>
  <si>
    <t xml:space="preserve">Establishing and Strengthening Health Systems</t>
  </si>
  <si>
    <t xml:space="preserve">የሃብት ማሰባሰብ</t>
  </si>
  <si>
    <t xml:space="preserve">Resource Mobilization</t>
  </si>
  <si>
    <t xml:space="preserve">የገቢ ምንጭ ዘዴዎችን ማደራጀት</t>
  </si>
  <si>
    <t xml:space="preserve">Establishing Revenue Generating Mechanisms</t>
  </si>
  <si>
    <t xml:space="preserve">የሜዲካል አገልግሎት በአገር አቀፍ ማጠናከር</t>
  </si>
  <si>
    <t xml:space="preserve">strangthnig medical cervises in nation wide</t>
  </si>
  <si>
    <t xml:space="preserve">የጤና አገልግሎት አሰጣጥ ጥራት ማጠናከር</t>
  </si>
  <si>
    <t xml:space="preserve">Strangthning quality helth servise provition</t>
  </si>
  <si>
    <t xml:space="preserve">የቅዱስ ጳውሎስ ሆስፒታልን ማጠናከር</t>
  </si>
  <si>
    <t xml:space="preserve">Strengthening St Paulo's Hospital</t>
  </si>
  <si>
    <t xml:space="preserve">የቅዱስ ጴጥሮስ ሆስፒታልን ማጠናከር</t>
  </si>
  <si>
    <t xml:space="preserve">Strengthening St. Peter Hospital</t>
  </si>
  <si>
    <t xml:space="preserve">የአማኑኤል ሆስፒታልን ማጠናከር</t>
  </si>
  <si>
    <t xml:space="preserve">Strengthening Emanuel Hospital</t>
  </si>
  <si>
    <t xml:space="preserve">የአለርት ሆስፒታልን ማጠናከር</t>
  </si>
  <si>
    <t xml:space="preserve">Strengthening Alert Hospital</t>
  </si>
  <si>
    <t xml:space="preserve">የጤና አገልግሎት አሰጣጥ ደረጃ ዝግጅት</t>
  </si>
  <si>
    <t xml:space="preserve">Develop Health Service Standards</t>
  </si>
  <si>
    <t xml:space="preserve">የሰው ሃብት ልማት</t>
  </si>
  <si>
    <t xml:space="preserve">Human Resource for Health Development</t>
  </si>
  <si>
    <t xml:space="preserve">የሰው ሃብት ልማት ዳይሬክቶሬት</t>
  </si>
  <si>
    <t xml:space="preserve">Man Power Development Directorate</t>
  </si>
  <si>
    <t xml:space="preserve">የጤና ሥርዓተ ትምህርት መከለስ</t>
  </si>
  <si>
    <t xml:space="preserve">Revise Existing Curriculum</t>
  </si>
  <si>
    <r>
      <rPr>
        <sz val="14"/>
        <rFont val="Noto Sans Devanagari"/>
        <family val="2"/>
      </rPr>
      <t xml:space="preserve">የጤናና  የስነ</t>
    </r>
    <r>
      <rPr>
        <sz val="14"/>
        <rFont val="MS Sans Serif"/>
        <family val="2"/>
      </rPr>
      <t xml:space="preserve">-</t>
    </r>
    <r>
      <rPr>
        <sz val="14"/>
        <rFont val="Noto Sans Devanagari"/>
        <family val="2"/>
      </rPr>
      <t xml:space="preserve">ምግብ ምርምርና ቴክኖሎጂ ሽግግር</t>
    </r>
  </si>
  <si>
    <t xml:space="preserve">Health and Nutrition Research and Technology Transfer</t>
  </si>
  <si>
    <t xml:space="preserve">ምርምርና ቴክኖሎጂ ሽግግር ዳይሬክቶሬት</t>
  </si>
  <si>
    <t xml:space="preserve">Research and Technology Transfer Directorate</t>
  </si>
  <si>
    <t xml:space="preserve">በምርምርና ቴክኖሎጂ ሽግግር </t>
  </si>
  <si>
    <t xml:space="preserve">Research and Technology Transfer</t>
  </si>
  <si>
    <t xml:space="preserve">የእብድ ውሻ በሽታ ምርመራ አገልግሎት በሀገሪቱ ማስፋፋት </t>
  </si>
  <si>
    <t xml:space="preserve">Scale up of Rabies Disease Examination Service</t>
  </si>
  <si>
    <t xml:space="preserve">ከአገር ውስጥ ዝርያ የእብድ ውሻ በሽታ ክትባትን ማምረት</t>
  </si>
  <si>
    <t xml:space="preserve">Production of Anti-Rabies Vaccine From Local Rabies Virus Strains</t>
  </si>
  <si>
    <t xml:space="preserve">የእንስሳት የቆዳ በሽታ ሕክምና ባሕላዊ መድኃኒቶች ጥናት</t>
  </si>
  <si>
    <t xml:space="preserve">Development of Herbal Drugs for the Threatment of Veterinary Skin Diseases</t>
  </si>
  <si>
    <t xml:space="preserve">ለቆዳ  ህመም ከዕፅዋቶች ቅባቶች መቀመም</t>
  </si>
  <si>
    <t xml:space="preserve">Development of Products for Skin Infections From Plants</t>
  </si>
  <si>
    <t xml:space="preserve">ውሃን ንፁህ ለማድረግ የሚያስችል እንክብል ማዘጋጀት   </t>
  </si>
  <si>
    <t xml:space="preserve">Development of Water Clarifying Product </t>
  </si>
  <si>
    <t xml:space="preserve">ሊሸጡና ሊመረቱ የሚችሉ ተጨማሪ የሕፃናት ምግብ ማዘጋጀት</t>
  </si>
  <si>
    <t xml:space="preserve">Producing Complimentary Foods for Children</t>
  </si>
  <si>
    <t xml:space="preserve">በሽታ፣ ሥነ ምግብ፣ ባህላዊና ዘመናዊ መድሃኒቶች ዳይሬክቶሬት</t>
  </si>
  <si>
    <t xml:space="preserve">Diseases, Nutrition, Traditional and Modern Medicines Directorate</t>
  </si>
  <si>
    <t xml:space="preserve">በሽታ፣ ሥነ ምግብ፣ ባህላዊና ዘመናዊ መድሃኒቶች</t>
  </si>
  <si>
    <t xml:space="preserve">Diseases, Nutrition, Traditional and Modern Medicines </t>
  </si>
  <si>
    <t xml:space="preserve">የዕብድ ውሻ በሽታ ክትባት ማምረቻ ቴክናሎጂ ማሻሻያ ፕሮጀክት</t>
  </si>
  <si>
    <t xml:space="preserve">Technology Transfer for Rabies Vaccine</t>
  </si>
  <si>
    <t xml:space="preserve">የፀረ ወባ መድኃኒት ከዕጽዋት የመስራት ጥናት</t>
  </si>
  <si>
    <t xml:space="preserve">Development of Herbal Anti-Malaria Drugs</t>
  </si>
  <si>
    <t xml:space="preserve">ምግብ ሳይበላሽ የሚቆይበት ጊዜ ጥናት</t>
  </si>
  <si>
    <t xml:space="preserve">Determination of Shelf Life of Foods </t>
  </si>
  <si>
    <t xml:space="preserve">የአንጀት ጥገኛ ትሎች በሽታ ሕክምና ባሕላዊ መድኃኒቶች ጥናት</t>
  </si>
  <si>
    <t xml:space="preserve">Development of Anathematic Herbal Drugs</t>
  </si>
  <si>
    <t xml:space="preserve">ለስኳርና ለአስም በሽታ ዕፅዋት ጥናት</t>
  </si>
  <si>
    <t xml:space="preserve">Research on Plants for Asthma and Diabetics </t>
  </si>
  <si>
    <t xml:space="preserve">የተቅማጥ ተህዋስያን ኬሚካላዊ ይዘት ጥናት</t>
  </si>
  <si>
    <t xml:space="preserve">Study on Chemical Composition of Organisms of Diarrhea </t>
  </si>
  <si>
    <t xml:space="preserve">ለደም ብዛት አማራጭ መድሀኒቶች ጥናት</t>
  </si>
  <si>
    <t xml:space="preserve">Study of Alternative Medicines Against Hypertension </t>
  </si>
  <si>
    <t xml:space="preserve">የቴክኒካል ተቋማት አቅም ግንባታ ዳይሬክቶሬት</t>
  </si>
  <si>
    <t xml:space="preserve">Capacity of Technical Facilities Directorate</t>
  </si>
  <si>
    <t xml:space="preserve">የቴክኒካል ተቋማት አቅም ግንባታ</t>
  </si>
  <si>
    <t xml:space="preserve">Strengthen the Capacity of Technical Facilities </t>
  </si>
  <si>
    <t xml:space="preserve">የላቦራቶሪ እንስሳት እርባታ ፋሲሊቲ ማደራጀት</t>
  </si>
  <si>
    <t xml:space="preserve">Upgrading Laboratory Animal Breeding Facility </t>
  </si>
  <si>
    <t xml:space="preserve">ህብረተሰብ ጤናና ጤና ነክ ችግሮች ዳይሬክቶሬት</t>
  </si>
  <si>
    <t xml:space="preserve">Health and Health Related Problems Directorate</t>
  </si>
  <si>
    <t xml:space="preserve">በህብረተሰብ ጤናና ጤና ነክ ችግሮች ላይ የሚደረጉ የዳሰሳና የቅኝት ጥናቶች</t>
  </si>
  <si>
    <t xml:space="preserve">Survey and Surveillance on Health and Health Related Problems </t>
  </si>
  <si>
    <t xml:space="preserve">ለመጠጥ የሚያገለግል የጉድጓድ ውሃ ጥራት ጥናት</t>
  </si>
  <si>
    <t xml:space="preserve">Conduct Household Well Water Quality Assessment </t>
  </si>
  <si>
    <t xml:space="preserve">Ethiopian Food, Drug and Health Care Administration and Control Authority</t>
  </si>
  <si>
    <t xml:space="preserve">Food and Medicine Safety and Quality Assurance Program </t>
  </si>
  <si>
    <t xml:space="preserve">የመድኃኒት ጥራት ደሕንነትና ፈዋሽነት ማረጋገጫ ስርዓት ማጠናከር</t>
  </si>
  <si>
    <t xml:space="preserve">Strengthening the Quality Safety &amp; Efficacy of Drug Regulatory</t>
  </si>
  <si>
    <t xml:space="preserve">ትክክለኛ የመድኃኒት አጠቃቀም ስርዓት ማጠናከር</t>
  </si>
  <si>
    <t xml:space="preserve">Strengthening Rational Drug Use System</t>
  </si>
  <si>
    <t xml:space="preserve">የምግብና መድኃኒት ጥራት ቁጥጥር</t>
  </si>
  <si>
    <t xml:space="preserve">Food and Drug Quality control</t>
  </si>
  <si>
    <t xml:space="preserve">የመጠባበቂያ ምግብ ክምችትን ማጠናከር</t>
  </si>
  <si>
    <t xml:space="preserve">Emergency Food Grain Expansion</t>
  </si>
  <si>
    <t xml:space="preserve">413</t>
  </si>
  <si>
    <t xml:space="preserve">የኢትዮጵያ ኤሌክትሪክ ኃይል ኮርፖሬሽን</t>
  </si>
  <si>
    <t xml:space="preserve">Ethiopian Electrical Power Corporation</t>
  </si>
  <si>
    <t xml:space="preserve">Ethiopian Electric Power Corporation</t>
  </si>
  <si>
    <t xml:space="preserve">ዩኒቨርሳል አክሰስ</t>
  </si>
  <si>
    <t xml:space="preserve">Universal Access</t>
  </si>
  <si>
    <t xml:space="preserve">ዩኒቨርሳል ኤሌክትሪፊኬሽን አክሰስ ፕሮግራም</t>
  </si>
  <si>
    <t xml:space="preserve">Universal Elecrification Access Programm</t>
  </si>
  <si>
    <t xml:space="preserve">420</t>
  </si>
  <si>
    <t xml:space="preserve">426</t>
  </si>
  <si>
    <t xml:space="preserve">የኢትዮጵያ ኤርፖርቶች  ድርጅት </t>
  </si>
  <si>
    <t xml:space="preserve">Ethiopian Air Ports  Enterprise </t>
  </si>
  <si>
    <t xml:space="preserve">ኤርፖርት ግንባታ</t>
  </si>
  <si>
    <t xml:space="preserve">Air Port Constraction</t>
  </si>
  <si>
    <t xml:space="preserve">የጅማ አውሮፕላን ማረፊያ ግንባታ</t>
  </si>
  <si>
    <t xml:space="preserve">Jimma Airport Construction</t>
  </si>
  <si>
    <t xml:space="preserve">የኮምቦልቻ አይሮፕላን ማረፊያ ግንባታ</t>
  </si>
  <si>
    <t xml:space="preserve">Kombolcha Airport Construction</t>
  </si>
  <si>
    <t xml:space="preserve">  l2005 bjT ›mT yKLlÖC DUF</t>
  </si>
  <si>
    <t xml:space="preserve">2005 BUDGET YEAR SUBSIDIES TO REGIONS</t>
  </si>
  <si>
    <t xml:space="preserve">430-440</t>
  </si>
  <si>
    <t xml:space="preserve"> SUBSIDIES TO REGIONS</t>
  </si>
  <si>
    <t xml:space="preserve">431</t>
  </si>
  <si>
    <t xml:space="preserve"> lTG‰Y B/@‰êE KL§êE mNG|T</t>
  </si>
  <si>
    <t xml:space="preserve"> Tigray National Regional State</t>
  </si>
  <si>
    <t xml:space="preserve">432</t>
  </si>
  <si>
    <t xml:space="preserve"> lxÍR B/@‰êE KL§êE mNG|T</t>
  </si>
  <si>
    <t xml:space="preserve"> Afar National Regional State</t>
  </si>
  <si>
    <t xml:space="preserve">433</t>
  </si>
  <si>
    <t xml:space="preserve"> lx¥‰ B/@‰êE KL§êE mNG|T</t>
  </si>
  <si>
    <t xml:space="preserve"> Amhara National Regional State</t>
  </si>
  <si>
    <t xml:space="preserve">434</t>
  </si>
  <si>
    <t xml:space="preserve"> låé¸Ã B/@‰êE KL§êE mNG|T</t>
  </si>
  <si>
    <t xml:space="preserve"> Oromiya  National Regional State</t>
  </si>
  <si>
    <t xml:space="preserve">435</t>
  </si>
  <si>
    <t xml:space="preserve"> lî¥l@ KL§êE mNG|T</t>
  </si>
  <si>
    <t xml:space="preserve"> Somale Regional State</t>
  </si>
  <si>
    <t xml:space="preserve">436</t>
  </si>
  <si>
    <t xml:space="preserve"> lb@n!šNg#L g#ÑZ B/@‰êE KL§êE mNG|T</t>
  </si>
  <si>
    <t xml:space="preserve"> Benshangul-Gumuz National Regional State</t>
  </si>
  <si>
    <t xml:space="preserve">437</t>
  </si>
  <si>
    <t xml:space="preserve"> ldb#B B/@éC½ B/@rsïCÂ ?ZïC KL§êE mNG|T</t>
  </si>
  <si>
    <t xml:space="preserve"> Southern Nations, Nationalities &amp; Peoples Regional Government</t>
  </si>
  <si>
    <t xml:space="preserve">438</t>
  </si>
  <si>
    <t xml:space="preserve"> lUMb@§ ?ZïC B/@‰êE KL§êE mNG|T</t>
  </si>
  <si>
    <t xml:space="preserve"> Gambella Peoples National Regional State</t>
  </si>
  <si>
    <t xml:space="preserve">439</t>
  </si>
  <si>
    <t xml:space="preserve"> l/r¶ ?ZB B/@‰êE KL§êE mNG|T</t>
  </si>
  <si>
    <t xml:space="preserve"> Harari People  National Regional State</t>
  </si>
  <si>
    <t xml:space="preserve">441</t>
  </si>
  <si>
    <t xml:space="preserve"> lxÄ!S xbÆ kt¥ xStÄdR</t>
  </si>
  <si>
    <t xml:space="preserve"> Addis Ababa City Government</t>
  </si>
  <si>
    <t xml:space="preserve">442</t>
  </si>
  <si>
    <t xml:space="preserve"> lDÊÄê kt¥ xStÄdR</t>
  </si>
  <si>
    <t xml:space="preserve"> Dire Dawa Administration </t>
  </si>
  <si>
    <t xml:space="preserve">  l2005 bjT ›mT </t>
  </si>
  <si>
    <t xml:space="preserve">2005 BUDGET YEAR </t>
  </si>
  <si>
    <t xml:space="preserve">lM:t ›mt$ L¥T GïC ¥Sf[¸Ã DUF </t>
  </si>
  <si>
    <t xml:space="preserve">SUPPORT FOR ACHIEVEMENT OF MELLINNIUM DEVELOPMENT GOALS </t>
  </si>
  <si>
    <t xml:space="preserve">480-490</t>
  </si>
  <si>
    <t xml:space="preserve"> yKLlÖC SM </t>
  </si>
  <si>
    <t xml:space="preserve"> REGIONS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"/>
    <numFmt numFmtId="170" formatCode="[$-409]#,##0"/>
    <numFmt numFmtId="171" formatCode="_(* #,##0_);_(* \(#,##0\);_(* \-_);_(@_)"/>
    <numFmt numFmtId="172" formatCode="_(* #,##0_);_(* \(#,##0\);_(* \-??_);_(@_)"/>
    <numFmt numFmtId="173" formatCode="_(* #,##0.00_);_(* \(#,##0.00\);_(* \-??_);_(@_)"/>
    <numFmt numFmtId="174" formatCode="[$-409]#,##0.00_);\(#,##0.00\)"/>
  </numFmts>
  <fonts count="1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20"/>
      <name val="VG2 Main"/>
      <family val="2"/>
    </font>
    <font>
      <b val="true"/>
      <sz val="20"/>
      <name val="Trebuchet MS"/>
      <family val="2"/>
    </font>
    <font>
      <b val="true"/>
      <u val="single"/>
      <sz val="20"/>
      <name val="VG2 Main"/>
      <family val="2"/>
    </font>
    <font>
      <b val="true"/>
      <u val="single"/>
      <sz val="20"/>
      <name val="Trebuchet MS"/>
      <family val="2"/>
    </font>
    <font>
      <sz val="10"/>
      <name val="VG2 Main"/>
      <family val="2"/>
    </font>
    <font>
      <b val="true"/>
      <u val="single"/>
      <sz val="14"/>
      <name val="VG2 Main"/>
      <family val="2"/>
    </font>
    <font>
      <u val="single"/>
      <sz val="14"/>
      <name val="Trebuchet MS"/>
      <family val="2"/>
    </font>
    <font>
      <b val="true"/>
      <sz val="15"/>
      <name val="Times New Roman"/>
      <family val="1"/>
    </font>
    <font>
      <b val="true"/>
      <sz val="15"/>
      <name val="VG2 Main"/>
      <family val="2"/>
    </font>
    <font>
      <b val="true"/>
      <u val="single"/>
      <sz val="15"/>
      <name val="VG2 Main"/>
      <family val="2"/>
    </font>
    <font>
      <b val="true"/>
      <sz val="15"/>
      <name val="Trebuchet MS"/>
      <family val="2"/>
    </font>
    <font>
      <b val="true"/>
      <u val="single"/>
      <sz val="15"/>
      <name val="Trebuchet MS"/>
      <family val="2"/>
    </font>
    <font>
      <sz val="14"/>
      <name val="VG2 Main"/>
      <family val="2"/>
    </font>
    <font>
      <sz val="13.5"/>
      <name val="VG2 Main"/>
      <family val="2"/>
    </font>
    <font>
      <sz val="14"/>
      <name val="Trebuchet MS"/>
      <family val="2"/>
    </font>
    <font>
      <sz val="13"/>
      <name val="Trebuchet MS"/>
      <family val="2"/>
    </font>
    <font>
      <sz val="13.5"/>
      <name val="Trebuchet MS"/>
      <family val="2"/>
    </font>
    <font>
      <sz val="13"/>
      <name val="MS Sans Serif"/>
      <family val="2"/>
    </font>
    <font>
      <sz val="13"/>
      <name val="VG2 Main"/>
      <family val="2"/>
    </font>
    <font>
      <b val="true"/>
      <sz val="15"/>
      <name val="VG2000 Main"/>
      <family val="2"/>
    </font>
    <font>
      <b val="true"/>
      <u val="single"/>
      <sz val="15"/>
      <name val="VG2000 Main"/>
      <family val="2"/>
    </font>
    <font>
      <b val="true"/>
      <sz val="14"/>
      <name val="VG2000 Main"/>
      <family val="2"/>
    </font>
    <font>
      <sz val="12"/>
      <name val="Trebuchet MS"/>
      <family val="2"/>
    </font>
    <font>
      <b val="true"/>
      <u val="double"/>
      <sz val="15"/>
      <name val="Trebuchet MS"/>
      <family val="2"/>
    </font>
    <font>
      <b val="true"/>
      <sz val="14"/>
      <name val="Trebuchet MS"/>
      <family val="2"/>
    </font>
    <font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MS Sans Serif"/>
      <family val="2"/>
      <charset val="222"/>
    </font>
    <font>
      <b val="true"/>
      <u val="single"/>
      <sz val="18"/>
      <name val="VG2 Main"/>
      <family val="2"/>
    </font>
    <font>
      <b val="true"/>
      <u val="single"/>
      <sz val="16"/>
      <name val="Trebuchet MS"/>
      <family val="2"/>
    </font>
    <font>
      <sz val="18"/>
      <name val="AGF - Zemen"/>
      <family val="2"/>
    </font>
    <font>
      <sz val="10"/>
      <name val="AGF - Zemen"/>
      <family val="2"/>
    </font>
    <font>
      <u val="single"/>
      <sz val="12"/>
      <name val="Trebuchet MS"/>
      <family val="2"/>
    </font>
    <font>
      <b val="true"/>
      <sz val="18"/>
      <name val="Ge'ez-1 Numbers"/>
      <family val="2"/>
    </font>
    <font>
      <b val="true"/>
      <sz val="18"/>
      <name val="Ge'ez-1"/>
      <family val="2"/>
    </font>
    <font>
      <b val="true"/>
      <sz val="18"/>
      <name val="AGF - Ejji Tsihuf"/>
      <family val="0"/>
    </font>
    <font>
      <b val="true"/>
      <u val="single"/>
      <sz val="16"/>
      <name val="VG2 Main"/>
      <family val="2"/>
    </font>
    <font>
      <b val="true"/>
      <sz val="13"/>
      <name val="VG2 Main"/>
      <family val="2"/>
    </font>
    <font>
      <b val="true"/>
      <sz val="12"/>
      <name val="Trebuchet MS"/>
      <family val="2"/>
    </font>
    <font>
      <b val="true"/>
      <u val="single"/>
      <sz val="14"/>
      <name val="Trebuchet MS"/>
      <family val="2"/>
    </font>
    <font>
      <sz val="15"/>
      <name val="AGF - Zemen"/>
      <family val="2"/>
    </font>
    <font>
      <sz val="13"/>
      <name val="Arial"/>
      <family val="2"/>
    </font>
    <font>
      <u val="single"/>
      <sz val="13.5"/>
      <name val="Trebuchet MS"/>
      <family val="2"/>
    </font>
    <font>
      <b val="true"/>
      <sz val="15"/>
      <name val="AGF - Zemen"/>
      <family val="2"/>
    </font>
    <font>
      <b val="true"/>
      <sz val="12"/>
      <name val="Arial"/>
      <family val="2"/>
    </font>
    <font>
      <sz val="14.5"/>
      <name val="Trebuchet MS"/>
      <family val="2"/>
    </font>
    <font>
      <b val="true"/>
      <sz val="10"/>
      <name val="MS Sans Serif"/>
      <family val="0"/>
    </font>
    <font>
      <sz val="12"/>
      <name val="VG2 Main"/>
      <family val="2"/>
    </font>
    <font>
      <u val="single"/>
      <sz val="14.5"/>
      <name val="Trebuchet MS"/>
      <family val="2"/>
    </font>
    <font>
      <u val="single"/>
      <sz val="13"/>
      <name val="Trebuchet MS"/>
      <family val="2"/>
    </font>
    <font>
      <b val="true"/>
      <sz val="13"/>
      <name val="Trebuchet MS"/>
      <family val="2"/>
    </font>
    <font>
      <b val="true"/>
      <sz val="14.5"/>
      <name val="VG2 Main"/>
      <family val="2"/>
    </font>
    <font>
      <b val="true"/>
      <sz val="13.5"/>
      <name val="Trebuchet MS"/>
      <family val="2"/>
    </font>
    <font>
      <sz val="15"/>
      <name val="MS Sans Serif"/>
      <family val="2"/>
    </font>
    <font>
      <b val="true"/>
      <sz val="14"/>
      <name val="VG2 Main"/>
      <family val="2"/>
    </font>
    <font>
      <b val="true"/>
      <sz val="14"/>
      <name val="Arial"/>
      <family val="2"/>
    </font>
    <font>
      <b val="true"/>
      <sz val="14.5"/>
      <name val="Trebuchet MS"/>
      <family val="2"/>
    </font>
    <font>
      <b val="true"/>
      <sz val="15"/>
      <name val="Ge'ez-1 Numbers"/>
      <family val="2"/>
    </font>
    <font>
      <b val="true"/>
      <sz val="15"/>
      <name val="Verdana"/>
      <family val="2"/>
    </font>
    <font>
      <b val="true"/>
      <sz val="15"/>
      <name val="VG Geez Numbers"/>
      <family val="2"/>
    </font>
    <font>
      <u val="single"/>
      <sz val="16"/>
      <name val="AGF - Ejji Tsihuf"/>
      <family val="0"/>
    </font>
    <font>
      <b val="true"/>
      <sz val="14"/>
      <name val="AGF - Zemen"/>
      <family val="2"/>
    </font>
    <font>
      <b val="true"/>
      <sz val="14"/>
      <name val="MS Sans Serif"/>
      <family val="2"/>
    </font>
    <font>
      <sz val="14"/>
      <name val="AGF - Zemen"/>
      <family val="2"/>
    </font>
    <font>
      <b val="true"/>
      <sz val="10"/>
      <name val="Trebuchet MS"/>
      <family val="2"/>
    </font>
    <font>
      <b val="true"/>
      <sz val="18"/>
      <name val="Arial"/>
      <family val="2"/>
    </font>
    <font>
      <b val="true"/>
      <sz val="18"/>
      <name val="VG2 Main"/>
      <family val="2"/>
    </font>
    <font>
      <b val="true"/>
      <sz val="16"/>
      <name val="Arial"/>
      <family val="2"/>
    </font>
    <font>
      <b val="true"/>
      <sz val="12"/>
      <name val="ET-SAMI"/>
      <family val="0"/>
    </font>
    <font>
      <b val="true"/>
      <u val="single"/>
      <sz val="12"/>
      <name val="ET-SAMI"/>
      <family val="0"/>
    </font>
    <font>
      <b val="true"/>
      <u val="single"/>
      <sz val="12"/>
      <name val="Arial"/>
      <family val="2"/>
    </font>
    <font>
      <b val="true"/>
      <sz val="12"/>
      <name val="Noto Sans Devanagari"/>
      <family val="2"/>
    </font>
    <font>
      <b val="true"/>
      <sz val="14"/>
      <name val="Arial Unicode MS"/>
      <family val="2"/>
    </font>
    <font>
      <b val="true"/>
      <sz val="13.5"/>
      <name val="Arial Unicode MS"/>
      <family val="2"/>
    </font>
    <font>
      <b val="true"/>
      <sz val="10"/>
      <name val="Arial Unicode MS"/>
      <family val="2"/>
    </font>
    <font>
      <b val="true"/>
      <sz val="13"/>
      <name val="Arial Unicode MS"/>
      <family val="2"/>
    </font>
    <font>
      <sz val="11"/>
      <name val="Times New Roman"/>
      <family val="1"/>
    </font>
    <font>
      <sz val="11"/>
      <name val="MS Sans Serif"/>
      <family val="2"/>
    </font>
    <font>
      <sz val="11"/>
      <name val="Arial Unicode MS"/>
      <family val="2"/>
    </font>
    <font>
      <b val="true"/>
      <sz val="13.5"/>
      <name val="VG2 Main"/>
      <family val="2"/>
    </font>
    <font>
      <b val="true"/>
      <sz val="13"/>
      <name val="Arial"/>
      <family val="2"/>
    </font>
    <font>
      <sz val="13"/>
      <name val="Noto Sans Devanagari"/>
      <family val="2"/>
    </font>
    <font>
      <sz val="13"/>
      <name val="Arial Unicode MS"/>
      <family val="2"/>
    </font>
    <font>
      <sz val="13"/>
      <name val="AGF - Zemen"/>
      <family val="2"/>
    </font>
    <font>
      <sz val="13"/>
      <name val="VG2000 Main"/>
      <family val="2"/>
    </font>
    <font>
      <sz val="12"/>
      <name val="AGF - Zemen"/>
      <family val="2"/>
    </font>
    <font>
      <sz val="10"/>
      <name val="Arial Unicode MS"/>
      <family val="2"/>
    </font>
    <font>
      <sz val="10"/>
      <name val="Times New Roman"/>
      <family val="1"/>
    </font>
    <font>
      <b val="true"/>
      <sz val="18"/>
      <name val="Arial Unicode MS"/>
      <family val="2"/>
    </font>
    <font>
      <b val="true"/>
      <sz val="16"/>
      <name val="Trebuchet MS"/>
      <family val="2"/>
    </font>
    <font>
      <b val="true"/>
      <sz val="15"/>
      <name val="AGF - Rejim"/>
      <family val="0"/>
    </font>
    <font>
      <b val="true"/>
      <sz val="15"/>
      <color rgb="FF000000"/>
      <name val="Trebuchet MS"/>
      <family val="2"/>
    </font>
    <font>
      <b val="true"/>
      <sz val="15"/>
      <color rgb="FF000000"/>
      <name val="VG2 Main"/>
      <family val="2"/>
    </font>
    <font>
      <sz val="15"/>
      <name val="Trebuchet MS"/>
      <family val="2"/>
    </font>
    <font>
      <sz val="15"/>
      <name val="VG2 Main"/>
      <family val="2"/>
    </font>
    <font>
      <sz val="15"/>
      <color rgb="FF000000"/>
      <name val="Trebuchet MS"/>
      <family val="2"/>
    </font>
    <font>
      <b val="true"/>
      <sz val="8"/>
      <name val="Times New Roman"/>
      <family val="1"/>
    </font>
    <font>
      <b val="true"/>
      <sz val="14"/>
      <color rgb="FF000000"/>
      <name val="Trebuchet MS"/>
      <family val="2"/>
    </font>
    <font>
      <sz val="15"/>
      <name val="Ge'ez-1"/>
      <family val="2"/>
    </font>
    <font>
      <sz val="12"/>
      <name val="MS Sans Serif"/>
      <family val="2"/>
    </font>
    <font>
      <sz val="12"/>
      <name val="Times New Roman"/>
      <family val="1"/>
    </font>
    <font>
      <b val="true"/>
      <sz val="15"/>
      <color rgb="FF000000"/>
      <name val="AGF - Zemen"/>
      <family val="2"/>
    </font>
    <font>
      <sz val="15"/>
      <name val="VG2000 Main"/>
      <family val="2"/>
    </font>
    <font>
      <sz val="15"/>
      <color rgb="FF000000"/>
      <name val="VG2 Main"/>
      <family val="2"/>
    </font>
    <font>
      <sz val="15"/>
      <name val="AGF - Rejim"/>
      <family val="0"/>
    </font>
    <font>
      <sz val="15"/>
      <name val="Arial Unicode MS"/>
      <family val="2"/>
    </font>
    <font>
      <sz val="10"/>
      <name val="AGF - Rejim"/>
      <family val="0"/>
    </font>
    <font>
      <sz val="10"/>
      <name val="Visual Geez Unicode"/>
      <family val="2"/>
    </font>
    <font>
      <b val="true"/>
      <sz val="10"/>
      <name val="Visual Geez Unicode"/>
      <family val="2"/>
    </font>
    <font>
      <b val="true"/>
      <sz val="18"/>
      <name val="Noto Sans Devanagari"/>
      <family val="2"/>
    </font>
    <font>
      <sz val="14"/>
      <name val="Visual Geez Unicode"/>
      <family val="2"/>
    </font>
    <font>
      <b val="true"/>
      <sz val="14"/>
      <name val="Visual Geez Unicode"/>
      <family val="2"/>
    </font>
    <font>
      <b val="true"/>
      <sz val="8"/>
      <name val="Noto Sans Devanagari"/>
      <family val="2"/>
    </font>
    <font>
      <b val="true"/>
      <sz val="8"/>
      <name val="Visual Geez Unicode"/>
      <family val="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Visual Geez Unicode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b val="true"/>
      <sz val="13"/>
      <name val="Visual Geez Unicode"/>
      <family val="2"/>
    </font>
    <font>
      <sz val="13"/>
      <name val="Visual Geez Unicode"/>
      <family val="2"/>
    </font>
    <font>
      <sz val="9.5"/>
      <name val="Arial"/>
      <family val="2"/>
    </font>
    <font>
      <sz val="9"/>
      <name val="Arial"/>
      <family val="2"/>
    </font>
    <font>
      <sz val="12"/>
      <name val="Visual Geez Unicode"/>
      <family val="2"/>
    </font>
    <font>
      <b val="true"/>
      <sz val="13"/>
      <name val="Noto Sans Devanagari"/>
      <family val="2"/>
    </font>
    <font>
      <b val="true"/>
      <sz val="22"/>
      <name val="Noto Sans Devanagari"/>
      <family val="2"/>
    </font>
    <font>
      <b val="true"/>
      <sz val="20"/>
      <name val="Arial"/>
      <family val="2"/>
    </font>
    <font>
      <b val="true"/>
      <sz val="22"/>
      <name val="VG2000 Main"/>
      <family val="2"/>
    </font>
    <font>
      <b val="true"/>
      <sz val="14"/>
      <name val="Times New Roman"/>
      <family val="1"/>
    </font>
    <font>
      <b val="true"/>
      <sz val="12"/>
      <name val="MS Sans Serif"/>
      <family val="2"/>
    </font>
    <font>
      <b val="true"/>
      <sz val="7"/>
      <name val="Noto Sans Devanagari"/>
      <family val="2"/>
    </font>
    <font>
      <b val="true"/>
      <sz val="7"/>
      <name val="Visual Geez Unicode"/>
      <family val="2"/>
    </font>
    <font>
      <b val="true"/>
      <sz val="11"/>
      <name val="Noto Sans Devanagari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14"/>
      <name val="Arial"/>
      <family val="2"/>
    </font>
    <font>
      <b val="true"/>
      <sz val="13"/>
      <name val="MS Sans Serif"/>
      <family val="2"/>
    </font>
    <font>
      <sz val="14"/>
      <name val="MS Sans Serif"/>
      <family val="2"/>
    </font>
    <font>
      <sz val="14"/>
      <name val="Noto Sans Devanagari"/>
      <family val="2"/>
    </font>
    <font>
      <b val="true"/>
      <sz val="14.5"/>
      <name val="Times New Roman"/>
      <family val="1"/>
    </font>
    <font>
      <sz val="14"/>
      <name val="Times New Roman"/>
      <family val="1"/>
    </font>
    <font>
      <sz val="13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9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1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0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34" xfId="0" applyFont="true" applyBorder="true" applyAlignment="true" applyProtection="false">
      <alignment horizontal="center" vertical="center" textRotation="60" wrapText="true" indent="0" shrinkToFit="true"/>
      <protection locked="true" hidden="false"/>
    </xf>
    <xf numFmtId="164" fontId="125" fillId="0" borderId="34" xfId="0" applyFont="true" applyBorder="true" applyAlignment="true" applyProtection="false">
      <alignment horizontal="center" vertical="center" textRotation="60" wrapText="false" indent="0" shrinkToFit="true"/>
      <protection locked="true" hidden="false"/>
    </xf>
    <xf numFmtId="171" fontId="125" fillId="0" borderId="34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6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39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3" xfId="0" applyFont="true" applyBorder="true" applyAlignment="true" applyProtection="false">
      <alignment horizontal="center" vertical="center" textRotation="62" wrapText="true" indent="0" shrinkToFit="false"/>
      <protection locked="true" hidden="false"/>
    </xf>
    <xf numFmtId="164" fontId="1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35" xfId="0" applyFont="true" applyBorder="true" applyAlignment="true" applyProtection="false">
      <alignment horizontal="general" vertical="center" textRotation="68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8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3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6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9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3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3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9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3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3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7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8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_Kelel Degoma 1994 Final" xfId="22"/>
    <cellStyle name="Normal 2" xfId="23"/>
    <cellStyle name="Normal_Kelel Degoma 1994 Final" xfId="24"/>
    <cellStyle name="Normal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20.7"/>
    <col collapsed="false" customWidth="true" hidden="false" outlineLevel="0" max="4" min="4" style="0" width="24.85"/>
    <col collapsed="false" customWidth="true" hidden="true" outlineLevel="0" max="5" min="5" style="0" width="0.13"/>
    <col collapsed="false" customWidth="true" hidden="false" outlineLevel="0" max="6" min="6" style="1" width="6.28"/>
    <col collapsed="false" customWidth="true" hidden="false" outlineLevel="0" max="7" min="7" style="1" width="57.99"/>
    <col collapsed="false" customWidth="true" hidden="false" outlineLevel="0" max="8" min="8" style="1" width="22.13"/>
    <col collapsed="false" customWidth="true" hidden="false" outlineLevel="0" max="9" min="9" style="1" width="25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F1" s="3" t="s">
        <v>1</v>
      </c>
      <c r="G1" s="3"/>
      <c r="H1" s="3"/>
      <c r="I1" s="3"/>
    </row>
    <row r="2" customFormat="false" ht="33" hidden="false" customHeight="true" outlineLevel="0" collapsed="false">
      <c r="A2" s="4" t="s">
        <v>2</v>
      </c>
      <c r="B2" s="4"/>
      <c r="C2" s="4"/>
      <c r="D2" s="4"/>
      <c r="F2" s="5" t="s">
        <v>3</v>
      </c>
      <c r="G2" s="5"/>
      <c r="H2" s="5"/>
      <c r="I2" s="5"/>
    </row>
    <row r="3" customFormat="false" ht="30" hidden="false" customHeight="true" outlineLevel="0" collapsed="false">
      <c r="A3" s="6"/>
      <c r="B3" s="6"/>
      <c r="D3" s="7"/>
    </row>
    <row r="4" customFormat="false" ht="21" hidden="false" customHeight="true" outlineLevel="0" collapsed="false">
      <c r="A4" s="6"/>
      <c r="B4" s="6"/>
      <c r="C4" s="7"/>
    </row>
    <row r="5" customFormat="false" ht="18.75" hidden="false" customHeight="false" outlineLevel="0" collapsed="false">
      <c r="A5" s="6"/>
      <c r="B5" s="6"/>
      <c r="C5" s="8" t="s">
        <v>4</v>
      </c>
      <c r="D5" s="8" t="s">
        <v>4</v>
      </c>
      <c r="H5" s="9" t="s">
        <v>5</v>
      </c>
      <c r="I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9"/>
      <c r="D6" s="1"/>
      <c r="F6" s="12" t="s">
        <v>8</v>
      </c>
      <c r="G6" s="13" t="s">
        <v>9</v>
      </c>
    </row>
    <row r="7" customFormat="false" ht="28.5" hidden="false" customHeight="true" outlineLevel="0" collapsed="false">
      <c r="A7" s="14"/>
      <c r="B7" s="15" t="s">
        <v>10</v>
      </c>
      <c r="C7" s="16" t="n">
        <v>87092800000</v>
      </c>
      <c r="D7" s="17"/>
      <c r="F7" s="18"/>
      <c r="G7" s="19" t="s">
        <v>11</v>
      </c>
      <c r="H7" s="16" t="n">
        <f aca="false">C7</f>
        <v>87092800000</v>
      </c>
      <c r="I7" s="20"/>
    </row>
    <row r="8" customFormat="false" ht="21.75" hidden="false" customHeight="true" outlineLevel="0" collapsed="false">
      <c r="A8" s="14"/>
      <c r="B8" s="15" t="s">
        <v>12</v>
      </c>
      <c r="C8" s="21" t="n">
        <v>7785685070</v>
      </c>
      <c r="D8" s="20"/>
      <c r="F8" s="22"/>
      <c r="G8" s="19" t="s">
        <v>13</v>
      </c>
      <c r="H8" s="21" t="n">
        <f aca="false">C8</f>
        <v>7785685070</v>
      </c>
      <c r="I8" s="20"/>
    </row>
    <row r="9" customFormat="false" ht="21.75" hidden="false" customHeight="true" outlineLevel="0" collapsed="false">
      <c r="A9" s="14"/>
      <c r="B9" s="15" t="s">
        <v>14</v>
      </c>
      <c r="C9" s="21" t="n">
        <v>170814930</v>
      </c>
      <c r="D9" s="23"/>
      <c r="F9" s="22"/>
      <c r="G9" s="19" t="s">
        <v>15</v>
      </c>
      <c r="H9" s="21" t="n">
        <f aca="false">C9</f>
        <v>170814930</v>
      </c>
      <c r="I9" s="20"/>
    </row>
    <row r="10" customFormat="false" ht="21.75" hidden="false" customHeight="true" outlineLevel="0" collapsed="false">
      <c r="A10" s="14"/>
      <c r="B10" s="15" t="s">
        <v>16</v>
      </c>
      <c r="C10" s="22"/>
      <c r="D10" s="21" t="n">
        <f aca="false">SUM(C7:C9)</f>
        <v>95049300000</v>
      </c>
      <c r="F10" s="22"/>
      <c r="G10" s="19" t="s">
        <v>17</v>
      </c>
      <c r="H10" s="24"/>
      <c r="I10" s="21" t="n">
        <f aca="false">D10</f>
        <v>95049300000</v>
      </c>
    </row>
    <row r="11" customFormat="false" ht="24.95" hidden="false" customHeight="true" outlineLevel="0" collapsed="false">
      <c r="A11" s="14"/>
      <c r="B11" s="25"/>
      <c r="C11" s="21"/>
      <c r="D11" s="22"/>
      <c r="F11" s="22"/>
      <c r="G11" s="23"/>
      <c r="H11" s="21"/>
      <c r="I11" s="24"/>
    </row>
    <row r="12" customFormat="false" ht="21.75" hidden="false" customHeight="true" outlineLevel="0" collapsed="false">
      <c r="A12" s="26" t="s">
        <v>18</v>
      </c>
      <c r="B12" s="11" t="s">
        <v>19</v>
      </c>
      <c r="C12" s="21"/>
      <c r="D12" s="22"/>
      <c r="F12" s="12" t="s">
        <v>20</v>
      </c>
      <c r="G12" s="13" t="s">
        <v>21</v>
      </c>
      <c r="H12" s="21"/>
      <c r="I12" s="24"/>
    </row>
    <row r="13" customFormat="false" ht="34.5" hidden="false" customHeight="true" outlineLevel="0" collapsed="false">
      <c r="A13" s="14"/>
      <c r="B13" s="15" t="s">
        <v>22</v>
      </c>
      <c r="C13" s="27" t="n">
        <v>7439883061</v>
      </c>
      <c r="D13" s="22"/>
      <c r="E13" s="28"/>
      <c r="F13" s="23"/>
      <c r="G13" s="19" t="s">
        <v>23</v>
      </c>
      <c r="H13" s="21" t="n">
        <f aca="false">C13</f>
        <v>7439883061</v>
      </c>
      <c r="I13" s="24"/>
    </row>
    <row r="14" customFormat="false" ht="24.95" hidden="false" customHeight="true" outlineLevel="0" collapsed="false">
      <c r="A14" s="14"/>
      <c r="B14" s="15" t="s">
        <v>24</v>
      </c>
      <c r="C14" s="27" t="n">
        <v>5440164890</v>
      </c>
      <c r="D14" s="22"/>
      <c r="E14" s="28"/>
      <c r="F14" s="23"/>
      <c r="G14" s="19" t="s">
        <v>25</v>
      </c>
      <c r="H14" s="21" t="n">
        <f aca="false">C14</f>
        <v>5440164890</v>
      </c>
      <c r="I14" s="24"/>
    </row>
    <row r="15" customFormat="false" ht="24.95" hidden="false" customHeight="true" outlineLevel="0" collapsed="false">
      <c r="A15" s="14"/>
      <c r="B15" s="29" t="s">
        <v>26</v>
      </c>
      <c r="C15" s="21" t="n">
        <v>169700000</v>
      </c>
      <c r="D15" s="22"/>
      <c r="E15" s="28"/>
      <c r="F15" s="23"/>
      <c r="G15" s="30" t="s">
        <v>27</v>
      </c>
      <c r="H15" s="21" t="n">
        <f aca="false">C15</f>
        <v>169700000</v>
      </c>
      <c r="I15" s="24"/>
    </row>
    <row r="16" customFormat="false" ht="24.95" hidden="false" customHeight="true" outlineLevel="0" collapsed="false">
      <c r="A16" s="14"/>
      <c r="B16" s="29" t="s">
        <v>28</v>
      </c>
      <c r="C16" s="21" t="n">
        <v>3102043069.8495</v>
      </c>
      <c r="D16" s="22"/>
      <c r="E16" s="28"/>
      <c r="F16" s="23"/>
      <c r="G16" s="19" t="s">
        <v>29</v>
      </c>
      <c r="H16" s="21" t="n">
        <f aca="false">C16</f>
        <v>3102043069.8495</v>
      </c>
      <c r="I16" s="24"/>
    </row>
    <row r="17" customFormat="false" ht="24.95" hidden="false" customHeight="true" outlineLevel="0" collapsed="false">
      <c r="A17" s="14"/>
      <c r="B17" s="15" t="s">
        <v>30</v>
      </c>
      <c r="C17" s="22"/>
      <c r="D17" s="21" t="n">
        <f aca="false">SUM(C13:C16)</f>
        <v>16151791020.8495</v>
      </c>
      <c r="E17" s="28"/>
      <c r="F17" s="23"/>
      <c r="G17" s="19" t="s">
        <v>31</v>
      </c>
      <c r="H17" s="24"/>
      <c r="I17" s="21" t="n">
        <f aca="false">D17</f>
        <v>16151791020.8495</v>
      </c>
    </row>
    <row r="18" customFormat="false" ht="24.95" hidden="false" customHeight="true" outlineLevel="0" collapsed="false">
      <c r="A18" s="14"/>
      <c r="B18" s="31"/>
      <c r="C18" s="21"/>
      <c r="D18" s="22"/>
      <c r="E18" s="28"/>
      <c r="F18" s="23"/>
      <c r="G18" s="23"/>
      <c r="H18" s="21"/>
      <c r="I18" s="24"/>
    </row>
    <row r="19" customFormat="false" ht="21.75" hidden="false" customHeight="true" outlineLevel="0" collapsed="false">
      <c r="A19" s="26" t="s">
        <v>32</v>
      </c>
      <c r="B19" s="11" t="s">
        <v>33</v>
      </c>
      <c r="C19" s="21"/>
      <c r="D19" s="22"/>
      <c r="F19" s="12" t="s">
        <v>34</v>
      </c>
      <c r="G19" s="13" t="s">
        <v>35</v>
      </c>
      <c r="H19" s="21"/>
      <c r="I19" s="24"/>
    </row>
    <row r="20" customFormat="false" ht="29.25" hidden="false" customHeight="true" outlineLevel="0" collapsed="false">
      <c r="A20" s="14"/>
      <c r="B20" s="15" t="s">
        <v>36</v>
      </c>
      <c r="C20" s="27" t="n">
        <v>6651714090</v>
      </c>
      <c r="D20" s="22"/>
      <c r="E20" s="28"/>
      <c r="F20" s="23"/>
      <c r="G20" s="19" t="s">
        <v>23</v>
      </c>
      <c r="H20" s="27" t="n">
        <f aca="false">C20</f>
        <v>6651714090</v>
      </c>
      <c r="I20" s="24"/>
    </row>
    <row r="21" customFormat="false" ht="24.95" hidden="false" customHeight="true" outlineLevel="0" collapsed="false">
      <c r="A21" s="14"/>
      <c r="B21" s="15" t="s">
        <v>37</v>
      </c>
      <c r="C21" s="27" t="n">
        <v>1321774000</v>
      </c>
      <c r="D21" s="22"/>
      <c r="E21" s="28"/>
      <c r="F21" s="23"/>
      <c r="G21" s="19" t="s">
        <v>38</v>
      </c>
      <c r="H21" s="27" t="n">
        <f aca="false">C21</f>
        <v>1321774000</v>
      </c>
      <c r="I21" s="24"/>
    </row>
    <row r="22" customFormat="false" ht="24.95" hidden="false" customHeight="true" outlineLevel="0" collapsed="false">
      <c r="A22" s="14"/>
      <c r="B22" s="29" t="s">
        <v>28</v>
      </c>
      <c r="C22" s="27" t="n">
        <v>5037405187.5</v>
      </c>
      <c r="D22" s="22"/>
      <c r="E22" s="28"/>
      <c r="F22" s="23"/>
      <c r="G22" s="19" t="s">
        <v>29</v>
      </c>
      <c r="H22" s="27" t="n">
        <f aca="false">C22</f>
        <v>5037405187.5</v>
      </c>
      <c r="I22" s="24"/>
    </row>
    <row r="23" customFormat="false" ht="24.95" hidden="false" customHeight="true" outlineLevel="0" collapsed="false">
      <c r="A23" s="14"/>
      <c r="B23" s="15" t="s">
        <v>39</v>
      </c>
      <c r="C23" s="23"/>
      <c r="D23" s="21" t="n">
        <f aca="false">SUM(C20:C22)</f>
        <v>13010893277.5</v>
      </c>
      <c r="E23" s="28"/>
      <c r="F23" s="23"/>
      <c r="G23" s="19" t="s">
        <v>40</v>
      </c>
      <c r="H23" s="20"/>
      <c r="I23" s="21" t="n">
        <f aca="false">D23</f>
        <v>13010893277.5</v>
      </c>
    </row>
    <row r="24" customFormat="false" ht="24.95" hidden="false" customHeight="true" outlineLevel="0" collapsed="false">
      <c r="A24" s="14"/>
      <c r="B24" s="31"/>
      <c r="C24" s="23"/>
      <c r="D24" s="21"/>
      <c r="E24" s="28"/>
      <c r="F24" s="23"/>
      <c r="G24" s="23"/>
      <c r="H24" s="20"/>
      <c r="I24" s="21"/>
    </row>
    <row r="25" customFormat="false" ht="20.25" hidden="false" customHeight="false" outlineLevel="0" collapsed="false">
      <c r="A25" s="26" t="s">
        <v>41</v>
      </c>
      <c r="B25" s="32" t="s">
        <v>42</v>
      </c>
      <c r="C25" s="23"/>
      <c r="D25" s="33" t="n">
        <v>13624062806.6505</v>
      </c>
      <c r="E25" s="28"/>
      <c r="F25" s="12" t="s">
        <v>43</v>
      </c>
      <c r="G25" s="13" t="s">
        <v>44</v>
      </c>
      <c r="H25" s="20"/>
      <c r="I25" s="33" t="n">
        <f aca="false">D25</f>
        <v>13624062806.6505</v>
      </c>
    </row>
    <row r="26" customFormat="false" ht="31.5" hidden="false" customHeight="true" outlineLevel="0" collapsed="false">
      <c r="B26" s="34" t="s">
        <v>45</v>
      </c>
      <c r="C26" s="35"/>
      <c r="D26" s="36" t="n">
        <f aca="false">D10+D17+D23+D25</f>
        <v>137836047105</v>
      </c>
      <c r="F26" s="22"/>
      <c r="G26" s="37" t="s">
        <v>46</v>
      </c>
      <c r="H26" s="38"/>
      <c r="I26" s="36" t="n">
        <f aca="false">D26</f>
        <v>137836047105</v>
      </c>
    </row>
    <row r="27" customFormat="false" ht="15" hidden="false" customHeight="false" outlineLevel="0" collapsed="false">
      <c r="C27" s="7"/>
    </row>
    <row r="28" customFormat="false" ht="16.5" hidden="false" customHeight="false" outlineLevel="0" collapsed="false">
      <c r="C28" s="39"/>
      <c r="D28" s="40"/>
    </row>
    <row r="29" customFormat="false" ht="15" hidden="false" customHeight="false" outlineLevel="0" collapsed="false">
      <c r="B29" s="41"/>
      <c r="D29" s="7"/>
    </row>
    <row r="30" customFormat="false" ht="16.5" hidden="false" customHeight="false" outlineLevel="0" collapsed="false">
      <c r="C30" s="42"/>
      <c r="D30" s="7"/>
    </row>
    <row r="31" customFormat="false" ht="15" hidden="false" customHeight="false" outlineLevel="0" collapsed="false">
      <c r="D31" s="40"/>
    </row>
    <row r="32" customFormat="false" ht="15" hidden="false" customHeight="false" outlineLevel="0" collapsed="false">
      <c r="C32" s="7"/>
    </row>
    <row r="53" customFormat="false" ht="15.75" hidden="false" customHeight="true" outlineLevel="0" collapsed="false"/>
    <row r="284" customFormat="false" ht="14.25" hidden="false" customHeight="true" outlineLevel="0" collapsed="false"/>
    <row r="287" customFormat="false" ht="14.25" hidden="false" customHeight="true" outlineLevel="0" collapsed="false"/>
    <row r="292" customFormat="false" ht="14.25" hidden="false" customHeight="true" outlineLevel="0" collapsed="false"/>
    <row r="298" customFormat="false" ht="14.25" hidden="false" customHeight="true" outlineLevel="0" collapsed="false"/>
    <row r="304" customFormat="false" ht="14.25" hidden="false" customHeight="true" outlineLevel="0" collapsed="false"/>
    <row r="307" customFormat="false" ht="14.25" hidden="false" customHeight="true" outlineLevel="0" collapsed="false"/>
    <row r="315" customFormat="false" ht="14.25" hidden="false" customHeight="true" outlineLevel="0" collapsed="false"/>
    <row r="321" customFormat="false" ht="14.25" hidden="false" customHeight="true" outlineLevel="0" collapsed="false"/>
    <row r="330" customFormat="false" ht="14.25" hidden="false" customHeight="true" outlineLevel="0" collapsed="false"/>
    <row r="333" customFormat="false" ht="14.25" hidden="false" customHeight="true" outlineLevel="0" collapsed="false"/>
    <row r="338" customFormat="false" ht="6.75" hidden="false" customHeight="true" outlineLevel="0" collapsed="false"/>
    <row r="341" customFormat="false" ht="14.1" hidden="false" customHeight="true" outlineLevel="0" collapsed="false"/>
    <row r="355" customFormat="false" ht="14.1" hidden="false" customHeight="true" outlineLevel="0" collapsed="false"/>
    <row r="365" customFormat="false" ht="14.1" hidden="false" customHeight="true" outlineLevel="0" collapsed="false"/>
    <row r="371" customFormat="false" ht="14.1" hidden="false" customHeight="true" outlineLevel="0" collapsed="false"/>
    <row r="376" customFormat="false" ht="14.1" hidden="false" customHeight="true" outlineLevel="0" collapsed="false"/>
    <row r="381" customFormat="false" ht="14.1" hidden="false" customHeight="true" outlineLevel="0" collapsed="false"/>
    <row r="387" customFormat="false" ht="14.1" hidden="false" customHeight="true" outlineLevel="0" collapsed="false"/>
  </sheetData>
  <mergeCells count="4">
    <mergeCell ref="A1:D1"/>
    <mergeCell ref="F1:I1"/>
    <mergeCell ref="A2:D2"/>
    <mergeCell ref="F2:I2"/>
  </mergeCells>
  <printOptions headings="false" gridLines="false" gridLinesSet="true" horizontalCentered="true" verticalCentered="false"/>
  <pageMargins left="0.559722222222222" right="0.45" top="1.19027777777778" bottom="1" header="0.511811023622047" footer="0.5"/>
  <pageSetup paperSize="9" scale="8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28"/>
    <col collapsed="false" customWidth="true" hidden="false" outlineLevel="0" max="3" min="3" style="0" width="12.99"/>
    <col collapsed="false" customWidth="true" hidden="false" outlineLevel="0" max="4" min="4" style="0" width="22.13"/>
    <col collapsed="false" customWidth="true" hidden="false" outlineLevel="0" max="5" min="5" style="0" width="25.42"/>
    <col collapsed="false" customWidth="true" hidden="false" outlineLevel="0" max="6" min="6" style="0" width="2.85"/>
    <col collapsed="false" customWidth="true" hidden="false" outlineLevel="0" max="7" min="7" style="1" width="5.85"/>
    <col collapsed="false" customWidth="true" hidden="false" outlineLevel="0" max="8" min="8" style="1" width="59.85"/>
    <col collapsed="false" customWidth="true" hidden="false" outlineLevel="0" max="9" min="9" style="1" width="21.85"/>
    <col collapsed="false" customWidth="true" hidden="false" outlineLevel="0" max="10" min="10" style="1" width="25.28"/>
    <col collapsed="false" customWidth="true" hidden="false" outlineLevel="0" max="12" min="12" style="0" width="13.42"/>
    <col collapsed="false" customWidth="true" hidden="false" outlineLevel="0" max="15" min="15" style="0" width="24.85"/>
  </cols>
  <sheetData>
    <row r="1" customFormat="false" ht="18" hidden="false" customHeight="false" outlineLevel="0" collapsed="false">
      <c r="B1" s="6"/>
      <c r="G1" s="35"/>
      <c r="H1" s="35"/>
      <c r="I1" s="35"/>
      <c r="J1" s="35"/>
    </row>
    <row r="2" customFormat="false" ht="23.25" hidden="false" customHeight="true" outlineLevel="0" collapsed="false">
      <c r="A2" s="43" t="s">
        <v>47</v>
      </c>
      <c r="B2" s="43"/>
      <c r="C2" s="43"/>
      <c r="D2" s="43"/>
      <c r="E2" s="43"/>
      <c r="G2" s="44" t="s">
        <v>48</v>
      </c>
      <c r="H2" s="44"/>
      <c r="I2" s="44"/>
      <c r="J2" s="44"/>
    </row>
    <row r="3" customFormat="false" ht="16.5" hidden="false" customHeight="true" outlineLevel="0" collapsed="false">
      <c r="A3" s="45"/>
      <c r="B3" s="46"/>
      <c r="C3" s="47"/>
      <c r="D3" s="48"/>
      <c r="E3" s="49"/>
      <c r="G3" s="50"/>
      <c r="H3" s="51"/>
      <c r="I3" s="52"/>
      <c r="J3" s="51"/>
    </row>
    <row r="4" customFormat="false" ht="23.25" hidden="false" customHeight="false" outlineLevel="0" collapsed="false">
      <c r="A4" s="53" t="s">
        <v>49</v>
      </c>
      <c r="B4" s="53"/>
      <c r="C4" s="53"/>
      <c r="D4" s="53"/>
      <c r="E4" s="53"/>
      <c r="F4" s="54"/>
      <c r="G4" s="55" t="s">
        <v>50</v>
      </c>
      <c r="H4" s="55"/>
      <c r="I4" s="55"/>
      <c r="J4" s="55"/>
    </row>
    <row r="5" customFormat="false" ht="18" hidden="false" customHeight="false" outlineLevel="0" collapsed="false">
      <c r="B5" s="6"/>
      <c r="D5" s="56" t="s">
        <v>4</v>
      </c>
      <c r="E5" s="56" t="s">
        <v>51</v>
      </c>
      <c r="G5" s="35"/>
      <c r="H5" s="57"/>
      <c r="I5" s="58" t="s">
        <v>5</v>
      </c>
      <c r="J5" s="58" t="s">
        <v>5</v>
      </c>
    </row>
    <row r="6" customFormat="false" ht="20.25" hidden="false" customHeight="false" outlineLevel="0" collapsed="false">
      <c r="A6" s="26" t="s">
        <v>6</v>
      </c>
      <c r="B6" s="59" t="s">
        <v>52</v>
      </c>
      <c r="C6" s="60"/>
      <c r="G6" s="37" t="s">
        <v>8</v>
      </c>
      <c r="H6" s="61" t="s">
        <v>53</v>
      </c>
      <c r="I6" s="62"/>
      <c r="J6" s="62"/>
    </row>
    <row r="7" customFormat="false" ht="25.5" hidden="false" customHeight="true" outlineLevel="0" collapsed="false">
      <c r="A7" s="63"/>
      <c r="B7" s="15" t="s">
        <v>54</v>
      </c>
      <c r="C7" s="64"/>
      <c r="D7" s="65" t="n">
        <v>10370676880</v>
      </c>
      <c r="E7" s="1"/>
      <c r="G7" s="35"/>
      <c r="H7" s="23" t="s">
        <v>55</v>
      </c>
      <c r="I7" s="66" t="n">
        <f aca="false">'Gov''t Expend. &amp; Its Financing'!D7</f>
        <v>10370676880</v>
      </c>
      <c r="J7" s="67"/>
    </row>
    <row r="8" customFormat="false" ht="21" hidden="false" customHeight="true" outlineLevel="0" collapsed="false">
      <c r="A8" s="63"/>
      <c r="B8" s="15" t="s">
        <v>56</v>
      </c>
      <c r="C8" s="64"/>
      <c r="D8" s="65" t="n">
        <v>1858807590</v>
      </c>
      <c r="E8" s="35"/>
      <c r="F8" s="60"/>
      <c r="G8" s="35"/>
      <c r="H8" s="23" t="s">
        <v>57</v>
      </c>
      <c r="I8" s="66" t="n">
        <f aca="false">'Gov''t Expend. &amp; Its Financing'!D8</f>
        <v>1858807590</v>
      </c>
      <c r="J8" s="68"/>
    </row>
    <row r="9" customFormat="false" ht="21" hidden="false" customHeight="true" outlineLevel="0" collapsed="false">
      <c r="A9" s="63"/>
      <c r="B9" s="15" t="s">
        <v>58</v>
      </c>
      <c r="C9" s="64"/>
      <c r="D9" s="65" t="n">
        <v>6969093200</v>
      </c>
      <c r="E9" s="35"/>
      <c r="F9" s="60"/>
      <c r="G9" s="35"/>
      <c r="H9" s="23" t="s">
        <v>59</v>
      </c>
      <c r="I9" s="66" t="n">
        <f aca="false">'Gov''t Expend. &amp; Its Financing'!D9</f>
        <v>6969093200</v>
      </c>
      <c r="J9" s="68"/>
    </row>
    <row r="10" customFormat="false" ht="21" hidden="false" customHeight="true" outlineLevel="0" collapsed="false">
      <c r="A10" s="63"/>
      <c r="B10" s="15" t="s">
        <v>60</v>
      </c>
      <c r="C10" s="64"/>
      <c r="D10" s="69" t="n">
        <v>7612470000</v>
      </c>
      <c r="E10" s="35"/>
      <c r="F10" s="60"/>
      <c r="G10" s="35"/>
      <c r="H10" s="23" t="s">
        <v>61</v>
      </c>
      <c r="I10" s="66" t="n">
        <f aca="false">'Gov''t Expend. &amp; Its Financing'!D10</f>
        <v>7612470000</v>
      </c>
      <c r="J10" s="68"/>
    </row>
    <row r="11" s="77" customFormat="true" ht="21" hidden="false" customHeight="true" outlineLevel="0" collapsed="false">
      <c r="A11" s="70"/>
      <c r="B11" s="15" t="s">
        <v>62</v>
      </c>
      <c r="C11" s="71"/>
      <c r="D11" s="72"/>
      <c r="E11" s="73" t="n">
        <f aca="false">SUM(D7:D10)</f>
        <v>26811047670</v>
      </c>
      <c r="F11" s="74"/>
      <c r="G11" s="62"/>
      <c r="H11" s="23" t="s">
        <v>63</v>
      </c>
      <c r="I11" s="75"/>
      <c r="J11" s="76" t="n">
        <f aca="false">'Gov''t Expend. &amp; Its Financing'!E11</f>
        <v>26811047670</v>
      </c>
    </row>
    <row r="12" customFormat="false" ht="20.25" hidden="false" customHeight="false" outlineLevel="0" collapsed="false">
      <c r="A12" s="63"/>
      <c r="B12" s="78"/>
      <c r="C12" s="60"/>
      <c r="D12" s="35"/>
      <c r="E12" s="35"/>
      <c r="F12" s="60"/>
      <c r="G12" s="35"/>
      <c r="H12" s="35"/>
      <c r="I12" s="66"/>
      <c r="J12" s="68"/>
    </row>
    <row r="13" customFormat="false" ht="20.25" hidden="false" customHeight="false" outlineLevel="0" collapsed="false">
      <c r="A13" s="26" t="s">
        <v>18</v>
      </c>
      <c r="B13" s="59" t="s">
        <v>64</v>
      </c>
      <c r="C13" s="60"/>
      <c r="D13" s="79"/>
      <c r="E13" s="35"/>
      <c r="F13" s="60"/>
      <c r="G13" s="37" t="s">
        <v>20</v>
      </c>
      <c r="H13" s="61" t="s">
        <v>65</v>
      </c>
      <c r="I13" s="66"/>
      <c r="J13" s="68"/>
    </row>
    <row r="14" customFormat="false" ht="24.75" hidden="false" customHeight="true" outlineLevel="0" collapsed="false">
      <c r="A14" s="63"/>
      <c r="B14" s="15" t="s">
        <v>54</v>
      </c>
      <c r="C14" s="60"/>
      <c r="D14" s="65" t="n">
        <v>1120207842</v>
      </c>
      <c r="E14" s="35"/>
      <c r="F14" s="60"/>
      <c r="G14" s="23"/>
      <c r="H14" s="23" t="s">
        <v>66</v>
      </c>
      <c r="I14" s="66" t="n">
        <f aca="false">D14</f>
        <v>1120207842</v>
      </c>
      <c r="J14" s="68"/>
    </row>
    <row r="15" customFormat="false" ht="21" hidden="false" customHeight="true" outlineLevel="0" collapsed="false">
      <c r="A15" s="63"/>
      <c r="B15" s="15" t="s">
        <v>67</v>
      </c>
      <c r="C15" s="60"/>
      <c r="D15" s="65" t="n">
        <v>36581458250</v>
      </c>
      <c r="E15" s="80"/>
      <c r="F15" s="81"/>
      <c r="G15" s="23"/>
      <c r="H15" s="23" t="s">
        <v>68</v>
      </c>
      <c r="I15" s="66" t="n">
        <f aca="false">D15</f>
        <v>36581458250</v>
      </c>
      <c r="J15" s="80"/>
    </row>
    <row r="16" customFormat="false" ht="21" hidden="false" customHeight="true" outlineLevel="0" collapsed="false">
      <c r="A16" s="63"/>
      <c r="B16" s="15" t="s">
        <v>69</v>
      </c>
      <c r="C16" s="60"/>
      <c r="D16" s="65" t="n">
        <v>15678695012</v>
      </c>
      <c r="E16" s="80"/>
      <c r="F16" s="81"/>
      <c r="G16" s="23"/>
      <c r="H16" s="23" t="s">
        <v>70</v>
      </c>
      <c r="I16" s="66" t="n">
        <f aca="false">'Gov''t Expend. &amp; Its Financing'!D16</f>
        <v>15678695012</v>
      </c>
      <c r="J16" s="80"/>
    </row>
    <row r="17" customFormat="false" ht="21" hidden="false" customHeight="true" outlineLevel="0" collapsed="false">
      <c r="A17" s="63"/>
      <c r="B17" s="15" t="s">
        <v>60</v>
      </c>
      <c r="C17" s="60"/>
      <c r="D17" s="69" t="n">
        <v>1085800000</v>
      </c>
      <c r="E17" s="80"/>
      <c r="F17" s="81"/>
      <c r="G17" s="23"/>
      <c r="H17" s="23" t="s">
        <v>61</v>
      </c>
      <c r="I17" s="82" t="n">
        <f aca="false">'Gov''t Expend. &amp; Its Financing'!D17</f>
        <v>1085800000</v>
      </c>
      <c r="J17" s="80"/>
    </row>
    <row r="18" customFormat="false" ht="21" hidden="false" customHeight="true" outlineLevel="0" collapsed="false">
      <c r="A18" s="63"/>
      <c r="B18" s="15" t="s">
        <v>71</v>
      </c>
      <c r="C18" s="60"/>
      <c r="D18" s="83"/>
      <c r="E18" s="84" t="n">
        <f aca="false">SUM(D14:D17)</f>
        <v>54466161104</v>
      </c>
      <c r="F18" s="81"/>
      <c r="G18" s="35"/>
      <c r="H18" s="23" t="s">
        <v>72</v>
      </c>
      <c r="I18" s="83"/>
      <c r="J18" s="84" t="n">
        <f aca="false">'Gov''t Expend. &amp; Its Financing'!E18</f>
        <v>54466161104</v>
      </c>
    </row>
    <row r="19" customFormat="false" ht="20.25" hidden="false" customHeight="false" outlineLevel="0" collapsed="false">
      <c r="A19" s="63"/>
      <c r="B19" s="85"/>
      <c r="C19" s="60"/>
      <c r="D19" s="83"/>
      <c r="E19" s="86"/>
      <c r="F19" s="81"/>
      <c r="G19" s="35"/>
      <c r="H19" s="37"/>
      <c r="I19" s="83"/>
      <c r="J19" s="84"/>
    </row>
    <row r="20" customFormat="false" ht="20.25" hidden="false" customHeight="false" outlineLevel="0" collapsed="false">
      <c r="A20" s="26" t="s">
        <v>32</v>
      </c>
      <c r="B20" s="87" t="s">
        <v>73</v>
      </c>
      <c r="C20" s="60"/>
      <c r="D20" s="88"/>
      <c r="E20" s="89" t="n">
        <v>36558838331</v>
      </c>
      <c r="F20" s="81"/>
      <c r="G20" s="90" t="s">
        <v>34</v>
      </c>
      <c r="H20" s="37" t="s">
        <v>74</v>
      </c>
      <c r="I20" s="83"/>
      <c r="J20" s="84" t="n">
        <f aca="false">'Gov''t Expend. &amp; Its Financing'!E20</f>
        <v>36558838331</v>
      </c>
    </row>
    <row r="21" customFormat="false" ht="21.75" hidden="false" customHeight="true" outlineLevel="0" collapsed="false">
      <c r="A21" s="26" t="s">
        <v>75</v>
      </c>
      <c r="B21" s="91" t="s">
        <v>76</v>
      </c>
      <c r="C21" s="60"/>
      <c r="D21" s="88"/>
      <c r="E21" s="92" t="n">
        <v>20000000000</v>
      </c>
      <c r="F21" s="81"/>
      <c r="G21" s="90" t="s">
        <v>43</v>
      </c>
      <c r="H21" s="93" t="s">
        <v>77</v>
      </c>
      <c r="I21" s="83"/>
      <c r="J21" s="86" t="n">
        <f aca="false">'Gov''t Expend. &amp; Its Financing'!E21</f>
        <v>20000000000</v>
      </c>
    </row>
    <row r="22" customFormat="false" ht="19.5" hidden="false" customHeight="false" outlineLevel="0" collapsed="false">
      <c r="A22" s="94"/>
      <c r="D22" s="1"/>
      <c r="E22" s="1"/>
      <c r="G22" s="35"/>
      <c r="H22" s="35"/>
      <c r="I22" s="67"/>
      <c r="J22" s="67"/>
    </row>
    <row r="23" customFormat="false" ht="20.25" hidden="false" customHeight="false" outlineLevel="0" collapsed="false">
      <c r="A23" s="95"/>
      <c r="B23" s="96" t="s">
        <v>78</v>
      </c>
      <c r="C23" s="97"/>
      <c r="D23" s="75"/>
      <c r="E23" s="36" t="n">
        <f aca="false">SUM(E11+E18+E20+E21)</f>
        <v>137836047105</v>
      </c>
      <c r="F23" s="81"/>
      <c r="G23" s="35"/>
      <c r="H23" s="98" t="s">
        <v>79</v>
      </c>
      <c r="I23" s="80"/>
      <c r="J23" s="36" t="n">
        <f aca="false">'Gov''t Expend. &amp; Its Financing'!E23</f>
        <v>137836047105</v>
      </c>
    </row>
    <row r="24" customFormat="false" ht="27" hidden="false" customHeight="true" outlineLevel="0" collapsed="false">
      <c r="A24" s="95"/>
      <c r="B24" s="78"/>
      <c r="C24" s="60"/>
      <c r="D24" s="1"/>
      <c r="E24" s="1"/>
      <c r="G24" s="35"/>
      <c r="H24" s="62"/>
    </row>
    <row r="25" customFormat="false" ht="21.75" hidden="false" customHeight="false" outlineLevel="0" collapsed="false">
      <c r="A25" s="99" t="s">
        <v>80</v>
      </c>
      <c r="B25" s="99"/>
      <c r="C25" s="99"/>
      <c r="D25" s="99"/>
      <c r="E25" s="99"/>
      <c r="G25" s="55" t="s">
        <v>81</v>
      </c>
      <c r="H25" s="55"/>
      <c r="I25" s="55"/>
      <c r="J25" s="55"/>
    </row>
    <row r="26" customFormat="false" ht="14.25" hidden="false" customHeight="true" outlineLevel="0" collapsed="false">
      <c r="A26" s="94"/>
      <c r="B26" s="100"/>
      <c r="C26" s="101"/>
      <c r="D26" s="102"/>
      <c r="E26" s="102"/>
      <c r="F26" s="49"/>
      <c r="G26" s="35"/>
      <c r="H26" s="35"/>
      <c r="I26" s="102"/>
      <c r="J26" s="102"/>
    </row>
    <row r="27" customFormat="false" ht="19.5" hidden="false" customHeight="false" outlineLevel="0" collapsed="false">
      <c r="A27" s="103" t="s">
        <v>6</v>
      </c>
      <c r="B27" s="59" t="s">
        <v>7</v>
      </c>
      <c r="C27" s="60"/>
      <c r="D27" s="1"/>
      <c r="E27" s="1"/>
      <c r="G27" s="37" t="s">
        <v>8</v>
      </c>
      <c r="H27" s="61" t="s">
        <v>9</v>
      </c>
    </row>
    <row r="28" customFormat="false" ht="25.5" hidden="false" customHeight="true" outlineLevel="0" collapsed="false">
      <c r="A28" s="104"/>
      <c r="B28" s="15" t="s">
        <v>82</v>
      </c>
      <c r="C28" s="60"/>
      <c r="D28" s="16" t="n">
        <v>87092800000</v>
      </c>
      <c r="F28" s="81"/>
      <c r="G28" s="23"/>
      <c r="H28" s="23" t="s">
        <v>11</v>
      </c>
      <c r="I28" s="16" t="n">
        <f aca="false">'Gov''t Expend. &amp; Its Financing'!D28</f>
        <v>87092800000</v>
      </c>
      <c r="J28" s="7"/>
    </row>
    <row r="29" customFormat="false" ht="21" hidden="false" customHeight="true" outlineLevel="0" collapsed="false">
      <c r="A29" s="104"/>
      <c r="B29" s="15" t="s">
        <v>12</v>
      </c>
      <c r="C29" s="60"/>
      <c r="D29" s="21" t="n">
        <v>7785685070</v>
      </c>
      <c r="F29" s="81"/>
      <c r="G29" s="23"/>
      <c r="H29" s="23" t="s">
        <v>13</v>
      </c>
      <c r="I29" s="21" t="n">
        <f aca="false">'Gov''t Expend. &amp; Its Financing'!D29</f>
        <v>7785685070</v>
      </c>
      <c r="J29" s="7"/>
    </row>
    <row r="30" customFormat="false" ht="21" hidden="false" customHeight="true" outlineLevel="0" collapsed="false">
      <c r="A30" s="104"/>
      <c r="B30" s="15" t="s">
        <v>83</v>
      </c>
      <c r="C30" s="60"/>
      <c r="D30" s="21" t="n">
        <v>170814930</v>
      </c>
      <c r="F30" s="81"/>
      <c r="G30" s="23"/>
      <c r="H30" s="23" t="s">
        <v>15</v>
      </c>
      <c r="I30" s="21" t="n">
        <f aca="false">'Gov''t Expend. &amp; Its Financing'!D30</f>
        <v>170814930</v>
      </c>
      <c r="J30" s="7"/>
    </row>
    <row r="31" customFormat="false" ht="21" hidden="false" customHeight="true" outlineLevel="0" collapsed="false">
      <c r="A31" s="104"/>
      <c r="B31" s="15" t="s">
        <v>84</v>
      </c>
      <c r="C31" s="60"/>
      <c r="D31" s="80"/>
      <c r="E31" s="27" t="n">
        <f aca="false">SUM(D28:D30)</f>
        <v>95049300000</v>
      </c>
      <c r="G31" s="23"/>
      <c r="H31" s="23" t="s">
        <v>85</v>
      </c>
      <c r="I31" s="27"/>
      <c r="J31" s="105" t="n">
        <f aca="false">'Gov''t Expend. &amp; Its Financing'!E31</f>
        <v>95049300000</v>
      </c>
    </row>
    <row r="32" customFormat="false" ht="16.5" hidden="false" customHeight="true" outlineLevel="0" collapsed="false">
      <c r="A32" s="106"/>
      <c r="B32" s="6"/>
      <c r="D32" s="80"/>
      <c r="E32" s="80"/>
      <c r="F32" s="81"/>
      <c r="G32" s="23"/>
      <c r="H32" s="35"/>
      <c r="I32" s="27"/>
      <c r="J32" s="80"/>
    </row>
    <row r="33" customFormat="false" ht="20.25" hidden="false" customHeight="false" outlineLevel="0" collapsed="false">
      <c r="A33" s="103" t="s">
        <v>18</v>
      </c>
      <c r="B33" s="59" t="s">
        <v>86</v>
      </c>
      <c r="C33" s="60"/>
      <c r="D33" s="80"/>
      <c r="E33" s="80"/>
      <c r="F33" s="81"/>
      <c r="G33" s="37" t="s">
        <v>20</v>
      </c>
      <c r="H33" s="61" t="s">
        <v>21</v>
      </c>
      <c r="I33" s="27"/>
      <c r="J33" s="80"/>
    </row>
    <row r="34" customFormat="false" ht="23.25" hidden="false" customHeight="true" outlineLevel="0" collapsed="false">
      <c r="A34" s="104"/>
      <c r="B34" s="15" t="s">
        <v>87</v>
      </c>
      <c r="C34" s="60"/>
      <c r="D34" s="27" t="n">
        <v>7439883061</v>
      </c>
      <c r="F34" s="81"/>
      <c r="G34" s="23"/>
      <c r="H34" s="23" t="s">
        <v>23</v>
      </c>
      <c r="I34" s="27" t="n">
        <f aca="false">'Gov''t Expend. &amp; Its Financing'!D34</f>
        <v>7439883061</v>
      </c>
      <c r="J34" s="107"/>
    </row>
    <row r="35" customFormat="false" ht="21" hidden="false" customHeight="true" outlineLevel="0" collapsed="false">
      <c r="A35" s="104"/>
      <c r="B35" s="108" t="s">
        <v>88</v>
      </c>
      <c r="C35" s="60"/>
      <c r="D35" s="27" t="n">
        <v>5440164890</v>
      </c>
      <c r="F35" s="81"/>
      <c r="G35" s="23"/>
      <c r="H35" s="23" t="s">
        <v>25</v>
      </c>
      <c r="I35" s="27" t="n">
        <f aca="false">'Gov''t Expend. &amp; Its Financing'!D35</f>
        <v>5440164890</v>
      </c>
      <c r="J35" s="107"/>
    </row>
    <row r="36" customFormat="false" ht="21" hidden="false" customHeight="true" outlineLevel="0" collapsed="false">
      <c r="A36" s="104"/>
      <c r="B36" s="109" t="s">
        <v>26</v>
      </c>
      <c r="C36" s="60"/>
      <c r="D36" s="21" t="n">
        <v>169700000</v>
      </c>
      <c r="F36" s="81"/>
      <c r="G36" s="23"/>
      <c r="H36" s="110" t="s">
        <v>27</v>
      </c>
      <c r="I36" s="21" t="n">
        <f aca="false">'Gov''t Expend. &amp; Its Financing'!D36</f>
        <v>169700000</v>
      </c>
      <c r="J36" s="107"/>
    </row>
    <row r="37" customFormat="false" ht="21" hidden="false" customHeight="true" outlineLevel="0" collapsed="false">
      <c r="A37" s="104"/>
      <c r="B37" s="111" t="s">
        <v>89</v>
      </c>
      <c r="C37" s="60"/>
      <c r="D37" s="21" t="n">
        <v>3102043069.8495</v>
      </c>
      <c r="F37" s="81"/>
      <c r="G37" s="23"/>
      <c r="H37" s="23" t="s">
        <v>90</v>
      </c>
      <c r="I37" s="21" t="n">
        <f aca="false">'Gov''t Expend. &amp; Its Financing'!D37</f>
        <v>3102043069.8495</v>
      </c>
      <c r="J37" s="107"/>
    </row>
    <row r="38" customFormat="false" ht="21" hidden="false" customHeight="true" outlineLevel="0" collapsed="false">
      <c r="A38" s="104"/>
      <c r="B38" s="15" t="s">
        <v>91</v>
      </c>
      <c r="C38" s="60"/>
      <c r="D38" s="80"/>
      <c r="E38" s="27" t="n">
        <f aca="false">SUM(D34:D37)</f>
        <v>16151791020.8495</v>
      </c>
      <c r="F38" s="81"/>
      <c r="G38" s="23"/>
      <c r="H38" s="23" t="s">
        <v>92</v>
      </c>
      <c r="I38" s="27"/>
      <c r="J38" s="105" t="n">
        <f aca="false">'Gov''t Expend. &amp; Its Financing'!E38</f>
        <v>16151791020.8495</v>
      </c>
    </row>
    <row r="39" customFormat="false" ht="19.5" hidden="false" customHeight="false" outlineLevel="0" collapsed="false">
      <c r="A39" s="106"/>
      <c r="B39" s="6"/>
      <c r="D39" s="80"/>
      <c r="E39" s="80"/>
      <c r="F39" s="81"/>
      <c r="G39" s="23"/>
      <c r="H39" s="35"/>
      <c r="I39" s="27"/>
      <c r="J39" s="80"/>
    </row>
    <row r="40" customFormat="false" ht="20.25" hidden="false" customHeight="false" outlineLevel="0" collapsed="false">
      <c r="A40" s="103" t="s">
        <v>32</v>
      </c>
      <c r="B40" s="59" t="s">
        <v>33</v>
      </c>
      <c r="C40" s="60"/>
      <c r="D40" s="80"/>
      <c r="E40" s="80"/>
      <c r="F40" s="81"/>
      <c r="G40" s="37" t="s">
        <v>34</v>
      </c>
      <c r="H40" s="61" t="s">
        <v>93</v>
      </c>
      <c r="I40" s="27"/>
      <c r="J40" s="80"/>
    </row>
    <row r="41" customFormat="false" ht="25.5" hidden="false" customHeight="true" outlineLevel="0" collapsed="false">
      <c r="A41" s="104"/>
      <c r="B41" s="15" t="s">
        <v>94</v>
      </c>
      <c r="C41" s="60"/>
      <c r="D41" s="27" t="n">
        <v>6651714090</v>
      </c>
      <c r="F41" s="81"/>
      <c r="G41" s="23"/>
      <c r="H41" s="23" t="s">
        <v>23</v>
      </c>
      <c r="I41" s="27" t="n">
        <f aca="false">'Gov''t Expend. &amp; Its Financing'!D41</f>
        <v>6651714090</v>
      </c>
      <c r="J41" s="107"/>
    </row>
    <row r="42" customFormat="false" ht="21" hidden="false" customHeight="true" outlineLevel="0" collapsed="false">
      <c r="A42" s="104"/>
      <c r="B42" s="15" t="s">
        <v>95</v>
      </c>
      <c r="C42" s="60"/>
      <c r="D42" s="27" t="n">
        <v>1321774000</v>
      </c>
      <c r="F42" s="81"/>
      <c r="G42" s="23"/>
      <c r="H42" s="23" t="s">
        <v>38</v>
      </c>
      <c r="I42" s="27" t="n">
        <f aca="false">'Gov''t Expend. &amp; Its Financing'!D42</f>
        <v>1321774000</v>
      </c>
      <c r="J42" s="107"/>
    </row>
    <row r="43" customFormat="false" ht="21" hidden="false" customHeight="true" outlineLevel="0" collapsed="false">
      <c r="A43" s="104"/>
      <c r="B43" s="29" t="s">
        <v>89</v>
      </c>
      <c r="C43" s="60"/>
      <c r="D43" s="27" t="n">
        <v>5037405187.5</v>
      </c>
      <c r="F43" s="81"/>
      <c r="G43" s="23"/>
      <c r="H43" s="19" t="s">
        <v>29</v>
      </c>
      <c r="I43" s="27" t="n">
        <f aca="false">'Gov''t Expend. &amp; Its Financing'!D43</f>
        <v>5037405187.5</v>
      </c>
      <c r="J43" s="107"/>
    </row>
    <row r="44" customFormat="false" ht="21" hidden="false" customHeight="true" outlineLevel="0" collapsed="false">
      <c r="A44" s="104"/>
      <c r="B44" s="15" t="s">
        <v>96</v>
      </c>
      <c r="C44" s="60"/>
      <c r="D44" s="112"/>
      <c r="E44" s="113" t="n">
        <f aca="false">SUM(D41:D43)</f>
        <v>13010893277.5</v>
      </c>
      <c r="F44" s="81"/>
      <c r="G44" s="23"/>
      <c r="H44" s="23" t="s">
        <v>97</v>
      </c>
      <c r="I44" s="112"/>
      <c r="J44" s="114" t="n">
        <f aca="false">'Gov''t Expend. &amp; Its Financing'!E44</f>
        <v>13010893277.5</v>
      </c>
    </row>
    <row r="45" customFormat="false" ht="19.5" hidden="false" customHeight="false" outlineLevel="0" collapsed="false">
      <c r="A45" s="104"/>
      <c r="B45" s="78"/>
      <c r="C45" s="60"/>
      <c r="D45" s="35"/>
      <c r="E45" s="80"/>
      <c r="G45" s="23"/>
      <c r="H45" s="90"/>
      <c r="I45" s="38"/>
      <c r="J45" s="80"/>
      <c r="L45" s="40"/>
    </row>
    <row r="46" customFormat="false" ht="20.25" hidden="false" customHeight="false" outlineLevel="0" collapsed="false">
      <c r="A46" s="103" t="s">
        <v>75</v>
      </c>
      <c r="B46" s="11" t="s">
        <v>42</v>
      </c>
      <c r="D46" s="115"/>
      <c r="E46" s="116" t="n">
        <f aca="false">E23-E31-E38-E44</f>
        <v>13624062806.6505</v>
      </c>
      <c r="G46" s="37" t="s">
        <v>43</v>
      </c>
      <c r="H46" s="117" t="s">
        <v>98</v>
      </c>
      <c r="I46" s="118"/>
      <c r="J46" s="119" t="n">
        <f aca="false">'Gov''t Expend. &amp; Its Financing'!E46</f>
        <v>13624062806.6505</v>
      </c>
      <c r="L46" s="40"/>
    </row>
    <row r="47" customFormat="false" ht="19.5" hidden="false" customHeight="false" outlineLevel="0" collapsed="false">
      <c r="A47" s="120"/>
      <c r="B47" s="78"/>
      <c r="C47" s="60"/>
      <c r="D47" s="118"/>
      <c r="E47" s="80"/>
      <c r="G47" s="35"/>
      <c r="H47" s="62"/>
      <c r="I47" s="118"/>
      <c r="J47" s="80"/>
    </row>
    <row r="48" customFormat="false" ht="20.25" hidden="false" customHeight="false" outlineLevel="0" collapsed="false">
      <c r="A48" s="94"/>
      <c r="B48" s="96" t="s">
        <v>99</v>
      </c>
      <c r="C48" s="97"/>
      <c r="D48" s="121"/>
      <c r="E48" s="36" t="n">
        <f aca="false">E31+E38+E44+E46</f>
        <v>137836047105</v>
      </c>
      <c r="G48" s="35"/>
      <c r="H48" s="12" t="s">
        <v>100</v>
      </c>
      <c r="I48" s="122"/>
      <c r="J48" s="36" t="n">
        <f aca="false">'Gov''t Expend. &amp; Its Financing'!E48</f>
        <v>137836047105</v>
      </c>
    </row>
    <row r="49" customFormat="false" ht="19.5" hidden="false" customHeight="false" outlineLevel="0" collapsed="false">
      <c r="A49" s="94"/>
    </row>
    <row r="50" customFormat="false" ht="15.75" hidden="false" customHeight="true" outlineLevel="0" collapsed="false"/>
    <row r="51" customFormat="false" ht="15" hidden="false" customHeight="false" outlineLevel="0" collapsed="false">
      <c r="E51" s="123"/>
    </row>
    <row r="52" customFormat="false" ht="15" hidden="false" customHeight="false" outlineLevel="0" collapsed="false">
      <c r="E52" s="123"/>
    </row>
    <row r="281" customFormat="false" ht="14.25" hidden="false" customHeight="true" outlineLevel="0" collapsed="false"/>
    <row r="284" customFormat="false" ht="14.25" hidden="false" customHeight="true" outlineLevel="0" collapsed="false"/>
    <row r="289" customFormat="false" ht="14.25" hidden="false" customHeight="true" outlineLevel="0" collapsed="false"/>
    <row r="295" customFormat="false" ht="14.25" hidden="false" customHeight="true" outlineLevel="0" collapsed="false"/>
    <row r="301" customFormat="false" ht="14.25" hidden="false" customHeight="true" outlineLevel="0" collapsed="false"/>
    <row r="304" customFormat="false" ht="14.25" hidden="false" customHeight="true" outlineLevel="0" collapsed="false"/>
    <row r="312" customFormat="false" ht="14.25" hidden="false" customHeight="true" outlineLevel="0" collapsed="false"/>
    <row r="318" customFormat="false" ht="14.25" hidden="false" customHeight="true" outlineLevel="0" collapsed="false"/>
    <row r="327" customFormat="false" ht="14.25" hidden="false" customHeight="true" outlineLevel="0" collapsed="false"/>
    <row r="330" customFormat="false" ht="14.25" hidden="false" customHeight="true" outlineLevel="0" collapsed="false"/>
    <row r="335" customFormat="false" ht="6.75" hidden="false" customHeight="true" outlineLevel="0" collapsed="false"/>
    <row r="338" customFormat="false" ht="14.1" hidden="false" customHeight="true" outlineLevel="0" collapsed="false"/>
    <row r="352" customFormat="false" ht="14.1" hidden="false" customHeight="true" outlineLevel="0" collapsed="false"/>
    <row r="362" customFormat="false" ht="14.1" hidden="false" customHeight="true" outlineLevel="0" collapsed="false"/>
    <row r="368" customFormat="false" ht="14.1" hidden="false" customHeight="true" outlineLevel="0" collapsed="false"/>
    <row r="373" customFormat="false" ht="14.1" hidden="false" customHeight="true" outlineLevel="0" collapsed="false"/>
    <row r="378" customFormat="false" ht="14.1" hidden="false" customHeight="true" outlineLevel="0" collapsed="false"/>
    <row r="384" customFormat="false" ht="14.1" hidden="false" customHeight="true" outlineLevel="0" collapsed="false"/>
  </sheetData>
  <mergeCells count="6">
    <mergeCell ref="A2:E2"/>
    <mergeCell ref="G2:J2"/>
    <mergeCell ref="A4:E4"/>
    <mergeCell ref="G4:J4"/>
    <mergeCell ref="A25:E25"/>
    <mergeCell ref="G25:J25"/>
  </mergeCells>
  <printOptions headings="false" gridLines="false" gridLinesSet="true" horizontalCentered="true" verticalCentered="false"/>
  <pageMargins left="0.470138888888889" right="0" top="0.4" bottom="0.6" header="0.511811023622047" footer="0"/>
  <pageSetup paperSize="9" scale="7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4" width="40.7"/>
    <col collapsed="false" customWidth="true" hidden="false" outlineLevel="0" max="2" min="2" style="124" width="20.42"/>
    <col collapsed="false" customWidth="true" hidden="false" outlineLevel="0" max="3" min="3" style="124" width="20.85"/>
    <col collapsed="false" customWidth="true" hidden="false" outlineLevel="0" max="4" min="4" style="124" width="20.42"/>
    <col collapsed="false" customWidth="true" hidden="false" outlineLevel="0" max="5" min="5" style="124" width="20.85"/>
    <col collapsed="false" customWidth="true" hidden="false" outlineLevel="0" max="6" min="6" style="124" width="1.42"/>
    <col collapsed="false" customWidth="true" hidden="false" outlineLevel="0" max="7" min="7" style="124" width="40.28"/>
    <col collapsed="false" customWidth="true" hidden="false" outlineLevel="0" max="8" min="8" style="124" width="21.13"/>
    <col collapsed="false" customWidth="true" hidden="false" outlineLevel="0" max="9" min="9" style="124" width="19.85"/>
    <col collapsed="false" customWidth="true" hidden="false" outlineLevel="0" max="10" min="10" style="124" width="19.42"/>
    <col collapsed="false" customWidth="true" hidden="false" outlineLevel="0" max="11" min="11" style="124" width="20.13"/>
    <col collapsed="false" customWidth="false" hidden="false" outlineLevel="0" max="257" min="12" style="124" width="9.13"/>
  </cols>
  <sheetData>
    <row r="1" customFormat="false" ht="25.5" hidden="false" customHeight="false" outlineLevel="0" collapsed="false">
      <c r="A1" s="125" t="s">
        <v>101</v>
      </c>
      <c r="B1" s="125"/>
      <c r="C1" s="125"/>
      <c r="D1" s="125"/>
      <c r="E1" s="125"/>
      <c r="G1" s="126" t="s">
        <v>102</v>
      </c>
      <c r="H1" s="126"/>
      <c r="I1" s="126"/>
      <c r="J1" s="126"/>
      <c r="K1" s="126"/>
    </row>
    <row r="2" customFormat="false" ht="22.5" hidden="false" customHeight="false" outlineLevel="0" collapsed="false">
      <c r="A2" s="127" t="s">
        <v>103</v>
      </c>
      <c r="B2" s="127"/>
      <c r="C2" s="127"/>
      <c r="D2" s="127"/>
      <c r="E2" s="127"/>
      <c r="G2" s="128" t="s">
        <v>104</v>
      </c>
      <c r="H2" s="128"/>
      <c r="I2" s="128"/>
      <c r="J2" s="128"/>
      <c r="K2" s="128"/>
    </row>
    <row r="3" customFormat="false" ht="24" hidden="false" customHeight="false" outlineLevel="0" collapsed="false">
      <c r="A3" s="127"/>
      <c r="B3" s="129"/>
      <c r="C3" s="130"/>
      <c r="D3" s="131"/>
      <c r="E3" s="132" t="s">
        <v>105</v>
      </c>
      <c r="G3" s="133"/>
      <c r="H3" s="134"/>
      <c r="I3" s="135"/>
      <c r="J3" s="135"/>
      <c r="K3" s="135" t="s">
        <v>106</v>
      </c>
    </row>
    <row r="4" customFormat="false" ht="15.75" hidden="false" customHeight="true" outlineLevel="0" collapsed="false">
      <c r="A4" s="136" t="s">
        <v>107</v>
      </c>
      <c r="B4" s="137" t="s">
        <v>108</v>
      </c>
      <c r="C4" s="137" t="s">
        <v>109</v>
      </c>
      <c r="D4" s="138" t="s">
        <v>110</v>
      </c>
      <c r="E4" s="139" t="s">
        <v>111</v>
      </c>
      <c r="G4" s="140" t="s">
        <v>112</v>
      </c>
      <c r="H4" s="141" t="s">
        <v>113</v>
      </c>
      <c r="I4" s="141" t="s">
        <v>114</v>
      </c>
      <c r="J4" s="142" t="s">
        <v>115</v>
      </c>
      <c r="K4" s="143" t="s">
        <v>116</v>
      </c>
    </row>
    <row r="5" customFormat="false" ht="14.25" hidden="false" customHeight="true" outlineLevel="0" collapsed="false">
      <c r="A5" s="136"/>
      <c r="B5" s="137"/>
      <c r="C5" s="137"/>
      <c r="D5" s="138"/>
      <c r="E5" s="139"/>
      <c r="G5" s="140"/>
      <c r="H5" s="141"/>
      <c r="I5" s="141"/>
      <c r="J5" s="142"/>
      <c r="K5" s="143"/>
    </row>
    <row r="6" customFormat="false" ht="14.25" hidden="false" customHeight="true" outlineLevel="0" collapsed="false">
      <c r="A6" s="136"/>
      <c r="B6" s="137"/>
      <c r="C6" s="137"/>
      <c r="D6" s="138"/>
      <c r="E6" s="139"/>
      <c r="G6" s="140"/>
      <c r="H6" s="141"/>
      <c r="I6" s="141"/>
      <c r="J6" s="142"/>
      <c r="K6" s="143"/>
    </row>
    <row r="7" s="147" customFormat="true" ht="16.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6" t="s">
        <v>117</v>
      </c>
      <c r="G7" s="148" t="n">
        <v>1</v>
      </c>
      <c r="H7" s="149" t="n">
        <v>2</v>
      </c>
      <c r="I7" s="149" t="n">
        <v>3</v>
      </c>
      <c r="J7" s="149" t="n">
        <v>4</v>
      </c>
      <c r="K7" s="150" t="s">
        <v>117</v>
      </c>
    </row>
    <row r="8" s="154" customFormat="true" ht="24.95" hidden="false" customHeight="true" outlineLevel="0" collapsed="false">
      <c r="A8" s="151" t="s">
        <v>118</v>
      </c>
      <c r="B8" s="152" t="n">
        <f aca="false">SUM(B9+B15+B23+B30)</f>
        <v>26811047670</v>
      </c>
      <c r="C8" s="152" t="n">
        <f aca="false">SUM(C9+C15+C23+C30)</f>
        <v>54466161104</v>
      </c>
      <c r="D8" s="152" t="n">
        <f aca="false">SUM(D9+D15+D23+D30)</f>
        <v>56558838331</v>
      </c>
      <c r="E8" s="153" t="n">
        <f aca="false">SUM(B8:D8)</f>
        <v>137836047105</v>
      </c>
      <c r="G8" s="155" t="s">
        <v>119</v>
      </c>
      <c r="H8" s="152" t="n">
        <f aca="false">SUM(H9,H15,H23,H30)</f>
        <v>26811047670</v>
      </c>
      <c r="I8" s="152" t="n">
        <f aca="false">I9+I15+I23+I30</f>
        <v>54466161104</v>
      </c>
      <c r="J8" s="152" t="n">
        <f aca="false">J9+J15+J23+J30</f>
        <v>56558838331</v>
      </c>
      <c r="K8" s="156" t="n">
        <f aca="false">K9+K15+K23+K30</f>
        <v>137836047105</v>
      </c>
    </row>
    <row r="9" customFormat="false" ht="24.95" hidden="false" customHeight="true" outlineLevel="0" collapsed="false">
      <c r="A9" s="157" t="s">
        <v>120</v>
      </c>
      <c r="B9" s="158" t="n">
        <f aca="false">SUM(B10:B13)</f>
        <v>10370676880</v>
      </c>
      <c r="C9" s="158" t="n">
        <f aca="false">SUM(C10:C13)</f>
        <v>1120207842</v>
      </c>
      <c r="D9" s="159" t="n">
        <f aca="false">SUM(D10:D13)</f>
        <v>0</v>
      </c>
      <c r="E9" s="160" t="n">
        <f aca="false">SUM(B9:D9)</f>
        <v>11490884722</v>
      </c>
      <c r="G9" s="161" t="s">
        <v>121</v>
      </c>
      <c r="H9" s="158" t="n">
        <f aca="false">SUM(H10:H13)</f>
        <v>10370676880</v>
      </c>
      <c r="I9" s="158" t="n">
        <f aca="false">SUM(I10:I13)</f>
        <v>1120207842</v>
      </c>
      <c r="J9" s="159" t="n">
        <f aca="false">SUM(J10:J13)</f>
        <v>0</v>
      </c>
      <c r="K9" s="162" t="n">
        <f aca="false">SUM(K10:K13)</f>
        <v>11490884722</v>
      </c>
    </row>
    <row r="10" customFormat="false" ht="24.95" hidden="false" customHeight="true" outlineLevel="0" collapsed="false">
      <c r="A10" s="163" t="s">
        <v>122</v>
      </c>
      <c r="B10" s="164" t="n">
        <v>300476832</v>
      </c>
      <c r="C10" s="164" t="n">
        <v>98875000</v>
      </c>
      <c r="D10" s="164"/>
      <c r="E10" s="165" t="n">
        <f aca="false">SUM(B10:D10)</f>
        <v>399351832</v>
      </c>
      <c r="G10" s="166" t="s">
        <v>123</v>
      </c>
      <c r="H10" s="164" t="n">
        <f aca="false">B10</f>
        <v>300476832</v>
      </c>
      <c r="I10" s="164" t="n">
        <f aca="false">C10</f>
        <v>98875000</v>
      </c>
      <c r="J10" s="164"/>
      <c r="K10" s="167" t="n">
        <f aca="false">E10</f>
        <v>399351832</v>
      </c>
    </row>
    <row r="11" customFormat="false" ht="24.95" hidden="false" customHeight="true" outlineLevel="0" collapsed="false">
      <c r="A11" s="163" t="s">
        <v>124</v>
      </c>
      <c r="B11" s="164" t="n">
        <v>1838417238</v>
      </c>
      <c r="C11" s="164" t="n">
        <v>480186513</v>
      </c>
      <c r="D11" s="164"/>
      <c r="E11" s="165" t="n">
        <f aca="false">SUM(B11:D11)</f>
        <v>2318603751</v>
      </c>
      <c r="G11" s="166" t="s">
        <v>125</v>
      </c>
      <c r="H11" s="164" t="n">
        <f aca="false">B11</f>
        <v>1838417238</v>
      </c>
      <c r="I11" s="164" t="n">
        <f aca="false">C11</f>
        <v>480186513</v>
      </c>
      <c r="J11" s="164"/>
      <c r="K11" s="167" t="n">
        <f aca="false">E11</f>
        <v>2318603751</v>
      </c>
    </row>
    <row r="12" customFormat="false" ht="24.95" hidden="false" customHeight="true" outlineLevel="0" collapsed="false">
      <c r="A12" s="163" t="s">
        <v>126</v>
      </c>
      <c r="B12" s="164" t="n">
        <v>6500000000</v>
      </c>
      <c r="C12" s="168" t="n">
        <v>0</v>
      </c>
      <c r="D12" s="164"/>
      <c r="E12" s="165" t="n">
        <f aca="false">SUM(B12:D12)</f>
        <v>6500000000</v>
      </c>
      <c r="G12" s="166" t="s">
        <v>127</v>
      </c>
      <c r="H12" s="164" t="n">
        <f aca="false">B12</f>
        <v>6500000000</v>
      </c>
      <c r="I12" s="169" t="n">
        <f aca="false">C12</f>
        <v>0</v>
      </c>
      <c r="J12" s="164"/>
      <c r="K12" s="167" t="n">
        <f aca="false">E12</f>
        <v>6500000000</v>
      </c>
    </row>
    <row r="13" customFormat="false" ht="24.95" hidden="false" customHeight="true" outlineLevel="0" collapsed="false">
      <c r="A13" s="163" t="s">
        <v>128</v>
      </c>
      <c r="B13" s="164" t="n">
        <v>1731782810</v>
      </c>
      <c r="C13" s="164" t="n">
        <v>541146329</v>
      </c>
      <c r="D13" s="164"/>
      <c r="E13" s="165" t="n">
        <f aca="false">SUM(B13:D13)</f>
        <v>2272929139</v>
      </c>
      <c r="G13" s="166" t="s">
        <v>129</v>
      </c>
      <c r="H13" s="164" t="n">
        <f aca="false">B13</f>
        <v>1731782810</v>
      </c>
      <c r="I13" s="164" t="n">
        <f aca="false">C13</f>
        <v>541146329</v>
      </c>
      <c r="J13" s="164"/>
      <c r="K13" s="167" t="n">
        <f aca="false">E13</f>
        <v>2272929139</v>
      </c>
    </row>
    <row r="14" customFormat="false" ht="24.95" hidden="false" customHeight="true" outlineLevel="0" collapsed="false">
      <c r="A14" s="170"/>
      <c r="B14" s="164"/>
      <c r="C14" s="164"/>
      <c r="D14" s="164"/>
      <c r="E14" s="165"/>
      <c r="G14" s="171"/>
      <c r="H14" s="164"/>
      <c r="I14" s="164"/>
      <c r="J14" s="164"/>
      <c r="K14" s="167"/>
    </row>
    <row r="15" customFormat="false" ht="24.95" hidden="false" customHeight="true" outlineLevel="0" collapsed="false">
      <c r="A15" s="157" t="s">
        <v>130</v>
      </c>
      <c r="B15" s="158" t="n">
        <f aca="false">SUM(B16:B21)</f>
        <v>1858807590</v>
      </c>
      <c r="C15" s="158" t="n">
        <f aca="false">SUM(C16:C21)</f>
        <v>36581458250</v>
      </c>
      <c r="D15" s="159" t="n">
        <f aca="false">SUM(D16:D19)</f>
        <v>0</v>
      </c>
      <c r="E15" s="172" t="n">
        <f aca="false">SUM(B15:D15)</f>
        <v>38440265840</v>
      </c>
      <c r="G15" s="161" t="s">
        <v>131</v>
      </c>
      <c r="H15" s="158" t="n">
        <f aca="false">SUM(H16:H21)</f>
        <v>1858807590</v>
      </c>
      <c r="I15" s="158" t="n">
        <f aca="false">SUM(I16:I21)</f>
        <v>36581458250</v>
      </c>
      <c r="J15" s="159" t="n">
        <f aca="false">SUM(J16:J21)</f>
        <v>0</v>
      </c>
      <c r="K15" s="162" t="n">
        <f aca="false">SUM(K16:K21)</f>
        <v>38440265840</v>
      </c>
    </row>
    <row r="16" customFormat="false" ht="24.95" hidden="false" customHeight="true" outlineLevel="0" collapsed="false">
      <c r="A16" s="163" t="s">
        <v>132</v>
      </c>
      <c r="B16" s="164" t="n">
        <v>402583410</v>
      </c>
      <c r="C16" s="164" t="n">
        <v>7067374790</v>
      </c>
      <c r="D16" s="164"/>
      <c r="E16" s="165" t="n">
        <f aca="false">SUM(B16:D16)</f>
        <v>7469958200</v>
      </c>
      <c r="G16" s="166" t="s">
        <v>133</v>
      </c>
      <c r="H16" s="164" t="n">
        <f aca="false">B16</f>
        <v>402583410</v>
      </c>
      <c r="I16" s="164" t="n">
        <f aca="false">C16</f>
        <v>7067374790</v>
      </c>
      <c r="J16" s="164"/>
      <c r="K16" s="167" t="n">
        <f aca="false">E16</f>
        <v>7469958200</v>
      </c>
    </row>
    <row r="17" customFormat="false" ht="24.95" hidden="false" customHeight="true" outlineLevel="0" collapsed="false">
      <c r="A17" s="163" t="s">
        <v>134</v>
      </c>
      <c r="B17" s="164" t="n">
        <v>190030350</v>
      </c>
      <c r="C17" s="164" t="n">
        <v>5437597500</v>
      </c>
      <c r="D17" s="164"/>
      <c r="E17" s="165" t="n">
        <f aca="false">SUM(B17:D17)</f>
        <v>5627627850</v>
      </c>
      <c r="G17" s="166" t="s">
        <v>135</v>
      </c>
      <c r="H17" s="164" t="n">
        <f aca="false">B17</f>
        <v>190030350</v>
      </c>
      <c r="I17" s="164" t="n">
        <f aca="false">C17</f>
        <v>5437597500</v>
      </c>
      <c r="J17" s="164"/>
      <c r="K17" s="167" t="n">
        <f aca="false">E17</f>
        <v>5627627850</v>
      </c>
    </row>
    <row r="18" customFormat="false" ht="24.95" hidden="false" customHeight="true" outlineLevel="0" collapsed="false">
      <c r="A18" s="163" t="s">
        <v>136</v>
      </c>
      <c r="B18" s="164" t="n">
        <v>224358770</v>
      </c>
      <c r="C18" s="164" t="n">
        <v>473936360</v>
      </c>
      <c r="D18" s="164"/>
      <c r="E18" s="165" t="n">
        <f aca="false">SUM(B18:D18)</f>
        <v>698295130</v>
      </c>
      <c r="G18" s="166" t="s">
        <v>137</v>
      </c>
      <c r="H18" s="164" t="n">
        <f aca="false">B18</f>
        <v>224358770</v>
      </c>
      <c r="I18" s="164" t="n">
        <f aca="false">C18</f>
        <v>473936360</v>
      </c>
      <c r="J18" s="164"/>
      <c r="K18" s="167" t="n">
        <f aca="false">E18</f>
        <v>698295130</v>
      </c>
    </row>
    <row r="19" customFormat="false" ht="24.95" hidden="false" customHeight="true" outlineLevel="0" collapsed="false">
      <c r="A19" s="163" t="s">
        <v>138</v>
      </c>
      <c r="B19" s="164" t="n">
        <v>68116050</v>
      </c>
      <c r="C19" s="164" t="n">
        <v>95032640</v>
      </c>
      <c r="D19" s="164"/>
      <c r="E19" s="165" t="n">
        <f aca="false">SUM(B19:D19)</f>
        <v>163148690</v>
      </c>
      <c r="G19" s="166" t="s">
        <v>139</v>
      </c>
      <c r="H19" s="164" t="n">
        <f aca="false">B19</f>
        <v>68116050</v>
      </c>
      <c r="I19" s="164" t="n">
        <f aca="false">C19</f>
        <v>95032640</v>
      </c>
      <c r="J19" s="164"/>
      <c r="K19" s="167" t="n">
        <f aca="false">E19</f>
        <v>163148690</v>
      </c>
    </row>
    <row r="20" customFormat="false" ht="24.95" hidden="false" customHeight="true" outlineLevel="0" collapsed="false">
      <c r="A20" s="163" t="s">
        <v>140</v>
      </c>
      <c r="B20" s="164" t="n">
        <v>677635390</v>
      </c>
      <c r="C20" s="164" t="n">
        <v>795788160</v>
      </c>
      <c r="D20" s="164"/>
      <c r="E20" s="165" t="n">
        <f aca="false">SUM(B20:D20)</f>
        <v>1473423550</v>
      </c>
      <c r="G20" s="166" t="s">
        <v>141</v>
      </c>
      <c r="H20" s="164" t="n">
        <f aca="false">B20</f>
        <v>677635390</v>
      </c>
      <c r="I20" s="164" t="n">
        <f aca="false">C20</f>
        <v>795788160</v>
      </c>
      <c r="J20" s="164"/>
      <c r="K20" s="167" t="n">
        <f aca="false">E20</f>
        <v>1473423550</v>
      </c>
    </row>
    <row r="21" customFormat="false" ht="24.95" hidden="false" customHeight="true" outlineLevel="0" collapsed="false">
      <c r="A21" s="163" t="s">
        <v>142</v>
      </c>
      <c r="B21" s="164" t="n">
        <v>296083620</v>
      </c>
      <c r="C21" s="164" t="n">
        <v>22711728800</v>
      </c>
      <c r="D21" s="164"/>
      <c r="E21" s="165" t="n">
        <f aca="false">SUM(B21:D21)</f>
        <v>23007812420</v>
      </c>
      <c r="G21" s="166" t="s">
        <v>143</v>
      </c>
      <c r="H21" s="164" t="n">
        <f aca="false">B21</f>
        <v>296083620</v>
      </c>
      <c r="I21" s="164" t="n">
        <f aca="false">C21</f>
        <v>22711728800</v>
      </c>
      <c r="J21" s="164"/>
      <c r="K21" s="167" t="n">
        <f aca="false">E21</f>
        <v>23007812420</v>
      </c>
    </row>
    <row r="22" customFormat="false" ht="24.95" hidden="false" customHeight="true" outlineLevel="0" collapsed="false">
      <c r="A22" s="170"/>
      <c r="B22" s="164"/>
      <c r="C22" s="164"/>
      <c r="D22" s="164"/>
      <c r="E22" s="165"/>
      <c r="G22" s="166"/>
      <c r="H22" s="164"/>
      <c r="I22" s="164"/>
      <c r="J22" s="164"/>
      <c r="K22" s="167"/>
    </row>
    <row r="23" customFormat="false" ht="24.95" hidden="false" customHeight="true" outlineLevel="0" collapsed="false">
      <c r="A23" s="157" t="s">
        <v>144</v>
      </c>
      <c r="B23" s="158" t="n">
        <f aca="false">SUM(B24:B28)</f>
        <v>6969093200</v>
      </c>
      <c r="C23" s="158" t="n">
        <f aca="false">SUM(C24:C28)</f>
        <v>15678695012</v>
      </c>
      <c r="D23" s="159" t="n">
        <f aca="false">SUM(D24:D26)</f>
        <v>0</v>
      </c>
      <c r="E23" s="172" t="n">
        <f aca="false">SUM(B23:D23)</f>
        <v>22647788212</v>
      </c>
      <c r="G23" s="161" t="s">
        <v>145</v>
      </c>
      <c r="H23" s="158" t="n">
        <f aca="false">SUM(H24:H28)</f>
        <v>6969093200</v>
      </c>
      <c r="I23" s="158" t="n">
        <f aca="false">SUM(I24:I28)</f>
        <v>15678695012</v>
      </c>
      <c r="J23" s="173" t="n">
        <f aca="false">SUM(J24:J28)</f>
        <v>0</v>
      </c>
      <c r="K23" s="162" t="n">
        <f aca="false">SUM(K24:K28)</f>
        <v>22647788212</v>
      </c>
    </row>
    <row r="24" customFormat="false" ht="24.95" hidden="false" customHeight="true" outlineLevel="0" collapsed="false">
      <c r="A24" s="163" t="s">
        <v>146</v>
      </c>
      <c r="B24" s="164" t="n">
        <v>6473339190</v>
      </c>
      <c r="C24" s="164" t="n">
        <v>12106428990</v>
      </c>
      <c r="D24" s="164"/>
      <c r="E24" s="165" t="n">
        <f aca="false">SUM(B24:D24)</f>
        <v>18579768180</v>
      </c>
      <c r="F24" s="124" t="s">
        <v>147</v>
      </c>
      <c r="G24" s="166" t="s">
        <v>148</v>
      </c>
      <c r="H24" s="164" t="n">
        <f aca="false">B24</f>
        <v>6473339190</v>
      </c>
      <c r="I24" s="164" t="n">
        <f aca="false">C24</f>
        <v>12106428990</v>
      </c>
      <c r="J24" s="164"/>
      <c r="K24" s="167" t="n">
        <f aca="false">E24</f>
        <v>18579768180</v>
      </c>
    </row>
    <row r="25" customFormat="false" ht="24.95" hidden="false" customHeight="true" outlineLevel="0" collapsed="false">
      <c r="A25" s="163" t="s">
        <v>149</v>
      </c>
      <c r="B25" s="164" t="n">
        <v>183359420</v>
      </c>
      <c r="C25" s="164" t="n">
        <v>201177792</v>
      </c>
      <c r="D25" s="164"/>
      <c r="E25" s="165" t="n">
        <f aca="false">SUM(B25:D25)</f>
        <v>384537212</v>
      </c>
      <c r="G25" s="166" t="s">
        <v>150</v>
      </c>
      <c r="H25" s="164" t="n">
        <f aca="false">B25</f>
        <v>183359420</v>
      </c>
      <c r="I25" s="164" t="n">
        <f aca="false">C25</f>
        <v>201177792</v>
      </c>
      <c r="J25" s="164"/>
      <c r="K25" s="167" t="n">
        <f aca="false">E25</f>
        <v>384537212</v>
      </c>
    </row>
    <row r="26" customFormat="false" ht="24.95" hidden="false" customHeight="true" outlineLevel="0" collapsed="false">
      <c r="A26" s="163" t="s">
        <v>151</v>
      </c>
      <c r="B26" s="164" t="n">
        <v>236070810</v>
      </c>
      <c r="C26" s="164" t="n">
        <v>3370088230</v>
      </c>
      <c r="D26" s="164"/>
      <c r="E26" s="165" t="n">
        <f aca="false">SUM(B26:D26)</f>
        <v>3606159040</v>
      </c>
      <c r="G26" s="166" t="s">
        <v>152</v>
      </c>
      <c r="H26" s="164" t="n">
        <f aca="false">B26</f>
        <v>236070810</v>
      </c>
      <c r="I26" s="164" t="n">
        <f aca="false">C26</f>
        <v>3370088230</v>
      </c>
      <c r="J26" s="164"/>
      <c r="K26" s="167" t="n">
        <f aca="false">E26</f>
        <v>3606159040</v>
      </c>
    </row>
    <row r="27" customFormat="false" ht="24.95" hidden="false" customHeight="true" outlineLevel="0" collapsed="false">
      <c r="A27" s="174" t="s">
        <v>153</v>
      </c>
      <c r="B27" s="175" t="n">
        <v>58285200</v>
      </c>
      <c r="C27" s="168" t="n">
        <v>0</v>
      </c>
      <c r="D27" s="164"/>
      <c r="E27" s="165" t="n">
        <f aca="false">SUM(B27:D27)</f>
        <v>58285200</v>
      </c>
      <c r="G27" s="166" t="s">
        <v>154</v>
      </c>
      <c r="H27" s="164" t="n">
        <f aca="false">B27</f>
        <v>58285200</v>
      </c>
      <c r="I27" s="169" t="n">
        <f aca="false">C27</f>
        <v>0</v>
      </c>
      <c r="J27" s="164"/>
      <c r="K27" s="167" t="n">
        <f aca="false">E27</f>
        <v>58285200</v>
      </c>
    </row>
    <row r="28" customFormat="false" ht="24.95" hidden="false" customHeight="true" outlineLevel="0" collapsed="false">
      <c r="A28" s="163" t="s">
        <v>155</v>
      </c>
      <c r="B28" s="164" t="n">
        <v>18038580</v>
      </c>
      <c r="C28" s="168" t="n">
        <v>1000000</v>
      </c>
      <c r="D28" s="164"/>
      <c r="E28" s="165" t="n">
        <f aca="false">SUM(B28:D28)</f>
        <v>19038580</v>
      </c>
      <c r="G28" s="166" t="s">
        <v>156</v>
      </c>
      <c r="H28" s="164" t="n">
        <f aca="false">B28</f>
        <v>18038580</v>
      </c>
      <c r="I28" s="169" t="n">
        <f aca="false">C28</f>
        <v>1000000</v>
      </c>
      <c r="J28" s="164"/>
      <c r="K28" s="167" t="n">
        <f aca="false">E28</f>
        <v>19038580</v>
      </c>
    </row>
    <row r="29" customFormat="false" ht="24.95" hidden="false" customHeight="true" outlineLevel="0" collapsed="false">
      <c r="A29" s="170"/>
      <c r="B29" s="164"/>
      <c r="C29" s="164"/>
      <c r="D29" s="164"/>
      <c r="E29" s="165"/>
      <c r="G29" s="166"/>
      <c r="H29" s="164"/>
      <c r="I29" s="164"/>
      <c r="J29" s="164"/>
      <c r="K29" s="167"/>
    </row>
    <row r="30" customFormat="false" ht="24.95" hidden="false" customHeight="true" outlineLevel="0" collapsed="false">
      <c r="A30" s="157" t="s">
        <v>157</v>
      </c>
      <c r="B30" s="158" t="n">
        <f aca="false">SUM(B31:B36)</f>
        <v>7612470000</v>
      </c>
      <c r="C30" s="158" t="n">
        <f aca="false">SUM(C31:C36)</f>
        <v>1085800000</v>
      </c>
      <c r="D30" s="158" t="n">
        <f aca="false">SUM(D32:D36)</f>
        <v>56558838331</v>
      </c>
      <c r="E30" s="172" t="n">
        <f aca="false">SUM(B30:D30)</f>
        <v>65257108331</v>
      </c>
      <c r="G30" s="161" t="s">
        <v>158</v>
      </c>
      <c r="H30" s="158" t="n">
        <f aca="false">SUM(H31:H36)</f>
        <v>7612470000</v>
      </c>
      <c r="I30" s="158" t="n">
        <f aca="false">SUM(I31:I36)</f>
        <v>1085800000</v>
      </c>
      <c r="J30" s="158" t="n">
        <f aca="false">SUM(J31:J36)</f>
        <v>56558838331</v>
      </c>
      <c r="K30" s="162" t="n">
        <f aca="false">SUM(K31:K36)</f>
        <v>65257108331</v>
      </c>
    </row>
    <row r="31" customFormat="false" ht="24.95" hidden="false" customHeight="true" outlineLevel="0" collapsed="false">
      <c r="A31" s="163" t="s">
        <v>159</v>
      </c>
      <c r="B31" s="164" t="n">
        <v>12000000</v>
      </c>
      <c r="C31" s="164" t="n">
        <v>1085800000</v>
      </c>
      <c r="D31" s="176"/>
      <c r="E31" s="165" t="n">
        <f aca="false">SUM(B31:D31)</f>
        <v>1097800000</v>
      </c>
      <c r="G31" s="166" t="s">
        <v>160</v>
      </c>
      <c r="H31" s="164" t="n">
        <f aca="false">B31</f>
        <v>12000000</v>
      </c>
      <c r="I31" s="164" t="n">
        <f aca="false">C31</f>
        <v>1085800000</v>
      </c>
      <c r="J31" s="177"/>
      <c r="K31" s="167" t="n">
        <f aca="false">E31</f>
        <v>1097800000</v>
      </c>
    </row>
    <row r="32" customFormat="false" ht="24.95" hidden="false" customHeight="true" outlineLevel="0" collapsed="false">
      <c r="A32" s="163" t="s">
        <v>161</v>
      </c>
      <c r="B32" s="164"/>
      <c r="C32" s="177"/>
      <c r="D32" s="164" t="n">
        <v>36558838331</v>
      </c>
      <c r="E32" s="165" t="n">
        <f aca="false">SUM(B32:D32)</f>
        <v>36558838331</v>
      </c>
      <c r="G32" s="166" t="s">
        <v>162</v>
      </c>
      <c r="H32" s="164"/>
      <c r="I32" s="164"/>
      <c r="J32" s="164" t="n">
        <f aca="false">D32</f>
        <v>36558838331</v>
      </c>
      <c r="K32" s="167" t="n">
        <f aca="false">E32</f>
        <v>36558838331</v>
      </c>
    </row>
    <row r="33" customFormat="false" ht="24.95" hidden="false" customHeight="true" outlineLevel="0" collapsed="false">
      <c r="A33" s="163" t="s">
        <v>163</v>
      </c>
      <c r="B33" s="164" t="n">
        <v>5840470000</v>
      </c>
      <c r="C33" s="168"/>
      <c r="D33" s="164"/>
      <c r="E33" s="165" t="n">
        <f aca="false">SUM(B33:D33)</f>
        <v>5840470000</v>
      </c>
      <c r="G33" s="166" t="s">
        <v>164</v>
      </c>
      <c r="H33" s="164" t="n">
        <f aca="false">B33</f>
        <v>5840470000</v>
      </c>
      <c r="I33" s="169" t="n">
        <v>0</v>
      </c>
      <c r="J33" s="164"/>
      <c r="K33" s="167" t="n">
        <f aca="false">E33</f>
        <v>5840470000</v>
      </c>
    </row>
    <row r="34" customFormat="false" ht="24.95" hidden="false" customHeight="true" outlineLevel="0" collapsed="false">
      <c r="A34" s="163" t="s">
        <v>165</v>
      </c>
      <c r="B34" s="164" t="n">
        <v>1360000000</v>
      </c>
      <c r="C34" s="168"/>
      <c r="D34" s="164"/>
      <c r="E34" s="165" t="n">
        <f aca="false">SUM(B34:D34)</f>
        <v>1360000000</v>
      </c>
      <c r="G34" s="166" t="s">
        <v>166</v>
      </c>
      <c r="H34" s="164" t="n">
        <f aca="false">B34</f>
        <v>1360000000</v>
      </c>
      <c r="I34" s="169" t="n">
        <v>0</v>
      </c>
      <c r="J34" s="164"/>
      <c r="K34" s="167" t="n">
        <f aca="false">E34</f>
        <v>1360000000</v>
      </c>
    </row>
    <row r="35" customFormat="false" ht="24.95" hidden="false" customHeight="true" outlineLevel="0" collapsed="false">
      <c r="A35" s="178" t="s">
        <v>167</v>
      </c>
      <c r="B35" s="164" t="n">
        <v>400000000</v>
      </c>
      <c r="C35" s="168"/>
      <c r="D35" s="164"/>
      <c r="E35" s="165" t="n">
        <f aca="false">SUM(B35:D35)</f>
        <v>400000000</v>
      </c>
      <c r="G35" s="179" t="s">
        <v>168</v>
      </c>
      <c r="H35" s="164" t="n">
        <f aca="false">B35</f>
        <v>400000000</v>
      </c>
      <c r="I35" s="169" t="n">
        <v>0</v>
      </c>
      <c r="J35" s="164"/>
      <c r="K35" s="167" t="n">
        <f aca="false">E35</f>
        <v>400000000</v>
      </c>
    </row>
    <row r="36" customFormat="false" ht="42" hidden="false" customHeight="true" outlineLevel="0" collapsed="false">
      <c r="A36" s="180" t="s">
        <v>169</v>
      </c>
      <c r="B36" s="181"/>
      <c r="C36" s="182"/>
      <c r="D36" s="181" t="n">
        <v>20000000000</v>
      </c>
      <c r="E36" s="183" t="n">
        <f aca="false">SUM(B36:D36)</f>
        <v>20000000000</v>
      </c>
      <c r="G36" s="184" t="s">
        <v>170</v>
      </c>
      <c r="H36" s="181"/>
      <c r="I36" s="185" t="n">
        <v>0</v>
      </c>
      <c r="J36" s="181" t="n">
        <f aca="false">D36</f>
        <v>20000000000</v>
      </c>
      <c r="K36" s="186" t="n">
        <f aca="false">E36</f>
        <v>20000000000</v>
      </c>
    </row>
    <row r="37" customFormat="false" ht="15" hidden="false" customHeight="false" outlineLevel="0" collapsed="false">
      <c r="A37" s="187"/>
      <c r="G37" s="188"/>
      <c r="H37" s="188"/>
      <c r="I37" s="188"/>
      <c r="J37" s="188"/>
      <c r="K37" s="188"/>
    </row>
  </sheetData>
  <mergeCells count="14">
    <mergeCell ref="A1:E1"/>
    <mergeCell ref="G1:K1"/>
    <mergeCell ref="A2:E2"/>
    <mergeCell ref="G2:K2"/>
    <mergeCell ref="A4:A6"/>
    <mergeCell ref="B4:B6"/>
    <mergeCell ref="C4:C6"/>
    <mergeCell ref="D4:D6"/>
    <mergeCell ref="E4:E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579861111111111" right="0.379861111111111" top="0.75" bottom="0.570138888888889" header="0.511811023622047" footer="0.3"/>
  <pageSetup paperSize="1" scale="7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1"/>
  <sheetViews>
    <sheetView showFormulas="false" showGridLines="true" showRowColHeaders="true" showZeros="true" rightToLeft="false" tabSelected="true" showOutlineSymbols="true" defaultGridColor="true" view="normal" topLeftCell="C208" colorId="64" zoomScale="100" zoomScaleNormal="100" zoomScalePageLayoutView="100" workbookViewId="0">
      <selection pane="topLeft" activeCell="E219" activeCellId="0" sqref="E219"/>
    </sheetView>
  </sheetViews>
  <sheetFormatPr defaultColWidth="9.1328125" defaultRowHeight="15" zeroHeight="false" outlineLevelRow="0" outlineLevelCol="0"/>
  <cols>
    <col collapsed="false" customWidth="true" hidden="false" outlineLevel="0" max="1" min="1" style="189" width="19.13"/>
    <col collapsed="false" customWidth="true" hidden="false" outlineLevel="0" max="2" min="2" style="190" width="87.99"/>
    <col collapsed="false" customWidth="true" hidden="false" outlineLevel="0" max="3" min="3" style="191" width="25.7"/>
    <col collapsed="false" customWidth="true" hidden="false" outlineLevel="0" max="4" min="4" style="192" width="17.99"/>
    <col collapsed="false" customWidth="true" hidden="false" outlineLevel="0" max="5" min="5" style="193" width="90.85"/>
    <col collapsed="false" customWidth="true" hidden="false" outlineLevel="0" max="6" min="6" style="193" width="26.56"/>
    <col collapsed="false" customWidth="true" hidden="false" outlineLevel="0" max="7" min="7" style="190" width="12.28"/>
    <col collapsed="false" customWidth="true" hidden="false" outlineLevel="0" max="8" min="8" style="194" width="15.7"/>
    <col collapsed="false" customWidth="true" hidden="false" outlineLevel="0" max="9" min="9" style="194" width="13.28"/>
    <col collapsed="false" customWidth="true" hidden="false" outlineLevel="0" max="10" min="10" style="194" width="10.85"/>
    <col collapsed="false" customWidth="true" hidden="false" outlineLevel="0" max="11" min="11" style="194" width="9.28"/>
    <col collapsed="false" customWidth="false" hidden="false" outlineLevel="0" max="257" min="12" style="190" width="9.13"/>
  </cols>
  <sheetData>
    <row r="1" customFormat="false" ht="27.75" hidden="false" customHeight="false" outlineLevel="0" collapsed="false">
      <c r="A1" s="195" t="s">
        <v>171</v>
      </c>
      <c r="B1" s="195"/>
      <c r="C1" s="195"/>
      <c r="D1" s="196" t="s">
        <v>172</v>
      </c>
      <c r="E1" s="196"/>
      <c r="F1" s="196"/>
    </row>
    <row r="2" customFormat="false" ht="23.25" hidden="false" customHeight="true" outlineLevel="0" collapsed="false">
      <c r="A2" s="197"/>
      <c r="B2" s="198"/>
      <c r="C2" s="199"/>
      <c r="D2" s="200"/>
      <c r="E2" s="200"/>
      <c r="F2" s="200"/>
    </row>
    <row r="3" customFormat="false" ht="18.75" hidden="false" customHeight="true" outlineLevel="0" collapsed="false">
      <c r="A3" s="201" t="s">
        <v>173</v>
      </c>
      <c r="B3" s="202" t="s">
        <v>174</v>
      </c>
      <c r="C3" s="203" t="s">
        <v>175</v>
      </c>
      <c r="D3" s="204" t="s">
        <v>176</v>
      </c>
      <c r="E3" s="204" t="s">
        <v>112</v>
      </c>
      <c r="F3" s="204" t="s">
        <v>106</v>
      </c>
    </row>
    <row r="4" customFormat="false" ht="18" hidden="false" customHeight="true" outlineLevel="0" collapsed="false">
      <c r="A4" s="201"/>
      <c r="B4" s="202"/>
      <c r="C4" s="202"/>
      <c r="D4" s="202"/>
      <c r="E4" s="202"/>
      <c r="F4" s="202"/>
    </row>
    <row r="5" customFormat="false" ht="24.95" hidden="false" customHeight="true" outlineLevel="0" collapsed="false">
      <c r="A5" s="205"/>
      <c r="B5" s="206" t="s">
        <v>177</v>
      </c>
      <c r="C5" s="207" t="n">
        <f aca="false">C6+C128+C181+C185+C235</f>
        <v>124211984298.58</v>
      </c>
      <c r="D5" s="205"/>
      <c r="E5" s="208" t="s">
        <v>116</v>
      </c>
      <c r="F5" s="207" t="n">
        <f aca="false">C5</f>
        <v>124211984298.58</v>
      </c>
    </row>
    <row r="6" customFormat="false" ht="26.1" hidden="false" customHeight="true" outlineLevel="0" collapsed="false">
      <c r="A6" s="209" t="s">
        <v>178</v>
      </c>
      <c r="B6" s="210" t="s">
        <v>179</v>
      </c>
      <c r="C6" s="211" t="n">
        <f aca="false">C7+C15+C68</f>
        <v>87092800000</v>
      </c>
      <c r="D6" s="209" t="s">
        <v>178</v>
      </c>
      <c r="E6" s="212" t="s">
        <v>180</v>
      </c>
      <c r="F6" s="213" t="n">
        <f aca="false">C6</f>
        <v>87092800000</v>
      </c>
    </row>
    <row r="7" customFormat="false" ht="26.1" hidden="false" customHeight="true" outlineLevel="0" collapsed="false">
      <c r="A7" s="209" t="s">
        <v>181</v>
      </c>
      <c r="B7" s="214" t="s">
        <v>182</v>
      </c>
      <c r="C7" s="215" t="n">
        <f aca="false">SUM(C8:C13)</f>
        <v>21910921747</v>
      </c>
      <c r="D7" s="209" t="s">
        <v>181</v>
      </c>
      <c r="E7" s="212" t="s">
        <v>183</v>
      </c>
      <c r="F7" s="213" t="n">
        <f aca="false">C7</f>
        <v>21910921747</v>
      </c>
    </row>
    <row r="8" customFormat="false" ht="26.1" hidden="false" customHeight="true" outlineLevel="0" collapsed="false">
      <c r="A8" s="216" t="s">
        <v>184</v>
      </c>
      <c r="B8" s="217" t="s">
        <v>185</v>
      </c>
      <c r="C8" s="218" t="n">
        <v>2648883969</v>
      </c>
      <c r="D8" s="216" t="s">
        <v>184</v>
      </c>
      <c r="E8" s="219" t="s">
        <v>186</v>
      </c>
      <c r="F8" s="220" t="n">
        <f aca="false">C8</f>
        <v>2648883969</v>
      </c>
    </row>
    <row r="9" customFormat="false" ht="26.1" hidden="false" customHeight="true" outlineLevel="0" collapsed="false">
      <c r="A9" s="216" t="s">
        <v>187</v>
      </c>
      <c r="B9" s="217" t="s">
        <v>188</v>
      </c>
      <c r="C9" s="221" t="n">
        <v>16487589116</v>
      </c>
      <c r="D9" s="216" t="s">
        <v>187</v>
      </c>
      <c r="E9" s="219" t="s">
        <v>189</v>
      </c>
      <c r="F9" s="220" t="n">
        <f aca="false">C9</f>
        <v>16487589116</v>
      </c>
    </row>
    <row r="10" customFormat="false" ht="26.1" hidden="false" customHeight="true" outlineLevel="0" collapsed="false">
      <c r="A10" s="216" t="s">
        <v>190</v>
      </c>
      <c r="B10" s="217" t="s">
        <v>191</v>
      </c>
      <c r="C10" s="221" t="n">
        <v>617796901</v>
      </c>
      <c r="D10" s="216" t="s">
        <v>190</v>
      </c>
      <c r="E10" s="219" t="s">
        <v>192</v>
      </c>
      <c r="F10" s="220" t="n">
        <f aca="false">C10</f>
        <v>617796901</v>
      </c>
    </row>
    <row r="11" customFormat="false" ht="26.1" hidden="false" customHeight="true" outlineLevel="0" collapsed="false">
      <c r="A11" s="216" t="n">
        <v>1108</v>
      </c>
      <c r="B11" s="217" t="s">
        <v>193</v>
      </c>
      <c r="C11" s="221" t="n">
        <v>105550847</v>
      </c>
      <c r="D11" s="216" t="n">
        <v>1108</v>
      </c>
      <c r="E11" s="219" t="s">
        <v>194</v>
      </c>
      <c r="F11" s="220" t="n">
        <f aca="false">C11</f>
        <v>105550847</v>
      </c>
    </row>
    <row r="12" customFormat="false" ht="26.1" hidden="false" customHeight="true" outlineLevel="0" collapsed="false">
      <c r="A12" s="216" t="n">
        <v>1109</v>
      </c>
      <c r="B12" s="217" t="s">
        <v>195</v>
      </c>
      <c r="C12" s="221" t="n">
        <v>1830118690</v>
      </c>
      <c r="D12" s="216" t="n">
        <v>1109</v>
      </c>
      <c r="E12" s="219" t="s">
        <v>196</v>
      </c>
      <c r="F12" s="220" t="n">
        <f aca="false">C12</f>
        <v>1830118690</v>
      </c>
    </row>
    <row r="13" customFormat="false" ht="26.1" hidden="false" customHeight="true" outlineLevel="0" collapsed="false">
      <c r="A13" s="216" t="n">
        <v>1111</v>
      </c>
      <c r="B13" s="217" t="s">
        <v>197</v>
      </c>
      <c r="C13" s="221" t="n">
        <v>220982224</v>
      </c>
      <c r="D13" s="216" t="n">
        <v>1111</v>
      </c>
      <c r="E13" s="219" t="s">
        <v>198</v>
      </c>
      <c r="F13" s="220" t="n">
        <f aca="false">C13</f>
        <v>220982224</v>
      </c>
      <c r="H13" s="222"/>
      <c r="I13" s="222"/>
    </row>
    <row r="14" customFormat="false" ht="26.1" hidden="false" customHeight="true" outlineLevel="0" collapsed="false">
      <c r="A14" s="216"/>
      <c r="B14" s="223"/>
      <c r="C14" s="220"/>
      <c r="D14" s="216"/>
      <c r="E14" s="219"/>
      <c r="F14" s="220"/>
      <c r="H14" s="224"/>
      <c r="I14" s="224"/>
    </row>
    <row r="15" customFormat="false" ht="26.1" hidden="false" customHeight="true" outlineLevel="0" collapsed="false">
      <c r="A15" s="225"/>
      <c r="B15" s="226" t="s">
        <v>199</v>
      </c>
      <c r="C15" s="207" t="n">
        <f aca="false">C16+C53+C64</f>
        <v>23457444258</v>
      </c>
      <c r="D15" s="225"/>
      <c r="E15" s="227" t="s">
        <v>200</v>
      </c>
      <c r="F15" s="228" t="n">
        <f aca="false">C15</f>
        <v>23457444258</v>
      </c>
      <c r="H15" s="224"/>
      <c r="I15" s="224"/>
    </row>
    <row r="16" customFormat="false" ht="26.1" hidden="false" customHeight="true" outlineLevel="0" collapsed="false">
      <c r="A16" s="229" t="s">
        <v>201</v>
      </c>
      <c r="B16" s="230" t="s">
        <v>202</v>
      </c>
      <c r="C16" s="213" t="n">
        <f aca="false">C17+C42</f>
        <v>19993636370</v>
      </c>
      <c r="D16" s="229" t="s">
        <v>201</v>
      </c>
      <c r="E16" s="231" t="s">
        <v>203</v>
      </c>
      <c r="F16" s="213" t="n">
        <f aca="false">C16</f>
        <v>19993636370</v>
      </c>
      <c r="H16" s="224"/>
      <c r="I16" s="224"/>
    </row>
    <row r="17" customFormat="false" ht="26.1" hidden="false" customHeight="true" outlineLevel="0" collapsed="false">
      <c r="A17" s="232" t="s">
        <v>204</v>
      </c>
      <c r="B17" s="233" t="s">
        <v>205</v>
      </c>
      <c r="C17" s="234" t="n">
        <f aca="false">SUM(C18:C40)</f>
        <v>9776585318</v>
      </c>
      <c r="D17" s="232" t="s">
        <v>204</v>
      </c>
      <c r="E17" s="235" t="s">
        <v>206</v>
      </c>
      <c r="F17" s="234" t="n">
        <f aca="false">C17</f>
        <v>9776585318</v>
      </c>
      <c r="H17" s="224"/>
      <c r="I17" s="224"/>
    </row>
    <row r="18" customFormat="false" ht="26.1" hidden="false" customHeight="true" outlineLevel="0" collapsed="false">
      <c r="A18" s="216" t="n">
        <v>1121</v>
      </c>
      <c r="B18" s="217" t="s">
        <v>207</v>
      </c>
      <c r="C18" s="221" t="n">
        <v>52390622</v>
      </c>
      <c r="D18" s="216" t="n">
        <v>1121</v>
      </c>
      <c r="E18" s="219" t="s">
        <v>208</v>
      </c>
      <c r="F18" s="220" t="n">
        <f aca="false">C18</f>
        <v>52390622</v>
      </c>
      <c r="H18" s="224"/>
      <c r="I18" s="224"/>
    </row>
    <row r="19" customFormat="false" ht="26.1" hidden="false" customHeight="true" outlineLevel="0" collapsed="false">
      <c r="A19" s="216" t="n">
        <v>1122</v>
      </c>
      <c r="B19" s="217" t="s">
        <v>209</v>
      </c>
      <c r="C19" s="221" t="n">
        <v>505899015</v>
      </c>
      <c r="D19" s="216" t="n">
        <v>1122</v>
      </c>
      <c r="E19" s="219" t="s">
        <v>210</v>
      </c>
      <c r="F19" s="220" t="n">
        <f aca="false">C19</f>
        <v>505899015</v>
      </c>
      <c r="H19" s="224"/>
      <c r="I19" s="224"/>
    </row>
    <row r="20" customFormat="false" ht="26.1" hidden="false" customHeight="true" outlineLevel="0" collapsed="false">
      <c r="A20" s="216" t="n">
        <v>1123</v>
      </c>
      <c r="B20" s="217" t="s">
        <v>211</v>
      </c>
      <c r="C20" s="221" t="n">
        <v>49980445</v>
      </c>
      <c r="D20" s="216" t="n">
        <v>1123</v>
      </c>
      <c r="E20" s="219" t="s">
        <v>212</v>
      </c>
      <c r="F20" s="220" t="n">
        <f aca="false">C20</f>
        <v>49980445</v>
      </c>
      <c r="I20" s="224"/>
    </row>
    <row r="21" customFormat="false" ht="26.1" hidden="false" customHeight="true" outlineLevel="0" collapsed="false">
      <c r="A21" s="216" t="n">
        <v>1124</v>
      </c>
      <c r="B21" s="217" t="s">
        <v>213</v>
      </c>
      <c r="C21" s="221" t="n">
        <v>296686220</v>
      </c>
      <c r="D21" s="216" t="n">
        <v>1124</v>
      </c>
      <c r="E21" s="219" t="s">
        <v>214</v>
      </c>
      <c r="F21" s="220" t="n">
        <f aca="false">C21</f>
        <v>296686220</v>
      </c>
      <c r="H21" s="224"/>
      <c r="I21" s="224"/>
    </row>
    <row r="22" customFormat="false" ht="26.1" hidden="false" customHeight="true" outlineLevel="0" collapsed="false">
      <c r="A22" s="216" t="n">
        <v>1125</v>
      </c>
      <c r="B22" s="217" t="s">
        <v>215</v>
      </c>
      <c r="C22" s="221" t="n">
        <v>68333569</v>
      </c>
      <c r="D22" s="216" t="n">
        <v>1125</v>
      </c>
      <c r="E22" s="219" t="s">
        <v>216</v>
      </c>
      <c r="F22" s="220" t="n">
        <f aca="false">C22</f>
        <v>68333569</v>
      </c>
      <c r="H22" s="224"/>
      <c r="I22" s="224"/>
    </row>
    <row r="23" customFormat="false" ht="26.1" hidden="false" customHeight="true" outlineLevel="0" collapsed="false">
      <c r="A23" s="216" t="n">
        <v>1126</v>
      </c>
      <c r="B23" s="217" t="s">
        <v>217</v>
      </c>
      <c r="C23" s="221" t="n">
        <v>138901675</v>
      </c>
      <c r="D23" s="216" t="n">
        <v>1126</v>
      </c>
      <c r="E23" s="219" t="s">
        <v>218</v>
      </c>
      <c r="F23" s="220" t="n">
        <f aca="false">C23</f>
        <v>138901675</v>
      </c>
      <c r="H23" s="224"/>
      <c r="I23" s="224"/>
    </row>
    <row r="24" customFormat="false" ht="26.1" hidden="false" customHeight="true" outlineLevel="0" collapsed="false">
      <c r="A24" s="216" t="n">
        <v>1127</v>
      </c>
      <c r="B24" s="217" t="s">
        <v>219</v>
      </c>
      <c r="C24" s="221" t="n">
        <v>811597190</v>
      </c>
      <c r="D24" s="216" t="n">
        <v>1127</v>
      </c>
      <c r="E24" s="219" t="s">
        <v>220</v>
      </c>
      <c r="F24" s="220" t="n">
        <f aca="false">C24</f>
        <v>811597190</v>
      </c>
      <c r="H24" s="224"/>
      <c r="I24" s="224"/>
    </row>
    <row r="25" customFormat="false" ht="26.1" hidden="false" customHeight="true" outlineLevel="0" collapsed="false">
      <c r="A25" s="216" t="n">
        <v>1128</v>
      </c>
      <c r="B25" s="217" t="s">
        <v>221</v>
      </c>
      <c r="C25" s="221" t="n">
        <v>203454718</v>
      </c>
      <c r="D25" s="216" t="n">
        <v>1128</v>
      </c>
      <c r="E25" s="219" t="s">
        <v>222</v>
      </c>
      <c r="F25" s="220" t="n">
        <f aca="false">C25</f>
        <v>203454718</v>
      </c>
      <c r="H25" s="224"/>
      <c r="I25" s="224"/>
    </row>
    <row r="26" customFormat="false" ht="26.1" hidden="false" customHeight="true" outlineLevel="0" collapsed="false">
      <c r="A26" s="216" t="n">
        <v>1129</v>
      </c>
      <c r="B26" s="217" t="s">
        <v>223</v>
      </c>
      <c r="C26" s="221" t="n">
        <v>59807635</v>
      </c>
      <c r="D26" s="216" t="n">
        <v>1129</v>
      </c>
      <c r="E26" s="219" t="s">
        <v>224</v>
      </c>
      <c r="F26" s="220" t="n">
        <f aca="false">C26</f>
        <v>59807635</v>
      </c>
      <c r="H26" s="224"/>
      <c r="I26" s="224"/>
    </row>
    <row r="27" customFormat="false" ht="26.1" hidden="false" customHeight="true" outlineLevel="0" collapsed="false">
      <c r="A27" s="216" t="n">
        <v>1131</v>
      </c>
      <c r="B27" s="217" t="s">
        <v>225</v>
      </c>
      <c r="C27" s="218" t="n">
        <v>174235555</v>
      </c>
      <c r="D27" s="216" t="n">
        <v>1131</v>
      </c>
      <c r="E27" s="219" t="s">
        <v>226</v>
      </c>
      <c r="F27" s="220" t="n">
        <f aca="false">C27</f>
        <v>174235555</v>
      </c>
      <c r="H27" s="224"/>
      <c r="I27" s="224"/>
    </row>
    <row r="28" customFormat="false" ht="26.1" hidden="false" customHeight="true" outlineLevel="0" collapsed="false">
      <c r="A28" s="216" t="n">
        <v>1132</v>
      </c>
      <c r="B28" s="217" t="s">
        <v>227</v>
      </c>
      <c r="C28" s="221" t="n">
        <v>28169385</v>
      </c>
      <c r="D28" s="216" t="n">
        <v>1132</v>
      </c>
      <c r="E28" s="219" t="s">
        <v>228</v>
      </c>
      <c r="F28" s="220" t="n">
        <f aca="false">C28</f>
        <v>28169385</v>
      </c>
      <c r="H28" s="224"/>
      <c r="I28" s="224"/>
    </row>
    <row r="29" customFormat="false" ht="26.1" hidden="false" customHeight="true" outlineLevel="0" collapsed="false">
      <c r="A29" s="216" t="n">
        <v>1133</v>
      </c>
      <c r="B29" s="217" t="s">
        <v>229</v>
      </c>
      <c r="C29" s="221" t="n">
        <v>752706174</v>
      </c>
      <c r="D29" s="216" t="n">
        <v>1133</v>
      </c>
      <c r="E29" s="219" t="s">
        <v>230</v>
      </c>
      <c r="F29" s="220" t="n">
        <f aca="false">C29</f>
        <v>752706174</v>
      </c>
      <c r="H29" s="224"/>
    </row>
    <row r="30" customFormat="false" ht="26.1" hidden="false" customHeight="true" outlineLevel="0" collapsed="false">
      <c r="A30" s="216" t="n">
        <v>1134</v>
      </c>
      <c r="B30" s="217" t="s">
        <v>231</v>
      </c>
      <c r="C30" s="221" t="n">
        <v>193908589</v>
      </c>
      <c r="D30" s="216" t="n">
        <v>1134</v>
      </c>
      <c r="E30" s="219" t="s">
        <v>232</v>
      </c>
      <c r="F30" s="220" t="n">
        <f aca="false">C30</f>
        <v>193908589</v>
      </c>
      <c r="H30" s="224"/>
    </row>
    <row r="31" customFormat="false" ht="26.1" hidden="false" customHeight="true" outlineLevel="0" collapsed="false">
      <c r="A31" s="216" t="n">
        <v>1135</v>
      </c>
      <c r="B31" s="217" t="s">
        <v>233</v>
      </c>
      <c r="C31" s="221" t="n">
        <v>1015364192</v>
      </c>
      <c r="D31" s="216" t="n">
        <v>1135</v>
      </c>
      <c r="E31" s="219" t="s">
        <v>234</v>
      </c>
      <c r="F31" s="220" t="n">
        <f aca="false">C31</f>
        <v>1015364192</v>
      </c>
      <c r="H31" s="224"/>
      <c r="I31" s="224"/>
    </row>
    <row r="32" customFormat="false" ht="26.1" hidden="false" customHeight="true" outlineLevel="0" collapsed="false">
      <c r="A32" s="216" t="n">
        <v>1136</v>
      </c>
      <c r="B32" s="217" t="s">
        <v>235</v>
      </c>
      <c r="C32" s="221" t="n">
        <v>530437908</v>
      </c>
      <c r="D32" s="216" t="n">
        <v>1136</v>
      </c>
      <c r="E32" s="219" t="s">
        <v>236</v>
      </c>
      <c r="F32" s="220" t="n">
        <f aca="false">C32</f>
        <v>530437908</v>
      </c>
      <c r="H32" s="224"/>
      <c r="I32" s="224"/>
    </row>
    <row r="33" customFormat="false" ht="26.1" hidden="false" customHeight="true" outlineLevel="0" collapsed="false">
      <c r="A33" s="216" t="n">
        <v>1137</v>
      </c>
      <c r="B33" s="217" t="s">
        <v>237</v>
      </c>
      <c r="C33" s="221" t="n">
        <v>321911200</v>
      </c>
      <c r="D33" s="216" t="n">
        <v>1137</v>
      </c>
      <c r="E33" s="219" t="s">
        <v>238</v>
      </c>
      <c r="F33" s="220" t="n">
        <f aca="false">C33</f>
        <v>321911200</v>
      </c>
      <c r="H33" s="224"/>
      <c r="I33" s="224"/>
    </row>
    <row r="34" customFormat="false" ht="26.1" hidden="false" customHeight="true" outlineLevel="0" collapsed="false">
      <c r="A34" s="216" t="n">
        <v>1138</v>
      </c>
      <c r="B34" s="236" t="s">
        <v>239</v>
      </c>
      <c r="C34" s="221" t="n">
        <v>115563324</v>
      </c>
      <c r="D34" s="216" t="n">
        <v>1138</v>
      </c>
      <c r="E34" s="219" t="s">
        <v>240</v>
      </c>
      <c r="F34" s="220" t="n">
        <f aca="false">C34</f>
        <v>115563324</v>
      </c>
      <c r="H34" s="224"/>
      <c r="I34" s="224"/>
    </row>
    <row r="35" customFormat="false" ht="26.1" hidden="false" customHeight="true" outlineLevel="0" collapsed="false">
      <c r="A35" s="216" t="n">
        <v>1139</v>
      </c>
      <c r="B35" s="217" t="s">
        <v>241</v>
      </c>
      <c r="C35" s="221" t="n">
        <v>68890073</v>
      </c>
      <c r="D35" s="216" t="n">
        <v>1139</v>
      </c>
      <c r="E35" s="219" t="s">
        <v>242</v>
      </c>
      <c r="F35" s="220" t="n">
        <f aca="false">C35</f>
        <v>68890073</v>
      </c>
      <c r="H35" s="224"/>
      <c r="I35" s="224"/>
    </row>
    <row r="36" customFormat="false" ht="26.1" hidden="false" customHeight="true" outlineLevel="0" collapsed="false">
      <c r="A36" s="216" t="n">
        <v>1141</v>
      </c>
      <c r="B36" s="217" t="s">
        <v>243</v>
      </c>
      <c r="C36" s="221" t="n">
        <v>703026143</v>
      </c>
      <c r="D36" s="216" t="n">
        <v>1141</v>
      </c>
      <c r="E36" s="219" t="s">
        <v>244</v>
      </c>
      <c r="F36" s="220" t="n">
        <f aca="false">C36</f>
        <v>703026143</v>
      </c>
      <c r="H36" s="224"/>
      <c r="I36" s="224"/>
    </row>
    <row r="37" customFormat="false" ht="26.1" hidden="false" customHeight="true" outlineLevel="0" collapsed="false">
      <c r="A37" s="216" t="n">
        <v>1142</v>
      </c>
      <c r="B37" s="217" t="s">
        <v>245</v>
      </c>
      <c r="C37" s="221" t="n">
        <v>69252006</v>
      </c>
      <c r="D37" s="216" t="n">
        <v>1142</v>
      </c>
      <c r="E37" s="219" t="s">
        <v>246</v>
      </c>
      <c r="F37" s="220" t="n">
        <f aca="false">C37</f>
        <v>69252006</v>
      </c>
      <c r="H37" s="224"/>
      <c r="I37" s="224"/>
    </row>
    <row r="38" customFormat="false" ht="26.1" hidden="false" customHeight="true" outlineLevel="0" collapsed="false">
      <c r="A38" s="216" t="n">
        <v>1143</v>
      </c>
      <c r="B38" s="217" t="s">
        <v>247</v>
      </c>
      <c r="C38" s="221" t="n">
        <v>89076881</v>
      </c>
      <c r="D38" s="216" t="n">
        <v>1143</v>
      </c>
      <c r="E38" s="219" t="s">
        <v>248</v>
      </c>
      <c r="F38" s="220" t="n">
        <f aca="false">C38</f>
        <v>89076881</v>
      </c>
      <c r="H38" s="224"/>
      <c r="I38" s="224"/>
    </row>
    <row r="39" customFormat="false" ht="26.1" hidden="false" customHeight="true" outlineLevel="0" collapsed="false">
      <c r="A39" s="216" t="n">
        <v>1144</v>
      </c>
      <c r="B39" s="217" t="s">
        <v>249</v>
      </c>
      <c r="C39" s="221" t="n">
        <v>344122228</v>
      </c>
      <c r="D39" s="216" t="n">
        <v>1144</v>
      </c>
      <c r="E39" s="219" t="s">
        <v>250</v>
      </c>
      <c r="F39" s="220" t="n">
        <f aca="false">C39</f>
        <v>344122228</v>
      </c>
      <c r="H39" s="224"/>
      <c r="I39" s="224"/>
      <c r="J39" s="224"/>
    </row>
    <row r="40" customFormat="false" ht="26.1" hidden="false" customHeight="true" outlineLevel="0" collapsed="false">
      <c r="A40" s="216" t="n">
        <v>1169</v>
      </c>
      <c r="B40" s="217" t="s">
        <v>251</v>
      </c>
      <c r="C40" s="221" t="n">
        <v>3182870571</v>
      </c>
      <c r="D40" s="216" t="n">
        <v>1169</v>
      </c>
      <c r="E40" s="219" t="s">
        <v>252</v>
      </c>
      <c r="F40" s="220" t="n">
        <f aca="false">C40</f>
        <v>3182870571</v>
      </c>
      <c r="H40" s="224"/>
      <c r="I40" s="224"/>
    </row>
    <row r="41" customFormat="false" ht="26.1" hidden="false" customHeight="true" outlineLevel="0" collapsed="false">
      <c r="A41" s="216"/>
      <c r="B41" s="223"/>
      <c r="C41" s="220"/>
      <c r="D41" s="216"/>
      <c r="E41" s="219"/>
      <c r="F41" s="220"/>
      <c r="H41" s="224"/>
      <c r="I41" s="224"/>
    </row>
    <row r="42" customFormat="false" ht="26.1" hidden="false" customHeight="true" outlineLevel="0" collapsed="false">
      <c r="A42" s="237" t="s">
        <v>253</v>
      </c>
      <c r="B42" s="238" t="s">
        <v>254</v>
      </c>
      <c r="C42" s="239" t="n">
        <f aca="false">SUM(C43:C51)</f>
        <v>10217051052</v>
      </c>
      <c r="D42" s="237" t="s">
        <v>253</v>
      </c>
      <c r="E42" s="240" t="s">
        <v>255</v>
      </c>
      <c r="F42" s="239" t="n">
        <f aca="false">C42</f>
        <v>10217051052</v>
      </c>
      <c r="I42" s="224"/>
    </row>
    <row r="43" customFormat="false" ht="26.1" hidden="false" customHeight="true" outlineLevel="0" collapsed="false">
      <c r="A43" s="216" t="n">
        <v>1171</v>
      </c>
      <c r="B43" s="217" t="s">
        <v>256</v>
      </c>
      <c r="C43" s="221" t="n">
        <v>2936905659</v>
      </c>
      <c r="D43" s="216" t="n">
        <v>1171</v>
      </c>
      <c r="E43" s="219" t="s">
        <v>257</v>
      </c>
      <c r="F43" s="220" t="n">
        <f aca="false">C43</f>
        <v>2936905659</v>
      </c>
      <c r="H43" s="224"/>
    </row>
    <row r="44" customFormat="false" ht="26.1" hidden="false" customHeight="true" outlineLevel="0" collapsed="false">
      <c r="A44" s="216" t="n">
        <v>1172</v>
      </c>
      <c r="B44" s="217" t="s">
        <v>258</v>
      </c>
      <c r="C44" s="221" t="n">
        <v>31309356</v>
      </c>
      <c r="D44" s="216" t="n">
        <v>1172</v>
      </c>
      <c r="E44" s="219" t="s">
        <v>259</v>
      </c>
      <c r="F44" s="220" t="n">
        <f aca="false">C44</f>
        <v>31309356</v>
      </c>
      <c r="H44" s="224"/>
    </row>
    <row r="45" customFormat="false" ht="26.1" hidden="false" customHeight="true" outlineLevel="0" collapsed="false">
      <c r="A45" s="216" t="n">
        <v>1173</v>
      </c>
      <c r="B45" s="217" t="s">
        <v>260</v>
      </c>
      <c r="C45" s="221" t="n">
        <v>52988707</v>
      </c>
      <c r="D45" s="216" t="n">
        <v>1173</v>
      </c>
      <c r="E45" s="219" t="s">
        <v>261</v>
      </c>
      <c r="F45" s="220" t="n">
        <f aca="false">C45</f>
        <v>52988707</v>
      </c>
      <c r="H45" s="224"/>
    </row>
    <row r="46" customFormat="false" ht="26.1" hidden="false" customHeight="true" outlineLevel="0" collapsed="false">
      <c r="A46" s="216" t="n">
        <v>1174</v>
      </c>
      <c r="B46" s="217" t="s">
        <v>262</v>
      </c>
      <c r="C46" s="221" t="n">
        <v>61586339</v>
      </c>
      <c r="D46" s="216" t="n">
        <v>1174</v>
      </c>
      <c r="E46" s="219" t="s">
        <v>263</v>
      </c>
      <c r="F46" s="220" t="n">
        <f aca="false">C46</f>
        <v>61586339</v>
      </c>
      <c r="H46" s="224"/>
    </row>
    <row r="47" customFormat="false" ht="26.1" hidden="false" customHeight="true" outlineLevel="0" collapsed="false">
      <c r="A47" s="216" t="n">
        <v>1175</v>
      </c>
      <c r="B47" s="217" t="s">
        <v>264</v>
      </c>
      <c r="C47" s="221" t="n">
        <v>650807150</v>
      </c>
      <c r="D47" s="216" t="n">
        <v>1175</v>
      </c>
      <c r="E47" s="219" t="s">
        <v>265</v>
      </c>
      <c r="F47" s="220" t="n">
        <f aca="false">C47</f>
        <v>650807150</v>
      </c>
      <c r="H47" s="224"/>
    </row>
    <row r="48" customFormat="false" ht="26.1" hidden="false" customHeight="true" outlineLevel="0" collapsed="false">
      <c r="A48" s="216" t="n">
        <v>1176</v>
      </c>
      <c r="B48" s="236" t="s">
        <v>266</v>
      </c>
      <c r="C48" s="221" t="n">
        <v>3305637091</v>
      </c>
      <c r="D48" s="216" t="n">
        <v>1176</v>
      </c>
      <c r="E48" s="219" t="s">
        <v>267</v>
      </c>
      <c r="F48" s="220" t="n">
        <f aca="false">C48</f>
        <v>3305637091</v>
      </c>
      <c r="H48" s="224"/>
    </row>
    <row r="49" customFormat="false" ht="26.1" hidden="false" customHeight="true" outlineLevel="0" collapsed="false">
      <c r="A49" s="216" t="n">
        <v>1177</v>
      </c>
      <c r="B49" s="217" t="s">
        <v>268</v>
      </c>
      <c r="C49" s="221" t="n">
        <v>187654924</v>
      </c>
      <c r="D49" s="216" t="n">
        <v>1177</v>
      </c>
      <c r="E49" s="219" t="s">
        <v>269</v>
      </c>
      <c r="F49" s="220" t="n">
        <f aca="false">C49</f>
        <v>187654924</v>
      </c>
      <c r="H49" s="224"/>
    </row>
    <row r="50" customFormat="false" ht="26.1" hidden="false" customHeight="true" outlineLevel="0" collapsed="false">
      <c r="A50" s="216" t="n">
        <v>1178</v>
      </c>
      <c r="B50" s="217" t="s">
        <v>270</v>
      </c>
      <c r="C50" s="221" t="n">
        <v>102564125</v>
      </c>
      <c r="D50" s="216" t="n">
        <v>1178</v>
      </c>
      <c r="E50" s="219" t="s">
        <v>271</v>
      </c>
      <c r="F50" s="220" t="n">
        <f aca="false">C50</f>
        <v>102564125</v>
      </c>
      <c r="H50" s="224"/>
    </row>
    <row r="51" customFormat="false" ht="26.1" hidden="false" customHeight="true" outlineLevel="0" collapsed="false">
      <c r="A51" s="216" t="n">
        <v>1199</v>
      </c>
      <c r="B51" s="217" t="s">
        <v>272</v>
      </c>
      <c r="C51" s="218" t="n">
        <v>2887597701</v>
      </c>
      <c r="D51" s="216" t="n">
        <v>1199</v>
      </c>
      <c r="E51" s="219" t="s">
        <v>273</v>
      </c>
      <c r="F51" s="220" t="n">
        <f aca="false">C51</f>
        <v>2887597701</v>
      </c>
      <c r="H51" s="224"/>
    </row>
    <row r="52" customFormat="false" ht="26.1" hidden="false" customHeight="true" outlineLevel="0" collapsed="false">
      <c r="A52" s="216"/>
      <c r="B52" s="223"/>
      <c r="C52" s="220"/>
      <c r="D52" s="216"/>
      <c r="E52" s="219"/>
      <c r="F52" s="220"/>
      <c r="H52" s="224"/>
    </row>
    <row r="53" customFormat="false" ht="26.1" hidden="false" customHeight="true" outlineLevel="0" collapsed="false">
      <c r="A53" s="237" t="s">
        <v>274</v>
      </c>
      <c r="B53" s="238" t="s">
        <v>275</v>
      </c>
      <c r="C53" s="239" t="n">
        <f aca="false">SUM(C54:C62)</f>
        <v>3031919451</v>
      </c>
      <c r="D53" s="237" t="s">
        <v>274</v>
      </c>
      <c r="E53" s="240" t="s">
        <v>276</v>
      </c>
      <c r="F53" s="239" t="n">
        <f aca="false">C53</f>
        <v>3031919451</v>
      </c>
      <c r="H53" s="224"/>
    </row>
    <row r="54" customFormat="false" ht="26.1" hidden="false" customHeight="true" outlineLevel="0" collapsed="false">
      <c r="A54" s="216" t="n">
        <v>1202</v>
      </c>
      <c r="B54" s="217" t="s">
        <v>209</v>
      </c>
      <c r="C54" s="221" t="n">
        <v>238045187</v>
      </c>
      <c r="D54" s="216" t="n">
        <v>1202</v>
      </c>
      <c r="E54" s="219" t="s">
        <v>210</v>
      </c>
      <c r="F54" s="220" t="n">
        <f aca="false">C54</f>
        <v>238045187</v>
      </c>
      <c r="H54" s="224"/>
    </row>
    <row r="55" customFormat="false" ht="26.1" hidden="false" customHeight="true" outlineLevel="0" collapsed="false">
      <c r="A55" s="216" t="n">
        <v>1204</v>
      </c>
      <c r="B55" s="217" t="s">
        <v>213</v>
      </c>
      <c r="C55" s="221" t="n">
        <v>549478440</v>
      </c>
      <c r="D55" s="216" t="n">
        <v>1204</v>
      </c>
      <c r="E55" s="219" t="s">
        <v>214</v>
      </c>
      <c r="F55" s="220" t="n">
        <f aca="false">C55</f>
        <v>549478440</v>
      </c>
    </row>
    <row r="56" customFormat="false" ht="26.1" hidden="false" customHeight="true" outlineLevel="0" collapsed="false">
      <c r="A56" s="216" t="n">
        <v>1205</v>
      </c>
      <c r="B56" s="217" t="s">
        <v>277</v>
      </c>
      <c r="C56" s="221" t="n">
        <v>47609919</v>
      </c>
      <c r="D56" s="216" t="n">
        <v>1205</v>
      </c>
      <c r="E56" s="219" t="s">
        <v>216</v>
      </c>
      <c r="F56" s="220" t="n">
        <f aca="false">C56</f>
        <v>47609919</v>
      </c>
      <c r="H56" s="224"/>
    </row>
    <row r="57" customFormat="false" ht="26.1" hidden="false" customHeight="true" outlineLevel="0" collapsed="false">
      <c r="A57" s="216" t="n">
        <v>1206</v>
      </c>
      <c r="B57" s="217" t="s">
        <v>217</v>
      </c>
      <c r="C57" s="221" t="n">
        <v>198626863</v>
      </c>
      <c r="D57" s="216" t="n">
        <v>1206</v>
      </c>
      <c r="E57" s="219" t="s">
        <v>278</v>
      </c>
      <c r="F57" s="220" t="n">
        <f aca="false">C57</f>
        <v>198626863</v>
      </c>
      <c r="H57" s="224"/>
    </row>
    <row r="58" customFormat="false" ht="26.1" hidden="false" customHeight="true" outlineLevel="0" collapsed="false">
      <c r="A58" s="216" t="n">
        <v>1207</v>
      </c>
      <c r="B58" s="217" t="s">
        <v>219</v>
      </c>
      <c r="C58" s="221" t="n">
        <v>1180395384</v>
      </c>
      <c r="D58" s="216" t="n">
        <v>1207</v>
      </c>
      <c r="E58" s="219" t="s">
        <v>220</v>
      </c>
      <c r="F58" s="220" t="n">
        <f aca="false">C58</f>
        <v>1180395384</v>
      </c>
      <c r="H58" s="224"/>
    </row>
    <row r="59" customFormat="false" ht="26.1" hidden="false" customHeight="true" outlineLevel="0" collapsed="false">
      <c r="A59" s="216" t="n">
        <v>1208</v>
      </c>
      <c r="B59" s="217" t="s">
        <v>221</v>
      </c>
      <c r="C59" s="221" t="n">
        <v>617336589</v>
      </c>
      <c r="D59" s="216" t="n">
        <v>1208</v>
      </c>
      <c r="E59" s="219" t="s">
        <v>222</v>
      </c>
      <c r="F59" s="220" t="n">
        <f aca="false">C59</f>
        <v>617336589</v>
      </c>
    </row>
    <row r="60" customFormat="false" ht="26.1" hidden="false" customHeight="true" outlineLevel="0" collapsed="false">
      <c r="A60" s="216" t="n">
        <v>1209</v>
      </c>
      <c r="B60" s="217" t="s">
        <v>229</v>
      </c>
      <c r="C60" s="221" t="n">
        <v>78070663</v>
      </c>
      <c r="D60" s="216" t="n">
        <v>1209</v>
      </c>
      <c r="E60" s="219" t="s">
        <v>279</v>
      </c>
      <c r="F60" s="220" t="n">
        <f aca="false">C60</f>
        <v>78070663</v>
      </c>
    </row>
    <row r="61" customFormat="false" ht="26.1" hidden="false" customHeight="true" outlineLevel="0" collapsed="false">
      <c r="A61" s="216" t="n">
        <v>1213</v>
      </c>
      <c r="B61" s="241" t="s">
        <v>280</v>
      </c>
      <c r="C61" s="221" t="n">
        <v>16526</v>
      </c>
      <c r="D61" s="216" t="n">
        <v>1213</v>
      </c>
      <c r="E61" s="219" t="s">
        <v>281</v>
      </c>
      <c r="F61" s="220" t="n">
        <f aca="false">C61</f>
        <v>16526</v>
      </c>
    </row>
    <row r="62" customFormat="false" ht="26.1" hidden="false" customHeight="true" outlineLevel="0" collapsed="false">
      <c r="A62" s="216" t="n">
        <v>1219</v>
      </c>
      <c r="B62" s="217" t="s">
        <v>251</v>
      </c>
      <c r="C62" s="221" t="n">
        <v>122339880</v>
      </c>
      <c r="D62" s="216" t="n">
        <v>1219</v>
      </c>
      <c r="E62" s="219" t="s">
        <v>252</v>
      </c>
      <c r="F62" s="220" t="n">
        <f aca="false">C62</f>
        <v>122339880</v>
      </c>
    </row>
    <row r="63" customFormat="false" ht="26.1" hidden="false" customHeight="true" outlineLevel="0" collapsed="false">
      <c r="A63" s="242"/>
      <c r="B63" s="243"/>
      <c r="C63" s="220"/>
      <c r="D63" s="216"/>
      <c r="E63" s="219"/>
      <c r="F63" s="220"/>
    </row>
    <row r="64" s="244" customFormat="true" ht="26.1" hidden="false" customHeight="true" outlineLevel="0" collapsed="false">
      <c r="A64" s="237" t="n">
        <v>1290</v>
      </c>
      <c r="B64" s="238" t="s">
        <v>282</v>
      </c>
      <c r="C64" s="239" t="n">
        <f aca="false">SUM(C65:C66)</f>
        <v>431888437</v>
      </c>
      <c r="D64" s="237" t="n">
        <v>1290</v>
      </c>
      <c r="E64" s="240" t="s">
        <v>283</v>
      </c>
      <c r="F64" s="239" t="n">
        <f aca="false">C64</f>
        <v>431888437</v>
      </c>
      <c r="H64" s="194"/>
      <c r="I64" s="194"/>
      <c r="J64" s="194"/>
      <c r="K64" s="245"/>
    </row>
    <row r="65" s="244" customFormat="true" ht="26.1" hidden="false" customHeight="true" outlineLevel="0" collapsed="false">
      <c r="A65" s="216" t="n">
        <v>1291</v>
      </c>
      <c r="B65" s="217" t="s">
        <v>284</v>
      </c>
      <c r="C65" s="221" t="n">
        <v>4445496</v>
      </c>
      <c r="D65" s="216" t="n">
        <v>1291</v>
      </c>
      <c r="E65" s="219" t="s">
        <v>285</v>
      </c>
      <c r="F65" s="220" t="n">
        <f aca="false">C65</f>
        <v>4445496</v>
      </c>
      <c r="H65" s="194"/>
      <c r="I65" s="194"/>
      <c r="J65" s="194"/>
      <c r="K65" s="245"/>
    </row>
    <row r="66" customFormat="false" ht="26.1" hidden="false" customHeight="true" outlineLevel="0" collapsed="false">
      <c r="A66" s="216" t="n">
        <v>1292</v>
      </c>
      <c r="B66" s="217" t="s">
        <v>286</v>
      </c>
      <c r="C66" s="221" t="n">
        <v>427442941</v>
      </c>
      <c r="D66" s="216" t="n">
        <v>1292</v>
      </c>
      <c r="E66" s="219" t="s">
        <v>287</v>
      </c>
      <c r="F66" s="220" t="n">
        <f aca="false">C66</f>
        <v>427442941</v>
      </c>
    </row>
    <row r="67" customFormat="false" ht="26.1" hidden="false" customHeight="true" outlineLevel="0" collapsed="false">
      <c r="A67" s="246"/>
      <c r="B67" s="247"/>
      <c r="C67" s="220"/>
      <c r="D67" s="216"/>
      <c r="E67" s="219"/>
      <c r="F67" s="220"/>
    </row>
    <row r="68" customFormat="false" ht="26.1" hidden="false" customHeight="true" outlineLevel="0" collapsed="false">
      <c r="A68" s="225" t="n">
        <v>1300</v>
      </c>
      <c r="B68" s="226" t="s">
        <v>288</v>
      </c>
      <c r="C68" s="248" t="n">
        <f aca="false">C69+C86+C94+C112</f>
        <v>41724433995</v>
      </c>
      <c r="D68" s="225" t="n">
        <v>1300</v>
      </c>
      <c r="E68" s="227" t="s">
        <v>289</v>
      </c>
      <c r="F68" s="207" t="n">
        <f aca="false">C68</f>
        <v>41724433995</v>
      </c>
    </row>
    <row r="69" customFormat="false" ht="26.1" hidden="false" customHeight="true" outlineLevel="0" collapsed="false">
      <c r="A69" s="249" t="s">
        <v>290</v>
      </c>
      <c r="B69" s="250" t="s">
        <v>291</v>
      </c>
      <c r="C69" s="234" t="n">
        <f aca="false">SUM(C70:C84)</f>
        <v>13912885311</v>
      </c>
      <c r="D69" s="249" t="s">
        <v>290</v>
      </c>
      <c r="E69" s="251" t="s">
        <v>292</v>
      </c>
      <c r="F69" s="252" t="n">
        <f aca="false">C69</f>
        <v>13912885311</v>
      </c>
    </row>
    <row r="70" customFormat="false" ht="26.1" hidden="false" customHeight="true" outlineLevel="0" collapsed="false">
      <c r="A70" s="216" t="s">
        <v>293</v>
      </c>
      <c r="B70" s="217" t="s">
        <v>294</v>
      </c>
      <c r="C70" s="221" t="n">
        <v>3071275007</v>
      </c>
      <c r="D70" s="216" t="s">
        <v>293</v>
      </c>
      <c r="E70" s="219" t="s">
        <v>295</v>
      </c>
      <c r="F70" s="220" t="n">
        <f aca="false">C70</f>
        <v>3071275007</v>
      </c>
    </row>
    <row r="71" customFormat="false" ht="26.1" hidden="false" customHeight="true" outlineLevel="0" collapsed="false">
      <c r="A71" s="216" t="s">
        <v>296</v>
      </c>
      <c r="B71" s="217" t="s">
        <v>297</v>
      </c>
      <c r="C71" s="221" t="n">
        <v>366227328</v>
      </c>
      <c r="D71" s="216" t="s">
        <v>296</v>
      </c>
      <c r="E71" s="219" t="s">
        <v>298</v>
      </c>
      <c r="F71" s="220" t="n">
        <f aca="false">C71</f>
        <v>366227328</v>
      </c>
    </row>
    <row r="72" customFormat="false" ht="26.1" hidden="false" customHeight="true" outlineLevel="0" collapsed="false">
      <c r="A72" s="216" t="s">
        <v>299</v>
      </c>
      <c r="B72" s="217" t="s">
        <v>300</v>
      </c>
      <c r="C72" s="221" t="n">
        <v>1741741498</v>
      </c>
      <c r="D72" s="216" t="s">
        <v>299</v>
      </c>
      <c r="E72" s="219" t="s">
        <v>301</v>
      </c>
      <c r="F72" s="220" t="n">
        <f aca="false">C72</f>
        <v>1741741498</v>
      </c>
    </row>
    <row r="73" customFormat="false" ht="26.1" hidden="false" customHeight="true" outlineLevel="0" collapsed="false">
      <c r="A73" s="216" t="s">
        <v>302</v>
      </c>
      <c r="B73" s="217" t="s">
        <v>303</v>
      </c>
      <c r="C73" s="221" t="n">
        <v>598907061</v>
      </c>
      <c r="D73" s="216" t="s">
        <v>302</v>
      </c>
      <c r="E73" s="219" t="s">
        <v>304</v>
      </c>
      <c r="F73" s="220" t="n">
        <f aca="false">C73</f>
        <v>598907061</v>
      </c>
    </row>
    <row r="74" customFormat="false" ht="26.1" hidden="false" customHeight="true" outlineLevel="0" collapsed="false">
      <c r="A74" s="216" t="s">
        <v>305</v>
      </c>
      <c r="B74" s="253" t="s">
        <v>306</v>
      </c>
      <c r="C74" s="221" t="n">
        <v>359958008</v>
      </c>
      <c r="D74" s="216" t="s">
        <v>305</v>
      </c>
      <c r="E74" s="219" t="s">
        <v>307</v>
      </c>
      <c r="F74" s="220" t="n">
        <f aca="false">C74</f>
        <v>359958008</v>
      </c>
    </row>
    <row r="75" customFormat="false" ht="26.1" hidden="false" customHeight="true" outlineLevel="0" collapsed="false">
      <c r="A75" s="216" t="s">
        <v>308</v>
      </c>
      <c r="B75" s="217" t="s">
        <v>309</v>
      </c>
      <c r="C75" s="221" t="n">
        <v>263747925</v>
      </c>
      <c r="D75" s="216" t="s">
        <v>308</v>
      </c>
      <c r="E75" s="219" t="s">
        <v>310</v>
      </c>
      <c r="F75" s="220" t="n">
        <f aca="false">C75</f>
        <v>263747925</v>
      </c>
    </row>
    <row r="76" customFormat="false" ht="26.1" hidden="false" customHeight="true" outlineLevel="0" collapsed="false">
      <c r="A76" s="216" t="s">
        <v>311</v>
      </c>
      <c r="B76" s="217" t="s">
        <v>312</v>
      </c>
      <c r="C76" s="221" t="n">
        <v>236573298</v>
      </c>
      <c r="D76" s="216" t="s">
        <v>311</v>
      </c>
      <c r="E76" s="219" t="s">
        <v>313</v>
      </c>
      <c r="F76" s="220" t="n">
        <f aca="false">C76</f>
        <v>236573298</v>
      </c>
    </row>
    <row r="77" s="258" customFormat="true" ht="26.1" hidden="false" customHeight="true" outlineLevel="0" collapsed="false">
      <c r="A77" s="254" t="s">
        <v>314</v>
      </c>
      <c r="B77" s="255" t="s">
        <v>315</v>
      </c>
      <c r="C77" s="256" t="n">
        <v>869164</v>
      </c>
      <c r="D77" s="254" t="s">
        <v>314</v>
      </c>
      <c r="E77" s="257" t="s">
        <v>316</v>
      </c>
      <c r="F77" s="220" t="n">
        <f aca="false">C77</f>
        <v>869164</v>
      </c>
      <c r="H77" s="259"/>
      <c r="I77" s="259"/>
      <c r="J77" s="259"/>
      <c r="K77" s="259"/>
    </row>
    <row r="78" customFormat="false" ht="26.1" hidden="false" customHeight="true" outlineLevel="0" collapsed="false">
      <c r="A78" s="216" t="s">
        <v>317</v>
      </c>
      <c r="B78" s="217" t="s">
        <v>318</v>
      </c>
      <c r="C78" s="221" t="n">
        <v>338618494</v>
      </c>
      <c r="D78" s="216" t="s">
        <v>317</v>
      </c>
      <c r="E78" s="219" t="s">
        <v>319</v>
      </c>
      <c r="F78" s="220" t="n">
        <f aca="false">C78</f>
        <v>338618494</v>
      </c>
    </row>
    <row r="79" customFormat="false" ht="26.1" hidden="false" customHeight="true" outlineLevel="0" collapsed="false">
      <c r="A79" s="216" t="s">
        <v>320</v>
      </c>
      <c r="B79" s="217" t="s">
        <v>321</v>
      </c>
      <c r="C79" s="221" t="n">
        <v>2602345909</v>
      </c>
      <c r="D79" s="216" t="s">
        <v>320</v>
      </c>
      <c r="E79" s="219" t="s">
        <v>322</v>
      </c>
      <c r="F79" s="220" t="n">
        <f aca="false">C79</f>
        <v>2602345909</v>
      </c>
    </row>
    <row r="80" customFormat="false" ht="26.1" hidden="false" customHeight="true" outlineLevel="0" collapsed="false">
      <c r="A80" s="216" t="s">
        <v>323</v>
      </c>
      <c r="B80" s="236" t="s">
        <v>221</v>
      </c>
      <c r="C80" s="221" t="n">
        <v>50918988</v>
      </c>
      <c r="D80" s="216" t="s">
        <v>323</v>
      </c>
      <c r="E80" s="219" t="s">
        <v>222</v>
      </c>
      <c r="F80" s="220" t="n">
        <f aca="false">C80</f>
        <v>50918988</v>
      </c>
    </row>
    <row r="81" customFormat="false" ht="26.1" hidden="false" customHeight="true" outlineLevel="0" collapsed="false">
      <c r="A81" s="216" t="s">
        <v>324</v>
      </c>
      <c r="B81" s="217" t="s">
        <v>217</v>
      </c>
      <c r="C81" s="221" t="n">
        <v>38080126</v>
      </c>
      <c r="D81" s="216" t="s">
        <v>324</v>
      </c>
      <c r="E81" s="219" t="s">
        <v>325</v>
      </c>
      <c r="F81" s="220" t="n">
        <f aca="false">C81</f>
        <v>38080126</v>
      </c>
    </row>
    <row r="82" customFormat="false" ht="26.1" hidden="false" customHeight="true" outlineLevel="0" collapsed="false">
      <c r="A82" s="216" t="s">
        <v>326</v>
      </c>
      <c r="B82" s="217" t="s">
        <v>241</v>
      </c>
      <c r="C82" s="221" t="n">
        <v>5371091</v>
      </c>
      <c r="D82" s="216" t="s">
        <v>326</v>
      </c>
      <c r="E82" s="219" t="s">
        <v>242</v>
      </c>
      <c r="F82" s="220" t="n">
        <f aca="false">C82</f>
        <v>5371091</v>
      </c>
    </row>
    <row r="83" customFormat="false" ht="26.1" hidden="false" customHeight="true" outlineLevel="0" collapsed="false">
      <c r="A83" s="216" t="s">
        <v>327</v>
      </c>
      <c r="B83" s="217" t="s">
        <v>243</v>
      </c>
      <c r="C83" s="221" t="n">
        <v>40184192</v>
      </c>
      <c r="D83" s="216" t="s">
        <v>327</v>
      </c>
      <c r="E83" s="219" t="s">
        <v>244</v>
      </c>
      <c r="F83" s="220" t="n">
        <f aca="false">C83</f>
        <v>40184192</v>
      </c>
    </row>
    <row r="84" customFormat="false" ht="26.1" hidden="false" customHeight="true" outlineLevel="0" collapsed="false">
      <c r="A84" s="216" t="s">
        <v>328</v>
      </c>
      <c r="B84" s="217" t="s">
        <v>251</v>
      </c>
      <c r="C84" s="221" t="n">
        <v>4198067222</v>
      </c>
      <c r="D84" s="216" t="s">
        <v>328</v>
      </c>
      <c r="E84" s="219" t="s">
        <v>252</v>
      </c>
      <c r="F84" s="220" t="n">
        <f aca="false">C84</f>
        <v>4198067222</v>
      </c>
    </row>
    <row r="85" customFormat="false" ht="26.1" hidden="false" customHeight="true" outlineLevel="0" collapsed="false">
      <c r="A85" s="216"/>
      <c r="B85" s="223"/>
      <c r="C85" s="220"/>
      <c r="D85" s="216"/>
      <c r="E85" s="219"/>
      <c r="F85" s="220"/>
    </row>
    <row r="86" customFormat="false" ht="26.1" hidden="false" customHeight="true" outlineLevel="0" collapsed="false">
      <c r="A86" s="237" t="s">
        <v>329</v>
      </c>
      <c r="B86" s="260" t="s">
        <v>330</v>
      </c>
      <c r="C86" s="261" t="n">
        <f aca="false">SUM(C87:C92)</f>
        <v>4548124098</v>
      </c>
      <c r="D86" s="237" t="s">
        <v>329</v>
      </c>
      <c r="E86" s="240" t="s">
        <v>331</v>
      </c>
      <c r="F86" s="239" t="n">
        <f aca="false">C86</f>
        <v>4548124098</v>
      </c>
    </row>
    <row r="87" customFormat="false" ht="26.1" hidden="false" customHeight="true" outlineLevel="0" collapsed="false">
      <c r="A87" s="216" t="s">
        <v>332</v>
      </c>
      <c r="B87" s="217" t="s">
        <v>333</v>
      </c>
      <c r="C87" s="221" t="n">
        <v>646294526</v>
      </c>
      <c r="D87" s="216" t="s">
        <v>332</v>
      </c>
      <c r="E87" s="219" t="s">
        <v>334</v>
      </c>
      <c r="F87" s="220" t="n">
        <f aca="false">C87</f>
        <v>646294526</v>
      </c>
    </row>
    <row r="88" customFormat="false" ht="26.1" hidden="false" customHeight="true" outlineLevel="0" collapsed="false">
      <c r="A88" s="216" t="s">
        <v>335</v>
      </c>
      <c r="B88" s="217" t="s">
        <v>336</v>
      </c>
      <c r="C88" s="221" t="n">
        <v>2442137412</v>
      </c>
      <c r="D88" s="216" t="s">
        <v>335</v>
      </c>
      <c r="E88" s="219" t="s">
        <v>337</v>
      </c>
      <c r="F88" s="220" t="n">
        <f aca="false">C88</f>
        <v>2442137412</v>
      </c>
    </row>
    <row r="89" customFormat="false" ht="26.1" hidden="false" customHeight="true" outlineLevel="0" collapsed="false">
      <c r="A89" s="216" t="s">
        <v>338</v>
      </c>
      <c r="B89" s="217" t="s">
        <v>339</v>
      </c>
      <c r="C89" s="221" t="n">
        <v>1006828042</v>
      </c>
      <c r="D89" s="216" t="s">
        <v>338</v>
      </c>
      <c r="E89" s="219" t="s">
        <v>279</v>
      </c>
      <c r="F89" s="220" t="n">
        <f aca="false">C89</f>
        <v>1006828042</v>
      </c>
    </row>
    <row r="90" customFormat="false" ht="26.1" hidden="false" customHeight="true" outlineLevel="0" collapsed="false">
      <c r="A90" s="216" t="s">
        <v>340</v>
      </c>
      <c r="B90" s="217" t="s">
        <v>221</v>
      </c>
      <c r="C90" s="221" t="n">
        <v>84045480</v>
      </c>
      <c r="D90" s="216" t="s">
        <v>340</v>
      </c>
      <c r="E90" s="219" t="s">
        <v>222</v>
      </c>
      <c r="F90" s="220" t="n">
        <f aca="false">C90</f>
        <v>84045480</v>
      </c>
    </row>
    <row r="91" customFormat="false" ht="26.1" hidden="false" customHeight="true" outlineLevel="0" collapsed="false">
      <c r="A91" s="216" t="s">
        <v>341</v>
      </c>
      <c r="B91" s="217" t="s">
        <v>217</v>
      </c>
      <c r="C91" s="221" t="n">
        <v>96841711</v>
      </c>
      <c r="D91" s="216" t="s">
        <v>341</v>
      </c>
      <c r="E91" s="219" t="s">
        <v>325</v>
      </c>
      <c r="F91" s="220" t="n">
        <f aca="false">C91</f>
        <v>96841711</v>
      </c>
    </row>
    <row r="92" customFormat="false" ht="26.1" hidden="false" customHeight="true" outlineLevel="0" collapsed="false">
      <c r="A92" s="216" t="n">
        <v>1349</v>
      </c>
      <c r="B92" s="217" t="s">
        <v>251</v>
      </c>
      <c r="C92" s="221" t="n">
        <v>271976927</v>
      </c>
      <c r="D92" s="216" t="n">
        <v>1349</v>
      </c>
      <c r="E92" s="219" t="s">
        <v>252</v>
      </c>
      <c r="F92" s="220" t="n">
        <f aca="false">C92</f>
        <v>271976927</v>
      </c>
    </row>
    <row r="93" customFormat="false" ht="26.1" hidden="false" customHeight="true" outlineLevel="0" collapsed="false">
      <c r="A93" s="216"/>
      <c r="B93" s="223"/>
      <c r="C93" s="220"/>
      <c r="D93" s="216"/>
      <c r="E93" s="219"/>
      <c r="F93" s="220"/>
    </row>
    <row r="94" customFormat="false" ht="26.1" hidden="false" customHeight="true" outlineLevel="0" collapsed="false">
      <c r="A94" s="237" t="s">
        <v>342</v>
      </c>
      <c r="B94" s="238" t="s">
        <v>343</v>
      </c>
      <c r="C94" s="261" t="n">
        <f aca="false">SUM(C95:C110)</f>
        <v>15189727335</v>
      </c>
      <c r="D94" s="237" t="s">
        <v>342</v>
      </c>
      <c r="E94" s="240" t="s">
        <v>344</v>
      </c>
      <c r="F94" s="239" t="n">
        <f aca="false">C94</f>
        <v>15189727335</v>
      </c>
    </row>
    <row r="95" customFormat="false" ht="26.1" hidden="false" customHeight="true" outlineLevel="0" collapsed="false">
      <c r="A95" s="216" t="s">
        <v>345</v>
      </c>
      <c r="B95" s="236" t="s">
        <v>294</v>
      </c>
      <c r="C95" s="218" t="n">
        <v>3259122424</v>
      </c>
      <c r="D95" s="216" t="s">
        <v>345</v>
      </c>
      <c r="E95" s="219" t="s">
        <v>295</v>
      </c>
      <c r="F95" s="220" t="n">
        <f aca="false">C95</f>
        <v>3259122424</v>
      </c>
    </row>
    <row r="96" customFormat="false" ht="26.1" hidden="false" customHeight="true" outlineLevel="0" collapsed="false">
      <c r="A96" s="216" t="s">
        <v>346</v>
      </c>
      <c r="B96" s="217" t="s">
        <v>347</v>
      </c>
      <c r="C96" s="221" t="n">
        <v>517077515</v>
      </c>
      <c r="D96" s="216" t="s">
        <v>346</v>
      </c>
      <c r="E96" s="219" t="s">
        <v>348</v>
      </c>
      <c r="F96" s="220" t="n">
        <f aca="false">C96</f>
        <v>517077515</v>
      </c>
    </row>
    <row r="97" customFormat="false" ht="26.1" hidden="false" customHeight="true" outlineLevel="0" collapsed="false">
      <c r="A97" s="216" t="s">
        <v>349</v>
      </c>
      <c r="B97" s="217" t="s">
        <v>350</v>
      </c>
      <c r="C97" s="221" t="n">
        <v>690803833</v>
      </c>
      <c r="D97" s="216" t="s">
        <v>349</v>
      </c>
      <c r="E97" s="219" t="s">
        <v>298</v>
      </c>
      <c r="F97" s="220" t="n">
        <f aca="false">C97</f>
        <v>690803833</v>
      </c>
    </row>
    <row r="98" customFormat="false" ht="26.1" hidden="false" customHeight="true" outlineLevel="0" collapsed="false">
      <c r="A98" s="216" t="s">
        <v>351</v>
      </c>
      <c r="B98" s="217" t="s">
        <v>300</v>
      </c>
      <c r="C98" s="221" t="n">
        <v>2604659639</v>
      </c>
      <c r="D98" s="216" t="s">
        <v>351</v>
      </c>
      <c r="E98" s="219" t="s">
        <v>301</v>
      </c>
      <c r="F98" s="220" t="n">
        <f aca="false">C98</f>
        <v>2604659639</v>
      </c>
    </row>
    <row r="99" customFormat="false" ht="26.1" hidden="false" customHeight="true" outlineLevel="0" collapsed="false">
      <c r="A99" s="216" t="s">
        <v>352</v>
      </c>
      <c r="B99" s="217" t="s">
        <v>303</v>
      </c>
      <c r="C99" s="221" t="n">
        <v>748755727</v>
      </c>
      <c r="D99" s="216" t="s">
        <v>352</v>
      </c>
      <c r="E99" s="219" t="s">
        <v>304</v>
      </c>
      <c r="F99" s="220" t="n">
        <f aca="false">C99</f>
        <v>748755727</v>
      </c>
    </row>
    <row r="100" customFormat="false" ht="26.1" hidden="false" customHeight="true" outlineLevel="0" collapsed="false">
      <c r="A100" s="216" t="s">
        <v>353</v>
      </c>
      <c r="B100" s="253" t="s">
        <v>306</v>
      </c>
      <c r="C100" s="221" t="n">
        <v>269895073</v>
      </c>
      <c r="D100" s="216" t="s">
        <v>353</v>
      </c>
      <c r="E100" s="219" t="s">
        <v>307</v>
      </c>
      <c r="F100" s="220" t="n">
        <f aca="false">C100</f>
        <v>269895073</v>
      </c>
    </row>
    <row r="101" customFormat="false" ht="26.1" hidden="false" customHeight="true" outlineLevel="0" collapsed="false">
      <c r="A101" s="216" t="s">
        <v>354</v>
      </c>
      <c r="B101" s="217" t="s">
        <v>309</v>
      </c>
      <c r="C101" s="221" t="n">
        <v>313866981</v>
      </c>
      <c r="D101" s="216" t="s">
        <v>354</v>
      </c>
      <c r="E101" s="219" t="s">
        <v>310</v>
      </c>
      <c r="F101" s="220" t="n">
        <f aca="false">C101</f>
        <v>313866981</v>
      </c>
    </row>
    <row r="102" customFormat="false" ht="26.1" hidden="false" customHeight="true" outlineLevel="0" collapsed="false">
      <c r="A102" s="216" t="s">
        <v>355</v>
      </c>
      <c r="B102" s="217" t="s">
        <v>356</v>
      </c>
      <c r="C102" s="221" t="n">
        <v>464166166</v>
      </c>
      <c r="D102" s="216" t="s">
        <v>355</v>
      </c>
      <c r="E102" s="219" t="s">
        <v>313</v>
      </c>
      <c r="F102" s="220" t="n">
        <f aca="false">C102</f>
        <v>464166166</v>
      </c>
    </row>
    <row r="103" customFormat="false" ht="26.1" hidden="false" customHeight="true" outlineLevel="0" collapsed="false">
      <c r="A103" s="216" t="s">
        <v>357</v>
      </c>
      <c r="B103" s="217" t="s">
        <v>315</v>
      </c>
      <c r="C103" s="256" t="n">
        <v>4868723</v>
      </c>
      <c r="D103" s="216" t="s">
        <v>357</v>
      </c>
      <c r="E103" s="219" t="s">
        <v>316</v>
      </c>
      <c r="F103" s="220" t="n">
        <f aca="false">C103</f>
        <v>4868723</v>
      </c>
    </row>
    <row r="104" customFormat="false" ht="26.1" hidden="false" customHeight="true" outlineLevel="0" collapsed="false">
      <c r="A104" s="216" t="s">
        <v>358</v>
      </c>
      <c r="B104" s="217" t="s">
        <v>318</v>
      </c>
      <c r="C104" s="221" t="n">
        <v>254715495</v>
      </c>
      <c r="D104" s="216" t="s">
        <v>358</v>
      </c>
      <c r="E104" s="219" t="s">
        <v>319</v>
      </c>
      <c r="F104" s="220" t="n">
        <f aca="false">C104</f>
        <v>254715495</v>
      </c>
    </row>
    <row r="105" customFormat="false" ht="26.1" hidden="false" customHeight="true" outlineLevel="0" collapsed="false">
      <c r="A105" s="216" t="s">
        <v>359</v>
      </c>
      <c r="B105" s="217" t="s">
        <v>321</v>
      </c>
      <c r="C105" s="221" t="n">
        <v>1842363268</v>
      </c>
      <c r="D105" s="216" t="s">
        <v>359</v>
      </c>
      <c r="E105" s="219" t="s">
        <v>322</v>
      </c>
      <c r="F105" s="220" t="n">
        <f aca="false">C105</f>
        <v>1842363268</v>
      </c>
    </row>
    <row r="106" customFormat="false" ht="26.1" hidden="false" customHeight="true" outlineLevel="0" collapsed="false">
      <c r="A106" s="216" t="s">
        <v>360</v>
      </c>
      <c r="B106" s="217" t="s">
        <v>221</v>
      </c>
      <c r="C106" s="221" t="n">
        <v>59343969</v>
      </c>
      <c r="D106" s="216" t="s">
        <v>360</v>
      </c>
      <c r="E106" s="219" t="s">
        <v>222</v>
      </c>
      <c r="F106" s="220" t="n">
        <f aca="false">C106</f>
        <v>59343969</v>
      </c>
    </row>
    <row r="107" customFormat="false" ht="26.1" hidden="false" customHeight="true" outlineLevel="0" collapsed="false">
      <c r="A107" s="216" t="s">
        <v>361</v>
      </c>
      <c r="B107" s="217" t="s">
        <v>217</v>
      </c>
      <c r="C107" s="221" t="n">
        <v>37259887</v>
      </c>
      <c r="D107" s="216" t="s">
        <v>361</v>
      </c>
      <c r="E107" s="219" t="s">
        <v>325</v>
      </c>
      <c r="F107" s="220" t="n">
        <f aca="false">C107</f>
        <v>37259887</v>
      </c>
    </row>
    <row r="108" customFormat="false" ht="26.1" hidden="false" customHeight="true" outlineLevel="0" collapsed="false">
      <c r="A108" s="216" t="s">
        <v>362</v>
      </c>
      <c r="B108" s="217" t="s">
        <v>241</v>
      </c>
      <c r="C108" s="221" t="n">
        <v>42400089</v>
      </c>
      <c r="D108" s="216" t="s">
        <v>362</v>
      </c>
      <c r="E108" s="219" t="s">
        <v>242</v>
      </c>
      <c r="F108" s="220" t="n">
        <f aca="false">C108</f>
        <v>42400089</v>
      </c>
    </row>
    <row r="109" customFormat="false" ht="26.1" hidden="false" customHeight="true" outlineLevel="0" collapsed="false">
      <c r="A109" s="216" t="s">
        <v>363</v>
      </c>
      <c r="B109" s="217" t="s">
        <v>243</v>
      </c>
      <c r="C109" s="221" t="n">
        <v>26571146</v>
      </c>
      <c r="D109" s="216" t="s">
        <v>363</v>
      </c>
      <c r="E109" s="219" t="s">
        <v>244</v>
      </c>
      <c r="F109" s="220" t="n">
        <f aca="false">C109</f>
        <v>26571146</v>
      </c>
    </row>
    <row r="110" customFormat="false" ht="26.1" hidden="false" customHeight="true" outlineLevel="0" collapsed="false">
      <c r="A110" s="216" t="s">
        <v>364</v>
      </c>
      <c r="B110" s="217" t="s">
        <v>251</v>
      </c>
      <c r="C110" s="221" t="n">
        <v>4053857400</v>
      </c>
      <c r="D110" s="216" t="s">
        <v>364</v>
      </c>
      <c r="E110" s="219" t="s">
        <v>252</v>
      </c>
      <c r="F110" s="220" t="n">
        <f aca="false">C110</f>
        <v>4053857400</v>
      </c>
    </row>
    <row r="111" customFormat="false" ht="26.1" hidden="false" customHeight="true" outlineLevel="0" collapsed="false">
      <c r="A111" s="216"/>
      <c r="B111" s="223"/>
      <c r="C111" s="220"/>
      <c r="D111" s="216"/>
      <c r="E111" s="219"/>
      <c r="F111" s="220"/>
    </row>
    <row r="112" customFormat="false" ht="26.1" hidden="false" customHeight="true" outlineLevel="0" collapsed="false">
      <c r="A112" s="237" t="s">
        <v>365</v>
      </c>
      <c r="B112" s="238" t="s">
        <v>366</v>
      </c>
      <c r="C112" s="261" t="n">
        <f aca="false">SUM(C113:C126)</f>
        <v>8073697251</v>
      </c>
      <c r="D112" s="237" t="s">
        <v>365</v>
      </c>
      <c r="E112" s="262" t="s">
        <v>367</v>
      </c>
      <c r="F112" s="239" t="n">
        <f aca="false">C112</f>
        <v>8073697251</v>
      </c>
    </row>
    <row r="113" customFormat="false" ht="26.1" hidden="false" customHeight="true" outlineLevel="0" collapsed="false">
      <c r="A113" s="216" t="n">
        <v>1371</v>
      </c>
      <c r="B113" s="217" t="s">
        <v>368</v>
      </c>
      <c r="C113" s="221" t="n">
        <v>1543965430</v>
      </c>
      <c r="D113" s="216" t="n">
        <v>1371</v>
      </c>
      <c r="E113" s="219" t="s">
        <v>295</v>
      </c>
      <c r="F113" s="220" t="n">
        <f aca="false">C113</f>
        <v>1543965430</v>
      </c>
    </row>
    <row r="114" customFormat="false" ht="26.1" hidden="false" customHeight="true" outlineLevel="0" collapsed="false">
      <c r="A114" s="216" t="n">
        <v>1372</v>
      </c>
      <c r="B114" s="263" t="s">
        <v>369</v>
      </c>
      <c r="C114" s="221" t="n">
        <v>525706871</v>
      </c>
      <c r="D114" s="216" t="n">
        <v>1372</v>
      </c>
      <c r="E114" s="264" t="s">
        <v>370</v>
      </c>
      <c r="F114" s="220" t="n">
        <f aca="false">C114</f>
        <v>525706871</v>
      </c>
    </row>
    <row r="115" customFormat="false" ht="26.1" hidden="false" customHeight="true" outlineLevel="0" collapsed="false">
      <c r="A115" s="216" t="n">
        <v>1373</v>
      </c>
      <c r="B115" s="217" t="s">
        <v>300</v>
      </c>
      <c r="C115" s="221" t="n">
        <v>1510543782</v>
      </c>
      <c r="D115" s="216" t="n">
        <v>1373</v>
      </c>
      <c r="E115" s="219" t="s">
        <v>301</v>
      </c>
      <c r="F115" s="220" t="n">
        <f aca="false">C115</f>
        <v>1510543782</v>
      </c>
    </row>
    <row r="116" customFormat="false" ht="26.1" hidden="false" customHeight="true" outlineLevel="0" collapsed="false">
      <c r="A116" s="216" t="n">
        <v>1374</v>
      </c>
      <c r="B116" s="217" t="s">
        <v>303</v>
      </c>
      <c r="C116" s="221" t="n">
        <v>530120454</v>
      </c>
      <c r="D116" s="216" t="n">
        <v>1374</v>
      </c>
      <c r="E116" s="219" t="s">
        <v>304</v>
      </c>
      <c r="F116" s="220" t="n">
        <f aca="false">C116</f>
        <v>530120454</v>
      </c>
    </row>
    <row r="117" customFormat="false" ht="26.1" hidden="false" customHeight="true" outlineLevel="0" collapsed="false">
      <c r="A117" s="216" t="n">
        <v>1375</v>
      </c>
      <c r="B117" s="253" t="s">
        <v>306</v>
      </c>
      <c r="C117" s="221" t="n">
        <v>206557717</v>
      </c>
      <c r="D117" s="216" t="n">
        <v>1375</v>
      </c>
      <c r="E117" s="219" t="s">
        <v>307</v>
      </c>
      <c r="F117" s="220" t="n">
        <f aca="false">C117</f>
        <v>206557717</v>
      </c>
    </row>
    <row r="118" customFormat="false" ht="26.1" hidden="false" customHeight="true" outlineLevel="0" collapsed="false">
      <c r="A118" s="216" t="n">
        <v>1376</v>
      </c>
      <c r="B118" s="217" t="s">
        <v>309</v>
      </c>
      <c r="C118" s="221" t="n">
        <v>171158362</v>
      </c>
      <c r="D118" s="216" t="n">
        <v>1376</v>
      </c>
      <c r="E118" s="219" t="s">
        <v>310</v>
      </c>
      <c r="F118" s="220" t="n">
        <f aca="false">C118</f>
        <v>171158362</v>
      </c>
    </row>
    <row r="119" customFormat="false" ht="26.1" hidden="false" customHeight="true" outlineLevel="0" collapsed="false">
      <c r="A119" s="216" t="n">
        <v>1377</v>
      </c>
      <c r="B119" s="217" t="s">
        <v>312</v>
      </c>
      <c r="C119" s="221" t="n">
        <v>150927836</v>
      </c>
      <c r="D119" s="216" t="n">
        <v>1377</v>
      </c>
      <c r="E119" s="219" t="s">
        <v>313</v>
      </c>
      <c r="F119" s="220" t="n">
        <f aca="false">C119</f>
        <v>150927836</v>
      </c>
    </row>
    <row r="120" customFormat="false" ht="26.1" hidden="false" customHeight="true" outlineLevel="0" collapsed="false">
      <c r="A120" s="216" t="n">
        <v>1378</v>
      </c>
      <c r="B120" s="217" t="s">
        <v>315</v>
      </c>
      <c r="C120" s="256" t="n">
        <v>1515196</v>
      </c>
      <c r="D120" s="216" t="n">
        <v>1378</v>
      </c>
      <c r="E120" s="219" t="s">
        <v>316</v>
      </c>
      <c r="F120" s="220" t="n">
        <f aca="false">C120</f>
        <v>1515196</v>
      </c>
    </row>
    <row r="121" customFormat="false" ht="26.1" hidden="false" customHeight="true" outlineLevel="0" collapsed="false">
      <c r="A121" s="216" t="n">
        <v>1379</v>
      </c>
      <c r="B121" s="217" t="s">
        <v>321</v>
      </c>
      <c r="C121" s="221" t="n">
        <v>1282259248</v>
      </c>
      <c r="D121" s="216" t="n">
        <v>1379</v>
      </c>
      <c r="E121" s="219" t="s">
        <v>322</v>
      </c>
      <c r="F121" s="220" t="n">
        <f aca="false">C121</f>
        <v>1282259248</v>
      </c>
    </row>
    <row r="122" customFormat="false" ht="26.1" hidden="false" customHeight="true" outlineLevel="0" collapsed="false">
      <c r="A122" s="216" t="n">
        <v>1381</v>
      </c>
      <c r="B122" s="217" t="s">
        <v>221</v>
      </c>
      <c r="C122" s="221" t="n">
        <v>43564662</v>
      </c>
      <c r="D122" s="216" t="n">
        <v>1381</v>
      </c>
      <c r="E122" s="219" t="s">
        <v>222</v>
      </c>
      <c r="F122" s="220" t="n">
        <f aca="false">C122</f>
        <v>43564662</v>
      </c>
    </row>
    <row r="123" customFormat="false" ht="26.1" hidden="false" customHeight="true" outlineLevel="0" collapsed="false">
      <c r="A123" s="216" t="n">
        <v>1382</v>
      </c>
      <c r="B123" s="217" t="s">
        <v>217</v>
      </c>
      <c r="C123" s="221" t="n">
        <v>28236655</v>
      </c>
      <c r="D123" s="216" t="n">
        <v>1382</v>
      </c>
      <c r="E123" s="219" t="s">
        <v>325</v>
      </c>
      <c r="F123" s="220" t="n">
        <f aca="false">C123</f>
        <v>28236655</v>
      </c>
    </row>
    <row r="124" customFormat="false" ht="26.1" hidden="false" customHeight="true" outlineLevel="0" collapsed="false">
      <c r="A124" s="216" t="n">
        <v>1383</v>
      </c>
      <c r="B124" s="217" t="s">
        <v>241</v>
      </c>
      <c r="C124" s="221" t="n">
        <v>5790936</v>
      </c>
      <c r="D124" s="216" t="n">
        <v>1383</v>
      </c>
      <c r="E124" s="219" t="s">
        <v>242</v>
      </c>
      <c r="F124" s="220" t="n">
        <f aca="false">C124</f>
        <v>5790936</v>
      </c>
    </row>
    <row r="125" customFormat="false" ht="26.1" hidden="false" customHeight="true" outlineLevel="0" collapsed="false">
      <c r="A125" s="216" t="n">
        <v>1384</v>
      </c>
      <c r="B125" s="217" t="s">
        <v>243</v>
      </c>
      <c r="C125" s="221" t="n">
        <v>19167426</v>
      </c>
      <c r="D125" s="216" t="n">
        <v>1384</v>
      </c>
      <c r="E125" s="219" t="s">
        <v>244</v>
      </c>
      <c r="F125" s="220" t="n">
        <f aca="false">C125</f>
        <v>19167426</v>
      </c>
    </row>
    <row r="126" customFormat="false" ht="26.1" hidden="false" customHeight="true" outlineLevel="0" collapsed="false">
      <c r="A126" s="216" t="n">
        <v>1389</v>
      </c>
      <c r="B126" s="217" t="s">
        <v>251</v>
      </c>
      <c r="C126" s="221" t="n">
        <v>2054182676</v>
      </c>
      <c r="D126" s="216" t="n">
        <v>1389</v>
      </c>
      <c r="E126" s="219" t="s">
        <v>252</v>
      </c>
      <c r="F126" s="220" t="n">
        <f aca="false">C126</f>
        <v>2054182676</v>
      </c>
    </row>
    <row r="127" customFormat="false" ht="26.1" hidden="false" customHeight="true" outlineLevel="0" collapsed="false">
      <c r="A127" s="216"/>
      <c r="B127" s="217"/>
      <c r="C127" s="220"/>
      <c r="D127" s="216"/>
      <c r="E127" s="219"/>
      <c r="F127" s="220"/>
    </row>
    <row r="128" customFormat="false" ht="26.1" hidden="false" customHeight="true" outlineLevel="0" collapsed="false">
      <c r="A128" s="265" t="n">
        <v>1400</v>
      </c>
      <c r="B128" s="206" t="s">
        <v>12</v>
      </c>
      <c r="C128" s="207" t="n">
        <f aca="false">C129+C144+C172+C178</f>
        <v>7785685070</v>
      </c>
      <c r="D128" s="265" t="n">
        <v>1400</v>
      </c>
      <c r="E128" s="208" t="s">
        <v>371</v>
      </c>
      <c r="F128" s="207" t="n">
        <f aca="false">C128</f>
        <v>7785685070</v>
      </c>
    </row>
    <row r="129" customFormat="false" ht="26.1" hidden="false" customHeight="true" outlineLevel="0" collapsed="false">
      <c r="A129" s="237" t="s">
        <v>372</v>
      </c>
      <c r="B129" s="250" t="s">
        <v>373</v>
      </c>
      <c r="C129" s="266" t="n">
        <f aca="false">SUM(C130:C142)</f>
        <v>795528833</v>
      </c>
      <c r="D129" s="237" t="s">
        <v>372</v>
      </c>
      <c r="E129" s="262" t="s">
        <v>374</v>
      </c>
      <c r="F129" s="252" t="n">
        <f aca="false">C129</f>
        <v>795528833</v>
      </c>
    </row>
    <row r="130" customFormat="false" ht="26.1" hidden="false" customHeight="true" outlineLevel="0" collapsed="false">
      <c r="A130" s="216" t="s">
        <v>375</v>
      </c>
      <c r="B130" s="217" t="s">
        <v>376</v>
      </c>
      <c r="C130" s="221" t="n">
        <v>496960112</v>
      </c>
      <c r="D130" s="216" t="s">
        <v>375</v>
      </c>
      <c r="E130" s="219" t="s">
        <v>377</v>
      </c>
      <c r="F130" s="220" t="n">
        <f aca="false">C130</f>
        <v>496960112</v>
      </c>
    </row>
    <row r="131" customFormat="false" ht="26.1" hidden="false" customHeight="true" outlineLevel="0" collapsed="false">
      <c r="A131" s="216" t="s">
        <v>378</v>
      </c>
      <c r="B131" s="217" t="s">
        <v>379</v>
      </c>
      <c r="C131" s="221" t="n">
        <v>33571847</v>
      </c>
      <c r="D131" s="216" t="s">
        <v>378</v>
      </c>
      <c r="E131" s="219" t="s">
        <v>380</v>
      </c>
      <c r="F131" s="220" t="n">
        <f aca="false">C131</f>
        <v>33571847</v>
      </c>
    </row>
    <row r="132" customFormat="false" ht="26.1" hidden="false" customHeight="true" outlineLevel="0" collapsed="false">
      <c r="A132" s="216" t="s">
        <v>381</v>
      </c>
      <c r="B132" s="217" t="s">
        <v>382</v>
      </c>
      <c r="C132" s="221" t="n">
        <v>20025867</v>
      </c>
      <c r="D132" s="216" t="s">
        <v>381</v>
      </c>
      <c r="E132" s="219" t="s">
        <v>383</v>
      </c>
      <c r="F132" s="220" t="n">
        <f aca="false">C132</f>
        <v>20025867</v>
      </c>
    </row>
    <row r="133" customFormat="false" ht="26.1" hidden="false" customHeight="true" outlineLevel="0" collapsed="false">
      <c r="A133" s="216" t="s">
        <v>384</v>
      </c>
      <c r="B133" s="217" t="s">
        <v>385</v>
      </c>
      <c r="C133" s="221" t="n">
        <v>13250202</v>
      </c>
      <c r="D133" s="216" t="s">
        <v>384</v>
      </c>
      <c r="E133" s="219" t="s">
        <v>386</v>
      </c>
      <c r="F133" s="220" t="n">
        <f aca="false">C133</f>
        <v>13250202</v>
      </c>
    </row>
    <row r="134" customFormat="false" ht="26.1" hidden="false" customHeight="true" outlineLevel="0" collapsed="false">
      <c r="A134" s="216" t="s">
        <v>387</v>
      </c>
      <c r="B134" s="217" t="s">
        <v>388</v>
      </c>
      <c r="C134" s="221" t="n">
        <v>34917000</v>
      </c>
      <c r="D134" s="216" t="s">
        <v>387</v>
      </c>
      <c r="E134" s="219" t="s">
        <v>389</v>
      </c>
      <c r="F134" s="220" t="n">
        <f aca="false">C134</f>
        <v>34917000</v>
      </c>
    </row>
    <row r="135" customFormat="false" ht="26.1" hidden="false" customHeight="true" outlineLevel="0" collapsed="false">
      <c r="A135" s="216" t="s">
        <v>390</v>
      </c>
      <c r="B135" s="217" t="s">
        <v>391</v>
      </c>
      <c r="C135" s="221" t="n">
        <v>22642435</v>
      </c>
      <c r="D135" s="216" t="s">
        <v>390</v>
      </c>
      <c r="E135" s="219" t="s">
        <v>392</v>
      </c>
      <c r="F135" s="220" t="n">
        <f aca="false">C135</f>
        <v>22642435</v>
      </c>
    </row>
    <row r="136" customFormat="false" ht="26.1" hidden="false" customHeight="true" outlineLevel="0" collapsed="false">
      <c r="A136" s="216" t="s">
        <v>393</v>
      </c>
      <c r="B136" s="217" t="s">
        <v>394</v>
      </c>
      <c r="C136" s="221" t="n">
        <v>9569914</v>
      </c>
      <c r="D136" s="216" t="s">
        <v>393</v>
      </c>
      <c r="E136" s="219" t="s">
        <v>395</v>
      </c>
      <c r="F136" s="220" t="n">
        <f aca="false">C136</f>
        <v>9569914</v>
      </c>
    </row>
    <row r="137" customFormat="false" ht="26.1" hidden="false" customHeight="true" outlineLevel="0" collapsed="false">
      <c r="A137" s="216" t="s">
        <v>396</v>
      </c>
      <c r="B137" s="217" t="s">
        <v>397</v>
      </c>
      <c r="C137" s="221" t="n">
        <v>4821380</v>
      </c>
      <c r="D137" s="216" t="s">
        <v>396</v>
      </c>
      <c r="E137" s="219" t="s">
        <v>398</v>
      </c>
      <c r="F137" s="220" t="n">
        <f aca="false">C137</f>
        <v>4821380</v>
      </c>
    </row>
    <row r="138" customFormat="false" ht="26.1" hidden="false" customHeight="true" outlineLevel="0" collapsed="false">
      <c r="A138" s="254" t="s">
        <v>399</v>
      </c>
      <c r="B138" s="217" t="s">
        <v>400</v>
      </c>
      <c r="C138" s="221" t="n">
        <v>50000000</v>
      </c>
      <c r="D138" s="254" t="s">
        <v>399</v>
      </c>
      <c r="E138" s="219" t="s">
        <v>401</v>
      </c>
      <c r="F138" s="220" t="n">
        <f aca="false">C138</f>
        <v>50000000</v>
      </c>
    </row>
    <row r="139" customFormat="false" ht="26.1" hidden="false" customHeight="true" outlineLevel="0" collapsed="false">
      <c r="A139" s="254" t="s">
        <v>402</v>
      </c>
      <c r="B139" s="217" t="s">
        <v>403</v>
      </c>
      <c r="C139" s="221" t="n">
        <v>5000000</v>
      </c>
      <c r="D139" s="254" t="s">
        <v>402</v>
      </c>
      <c r="E139" s="219" t="s">
        <v>404</v>
      </c>
      <c r="F139" s="220" t="n">
        <f aca="false">C139</f>
        <v>5000000</v>
      </c>
    </row>
    <row r="140" customFormat="false" ht="26.1" hidden="false" customHeight="true" outlineLevel="0" collapsed="false">
      <c r="A140" s="254" t="s">
        <v>405</v>
      </c>
      <c r="B140" s="217" t="s">
        <v>406</v>
      </c>
      <c r="C140" s="221" t="n">
        <v>100000</v>
      </c>
      <c r="D140" s="254" t="s">
        <v>405</v>
      </c>
      <c r="E140" s="219" t="s">
        <v>407</v>
      </c>
      <c r="F140" s="220" t="n">
        <f aca="false">C140</f>
        <v>100000</v>
      </c>
    </row>
    <row r="141" customFormat="false" ht="26.1" hidden="false" customHeight="true" outlineLevel="0" collapsed="false">
      <c r="A141" s="254" t="n">
        <v>1423</v>
      </c>
      <c r="B141" s="217" t="s">
        <v>408</v>
      </c>
      <c r="C141" s="221" t="n">
        <v>34670076</v>
      </c>
      <c r="D141" s="254" t="n">
        <v>1423</v>
      </c>
      <c r="E141" s="219" t="s">
        <v>409</v>
      </c>
      <c r="F141" s="220" t="n">
        <f aca="false">C141</f>
        <v>34670076</v>
      </c>
    </row>
    <row r="142" customFormat="false" ht="26.1" hidden="false" customHeight="true" outlineLevel="0" collapsed="false">
      <c r="A142" s="254" t="s">
        <v>410</v>
      </c>
      <c r="B142" s="217" t="s">
        <v>411</v>
      </c>
      <c r="C142" s="218" t="n">
        <v>70000000</v>
      </c>
      <c r="D142" s="254" t="s">
        <v>410</v>
      </c>
      <c r="E142" s="219" t="s">
        <v>412</v>
      </c>
      <c r="F142" s="220" t="n">
        <f aca="false">C142</f>
        <v>70000000</v>
      </c>
    </row>
    <row r="143" customFormat="false" ht="26.1" hidden="false" customHeight="true" outlineLevel="0" collapsed="false">
      <c r="A143" s="216"/>
      <c r="B143" s="267"/>
      <c r="C143" s="220"/>
      <c r="D143" s="216"/>
      <c r="E143" s="219"/>
      <c r="F143" s="220"/>
    </row>
    <row r="144" customFormat="false" ht="26.1" hidden="false" customHeight="true" outlineLevel="0" collapsed="false">
      <c r="A144" s="237" t="s">
        <v>413</v>
      </c>
      <c r="B144" s="268" t="s">
        <v>414</v>
      </c>
      <c r="C144" s="239" t="n">
        <f aca="false">SUM(C145:C170)</f>
        <v>1635809197</v>
      </c>
      <c r="D144" s="237" t="s">
        <v>413</v>
      </c>
      <c r="E144" s="262" t="s">
        <v>415</v>
      </c>
      <c r="F144" s="239" t="n">
        <f aca="false">C144</f>
        <v>1635809197</v>
      </c>
    </row>
    <row r="145" customFormat="false" ht="26.1" hidden="false" customHeight="true" outlineLevel="0" collapsed="false">
      <c r="A145" s="216" t="s">
        <v>416</v>
      </c>
      <c r="B145" s="217" t="s">
        <v>417</v>
      </c>
      <c r="C145" s="221" t="n">
        <v>15000000</v>
      </c>
      <c r="D145" s="216" t="s">
        <v>416</v>
      </c>
      <c r="E145" s="219" t="s">
        <v>418</v>
      </c>
      <c r="F145" s="220" t="n">
        <f aca="false">C145</f>
        <v>15000000</v>
      </c>
    </row>
    <row r="146" customFormat="false" ht="26.1" hidden="false" customHeight="true" outlineLevel="0" collapsed="false">
      <c r="A146" s="216" t="s">
        <v>419</v>
      </c>
      <c r="B146" s="217" t="s">
        <v>420</v>
      </c>
      <c r="C146" s="221" t="n">
        <v>500000</v>
      </c>
      <c r="D146" s="216" t="s">
        <v>419</v>
      </c>
      <c r="E146" s="219" t="s">
        <v>421</v>
      </c>
      <c r="F146" s="220" t="n">
        <f aca="false">C146</f>
        <v>500000</v>
      </c>
    </row>
    <row r="147" customFormat="false" ht="26.1" hidden="false" customHeight="true" outlineLevel="0" collapsed="false">
      <c r="A147" s="216" t="s">
        <v>422</v>
      </c>
      <c r="B147" s="217" t="s">
        <v>423</v>
      </c>
      <c r="C147" s="221" t="n">
        <v>270000000</v>
      </c>
      <c r="D147" s="216" t="s">
        <v>422</v>
      </c>
      <c r="E147" s="219" t="s">
        <v>424</v>
      </c>
      <c r="F147" s="220" t="n">
        <f aca="false">C147</f>
        <v>270000000</v>
      </c>
    </row>
    <row r="148" customFormat="false" ht="26.1" hidden="false" customHeight="true" outlineLevel="0" collapsed="false">
      <c r="A148" s="216" t="n">
        <v>1434</v>
      </c>
      <c r="B148" s="217" t="s">
        <v>425</v>
      </c>
      <c r="C148" s="221" t="n">
        <v>110920</v>
      </c>
      <c r="D148" s="216" t="n">
        <v>1434</v>
      </c>
      <c r="E148" s="219" t="s">
        <v>426</v>
      </c>
      <c r="F148" s="220" t="n">
        <f aca="false">C148</f>
        <v>110920</v>
      </c>
    </row>
    <row r="149" customFormat="false" ht="26.1" hidden="false" customHeight="true" outlineLevel="0" collapsed="false">
      <c r="A149" s="216" t="s">
        <v>427</v>
      </c>
      <c r="B149" s="217" t="s">
        <v>428</v>
      </c>
      <c r="C149" s="221" t="n">
        <v>11005220</v>
      </c>
      <c r="D149" s="216" t="s">
        <v>427</v>
      </c>
      <c r="E149" s="219" t="s">
        <v>429</v>
      </c>
      <c r="F149" s="220" t="n">
        <f aca="false">C149</f>
        <v>11005220</v>
      </c>
    </row>
    <row r="150" customFormat="false" ht="26.1" hidden="false" customHeight="true" outlineLevel="0" collapsed="false">
      <c r="A150" s="216" t="s">
        <v>430</v>
      </c>
      <c r="B150" s="217" t="s">
        <v>431</v>
      </c>
      <c r="C150" s="221" t="n">
        <v>7298775</v>
      </c>
      <c r="D150" s="216" t="s">
        <v>430</v>
      </c>
      <c r="E150" s="219" t="s">
        <v>432</v>
      </c>
      <c r="F150" s="220" t="n">
        <f aca="false">C150</f>
        <v>7298775</v>
      </c>
    </row>
    <row r="151" customFormat="false" ht="26.1" hidden="false" customHeight="true" outlineLevel="0" collapsed="false">
      <c r="A151" s="216" t="s">
        <v>433</v>
      </c>
      <c r="B151" s="217" t="s">
        <v>434</v>
      </c>
      <c r="C151" s="221" t="n">
        <v>11048325</v>
      </c>
      <c r="D151" s="216" t="s">
        <v>433</v>
      </c>
      <c r="E151" s="219" t="s">
        <v>435</v>
      </c>
      <c r="F151" s="220" t="n">
        <f aca="false">C151</f>
        <v>11048325</v>
      </c>
    </row>
    <row r="152" customFormat="false" ht="26.1" hidden="false" customHeight="true" outlineLevel="0" collapsed="false">
      <c r="A152" s="216" t="s">
        <v>436</v>
      </c>
      <c r="B152" s="217" t="s">
        <v>437</v>
      </c>
      <c r="C152" s="221" t="n">
        <v>2653830</v>
      </c>
      <c r="D152" s="216" t="s">
        <v>436</v>
      </c>
      <c r="E152" s="219" t="s">
        <v>438</v>
      </c>
      <c r="F152" s="220" t="n">
        <f aca="false">C152</f>
        <v>2653830</v>
      </c>
    </row>
    <row r="153" customFormat="false" ht="26.1" hidden="false" customHeight="true" outlineLevel="0" collapsed="false">
      <c r="A153" s="216" t="s">
        <v>439</v>
      </c>
      <c r="B153" s="217" t="s">
        <v>440</v>
      </c>
      <c r="C153" s="221" t="n">
        <v>1402221</v>
      </c>
      <c r="D153" s="216" t="s">
        <v>439</v>
      </c>
      <c r="E153" s="219" t="s">
        <v>441</v>
      </c>
      <c r="F153" s="220" t="n">
        <f aca="false">C153</f>
        <v>1402221</v>
      </c>
    </row>
    <row r="154" customFormat="false" ht="26.1" hidden="false" customHeight="true" outlineLevel="0" collapsed="false">
      <c r="A154" s="216" t="s">
        <v>442</v>
      </c>
      <c r="B154" s="217" t="s">
        <v>443</v>
      </c>
      <c r="C154" s="221" t="n">
        <v>15285763</v>
      </c>
      <c r="D154" s="216" t="s">
        <v>442</v>
      </c>
      <c r="E154" s="219" t="s">
        <v>444</v>
      </c>
      <c r="F154" s="220" t="n">
        <f aca="false">C154</f>
        <v>15285763</v>
      </c>
    </row>
    <row r="155" customFormat="false" ht="26.1" hidden="false" customHeight="true" outlineLevel="0" collapsed="false">
      <c r="A155" s="216" t="s">
        <v>445</v>
      </c>
      <c r="B155" s="217" t="s">
        <v>446</v>
      </c>
      <c r="C155" s="221" t="n">
        <v>4000000</v>
      </c>
      <c r="D155" s="216" t="s">
        <v>445</v>
      </c>
      <c r="E155" s="219" t="s">
        <v>447</v>
      </c>
      <c r="F155" s="220" t="n">
        <f aca="false">C155</f>
        <v>4000000</v>
      </c>
    </row>
    <row r="156" customFormat="false" ht="26.1" hidden="false" customHeight="true" outlineLevel="0" collapsed="false">
      <c r="A156" s="216" t="s">
        <v>448</v>
      </c>
      <c r="B156" s="217" t="s">
        <v>449</v>
      </c>
      <c r="C156" s="221" t="n">
        <v>170884900</v>
      </c>
      <c r="D156" s="216" t="s">
        <v>448</v>
      </c>
      <c r="E156" s="219" t="s">
        <v>450</v>
      </c>
      <c r="F156" s="220" t="n">
        <f aca="false">C156</f>
        <v>170884900</v>
      </c>
    </row>
    <row r="157" customFormat="false" ht="26.1" hidden="false" customHeight="true" outlineLevel="0" collapsed="false">
      <c r="A157" s="216" t="s">
        <v>451</v>
      </c>
      <c r="B157" s="217" t="s">
        <v>452</v>
      </c>
      <c r="C157" s="221" t="n">
        <v>2170622</v>
      </c>
      <c r="D157" s="216" t="s">
        <v>451</v>
      </c>
      <c r="E157" s="219" t="s">
        <v>453</v>
      </c>
      <c r="F157" s="220" t="n">
        <f aca="false">C157</f>
        <v>2170622</v>
      </c>
    </row>
    <row r="158" customFormat="false" ht="26.1" hidden="false" customHeight="true" outlineLevel="0" collapsed="false">
      <c r="A158" s="216" t="s">
        <v>454</v>
      </c>
      <c r="B158" s="217" t="s">
        <v>455</v>
      </c>
      <c r="C158" s="221" t="n">
        <v>27022</v>
      </c>
      <c r="D158" s="216" t="s">
        <v>454</v>
      </c>
      <c r="E158" s="219" t="s">
        <v>456</v>
      </c>
      <c r="F158" s="220" t="n">
        <f aca="false">C158</f>
        <v>27022</v>
      </c>
    </row>
    <row r="159" customFormat="false" ht="26.1" hidden="false" customHeight="true" outlineLevel="0" collapsed="false">
      <c r="A159" s="216" t="s">
        <v>457</v>
      </c>
      <c r="B159" s="217" t="s">
        <v>458</v>
      </c>
      <c r="C159" s="221" t="n">
        <v>3200642</v>
      </c>
      <c r="D159" s="216" t="s">
        <v>457</v>
      </c>
      <c r="E159" s="219" t="s">
        <v>459</v>
      </c>
      <c r="F159" s="220" t="n">
        <f aca="false">C159</f>
        <v>3200642</v>
      </c>
    </row>
    <row r="160" customFormat="false" ht="26.1" hidden="false" customHeight="true" outlineLevel="0" collapsed="false">
      <c r="A160" s="216" t="s">
        <v>460</v>
      </c>
      <c r="B160" s="217" t="s">
        <v>461</v>
      </c>
      <c r="C160" s="221" t="n">
        <v>1698746</v>
      </c>
      <c r="D160" s="216" t="s">
        <v>460</v>
      </c>
      <c r="E160" s="219" t="s">
        <v>462</v>
      </c>
      <c r="F160" s="220" t="n">
        <f aca="false">C160</f>
        <v>1698746</v>
      </c>
    </row>
    <row r="161" customFormat="false" ht="26.1" hidden="false" customHeight="true" outlineLevel="0" collapsed="false">
      <c r="A161" s="216" t="s">
        <v>463</v>
      </c>
      <c r="B161" s="217" t="s">
        <v>464</v>
      </c>
      <c r="C161" s="221" t="n">
        <v>7800000</v>
      </c>
      <c r="D161" s="216" t="s">
        <v>463</v>
      </c>
      <c r="E161" s="219" t="s">
        <v>465</v>
      </c>
      <c r="F161" s="220" t="n">
        <f aca="false">C161</f>
        <v>7800000</v>
      </c>
    </row>
    <row r="162" customFormat="false" ht="26.1" hidden="false" customHeight="true" outlineLevel="0" collapsed="false">
      <c r="A162" s="216" t="s">
        <v>466</v>
      </c>
      <c r="B162" s="217" t="s">
        <v>467</v>
      </c>
      <c r="C162" s="221" t="n">
        <v>105300000</v>
      </c>
      <c r="D162" s="216" t="s">
        <v>466</v>
      </c>
      <c r="E162" s="219" t="s">
        <v>468</v>
      </c>
      <c r="F162" s="220" t="n">
        <f aca="false">C162</f>
        <v>105300000</v>
      </c>
    </row>
    <row r="163" customFormat="false" ht="26.1" hidden="false" customHeight="true" outlineLevel="0" collapsed="false">
      <c r="A163" s="216" t="s">
        <v>469</v>
      </c>
      <c r="B163" s="217" t="s">
        <v>470</v>
      </c>
      <c r="C163" s="221" t="n">
        <v>437677592</v>
      </c>
      <c r="D163" s="216" t="s">
        <v>469</v>
      </c>
      <c r="E163" s="219" t="s">
        <v>471</v>
      </c>
      <c r="F163" s="220" t="n">
        <f aca="false">C163</f>
        <v>437677592</v>
      </c>
    </row>
    <row r="164" customFormat="false" ht="26.1" hidden="false" customHeight="true" outlineLevel="0" collapsed="false">
      <c r="A164" s="216" t="s">
        <v>472</v>
      </c>
      <c r="B164" s="217" t="s">
        <v>473</v>
      </c>
      <c r="C164" s="221" t="n">
        <v>112000</v>
      </c>
      <c r="D164" s="216" t="s">
        <v>472</v>
      </c>
      <c r="E164" s="219" t="s">
        <v>474</v>
      </c>
      <c r="F164" s="220" t="n">
        <f aca="false">C164</f>
        <v>112000</v>
      </c>
    </row>
    <row r="165" customFormat="false" ht="26.1" hidden="false" customHeight="true" outlineLevel="0" collapsed="false">
      <c r="A165" s="216" t="s">
        <v>475</v>
      </c>
      <c r="B165" s="217" t="s">
        <v>476</v>
      </c>
      <c r="C165" s="221" t="n">
        <v>220721200</v>
      </c>
      <c r="D165" s="216" t="s">
        <v>475</v>
      </c>
      <c r="E165" s="219" t="s">
        <v>477</v>
      </c>
      <c r="F165" s="220" t="n">
        <f aca="false">C165</f>
        <v>220721200</v>
      </c>
    </row>
    <row r="166" customFormat="false" ht="26.1" hidden="false" customHeight="true" outlineLevel="0" collapsed="false">
      <c r="A166" s="216" t="s">
        <v>478</v>
      </c>
      <c r="B166" s="217" t="s">
        <v>479</v>
      </c>
      <c r="C166" s="221" t="n">
        <v>54815960</v>
      </c>
      <c r="D166" s="216" t="s">
        <v>478</v>
      </c>
      <c r="E166" s="219" t="s">
        <v>480</v>
      </c>
      <c r="F166" s="220" t="n">
        <f aca="false">C166</f>
        <v>54815960</v>
      </c>
    </row>
    <row r="167" customFormat="false" ht="26.1" hidden="false" customHeight="true" outlineLevel="0" collapsed="false">
      <c r="A167" s="216" t="s">
        <v>481</v>
      </c>
      <c r="B167" s="217" t="s">
        <v>482</v>
      </c>
      <c r="C167" s="221" t="n">
        <v>300000</v>
      </c>
      <c r="D167" s="216" t="s">
        <v>481</v>
      </c>
      <c r="E167" s="219" t="s">
        <v>483</v>
      </c>
      <c r="F167" s="220" t="n">
        <f aca="false">C167</f>
        <v>300000</v>
      </c>
    </row>
    <row r="168" customFormat="false" ht="26.1" hidden="false" customHeight="true" outlineLevel="0" collapsed="false">
      <c r="A168" s="216" t="n">
        <v>1457</v>
      </c>
      <c r="B168" s="217" t="s">
        <v>484</v>
      </c>
      <c r="C168" s="221" t="n">
        <v>57795459</v>
      </c>
      <c r="D168" s="216" t="n">
        <v>1457</v>
      </c>
      <c r="E168" s="219" t="s">
        <v>485</v>
      </c>
      <c r="F168" s="220" t="n">
        <f aca="false">C168</f>
        <v>57795459</v>
      </c>
    </row>
    <row r="169" customFormat="false" ht="26.1" hidden="false" customHeight="true" outlineLevel="0" collapsed="false">
      <c r="A169" s="254" t="n">
        <v>1458</v>
      </c>
      <c r="B169" s="255" t="s">
        <v>486</v>
      </c>
      <c r="C169" s="221" t="n">
        <v>220000000</v>
      </c>
      <c r="D169" s="216" t="n">
        <v>1458</v>
      </c>
      <c r="E169" s="219" t="s">
        <v>487</v>
      </c>
      <c r="F169" s="220" t="n">
        <f aca="false">C169</f>
        <v>220000000</v>
      </c>
    </row>
    <row r="170" customFormat="false" ht="26.1" hidden="false" customHeight="true" outlineLevel="0" collapsed="false">
      <c r="A170" s="216" t="s">
        <v>488</v>
      </c>
      <c r="B170" s="217" t="s">
        <v>489</v>
      </c>
      <c r="C170" s="221" t="n">
        <v>15000000</v>
      </c>
      <c r="D170" s="216" t="s">
        <v>488</v>
      </c>
      <c r="E170" s="219" t="s">
        <v>490</v>
      </c>
      <c r="F170" s="220" t="n">
        <f aca="false">C170</f>
        <v>15000000</v>
      </c>
    </row>
    <row r="171" customFormat="false" ht="26.1" hidden="false" customHeight="true" outlineLevel="0" collapsed="false">
      <c r="A171" s="216"/>
      <c r="B171" s="223"/>
      <c r="C171" s="220"/>
      <c r="D171" s="216"/>
      <c r="E171" s="219"/>
      <c r="F171" s="220"/>
    </row>
    <row r="172" customFormat="false" ht="26.1" hidden="false" customHeight="true" outlineLevel="0" collapsed="false">
      <c r="A172" s="237" t="s">
        <v>491</v>
      </c>
      <c r="B172" s="269" t="s">
        <v>492</v>
      </c>
      <c r="C172" s="239" t="n">
        <f aca="false">SUM(C173:C176)</f>
        <v>4312742577</v>
      </c>
      <c r="D172" s="237" t="s">
        <v>491</v>
      </c>
      <c r="E172" s="262" t="s">
        <v>493</v>
      </c>
      <c r="F172" s="239" t="n">
        <f aca="false">C172</f>
        <v>4312742577</v>
      </c>
      <c r="G172" s="270"/>
    </row>
    <row r="173" customFormat="false" ht="26.1" hidden="false" customHeight="true" outlineLevel="0" collapsed="false">
      <c r="A173" s="216" t="s">
        <v>494</v>
      </c>
      <c r="B173" s="217" t="s">
        <v>495</v>
      </c>
      <c r="C173" s="221" t="n">
        <v>3680544499</v>
      </c>
      <c r="D173" s="216" t="s">
        <v>494</v>
      </c>
      <c r="E173" s="219" t="s">
        <v>496</v>
      </c>
      <c r="F173" s="220" t="n">
        <f aca="false">C173</f>
        <v>3680544499</v>
      </c>
      <c r="G173" s="270"/>
    </row>
    <row r="174" customFormat="false" ht="26.1" hidden="false" customHeight="true" outlineLevel="0" collapsed="false">
      <c r="A174" s="216" t="s">
        <v>497</v>
      </c>
      <c r="B174" s="217" t="s">
        <v>498</v>
      </c>
      <c r="C174" s="221" t="n">
        <v>102000000</v>
      </c>
      <c r="D174" s="216" t="s">
        <v>497</v>
      </c>
      <c r="E174" s="257" t="s">
        <v>499</v>
      </c>
      <c r="F174" s="220" t="n">
        <f aca="false">C174</f>
        <v>102000000</v>
      </c>
      <c r="G174" s="270"/>
    </row>
    <row r="175" customFormat="false" ht="26.1" hidden="false" customHeight="true" outlineLevel="0" collapsed="false">
      <c r="A175" s="216" t="s">
        <v>500</v>
      </c>
      <c r="B175" s="217" t="s">
        <v>501</v>
      </c>
      <c r="C175" s="221" t="n">
        <v>230198078</v>
      </c>
      <c r="D175" s="216" t="s">
        <v>500</v>
      </c>
      <c r="E175" s="257" t="s">
        <v>502</v>
      </c>
      <c r="F175" s="220" t="n">
        <f aca="false">C175</f>
        <v>230198078</v>
      </c>
      <c r="G175" s="270"/>
    </row>
    <row r="176" customFormat="false" ht="26.1" hidden="false" customHeight="true" outlineLevel="0" collapsed="false">
      <c r="A176" s="216" t="s">
        <v>503</v>
      </c>
      <c r="B176" s="217" t="s">
        <v>504</v>
      </c>
      <c r="C176" s="221" t="n">
        <v>300000000</v>
      </c>
      <c r="D176" s="216" t="s">
        <v>503</v>
      </c>
      <c r="E176" s="257" t="s">
        <v>505</v>
      </c>
      <c r="F176" s="220" t="n">
        <f aca="false">C176</f>
        <v>300000000</v>
      </c>
      <c r="G176" s="270"/>
      <c r="H176" s="271"/>
      <c r="I176" s="271"/>
      <c r="J176" s="271"/>
      <c r="K176" s="271"/>
    </row>
    <row r="177" customFormat="false" ht="26.1" hidden="false" customHeight="true" outlineLevel="0" collapsed="false">
      <c r="A177" s="272"/>
      <c r="B177" s="273"/>
      <c r="C177" s="274"/>
      <c r="D177" s="272"/>
      <c r="E177" s="275"/>
      <c r="F177" s="220"/>
      <c r="G177" s="270"/>
      <c r="H177" s="271"/>
      <c r="I177" s="271"/>
    </row>
    <row r="178" customFormat="false" ht="26.1" hidden="false" customHeight="true" outlineLevel="0" collapsed="false">
      <c r="A178" s="249" t="n">
        <v>1480</v>
      </c>
      <c r="B178" s="276" t="s">
        <v>506</v>
      </c>
      <c r="C178" s="234" t="n">
        <f aca="false">SUM(C179)</f>
        <v>1041604463</v>
      </c>
      <c r="D178" s="249" t="n">
        <v>1480</v>
      </c>
      <c r="E178" s="251" t="s">
        <v>507</v>
      </c>
      <c r="F178" s="239" t="n">
        <f aca="false">C178</f>
        <v>1041604463</v>
      </c>
      <c r="G178" s="270"/>
    </row>
    <row r="179" customFormat="false" ht="26.1" hidden="false" customHeight="true" outlineLevel="0" collapsed="false">
      <c r="A179" s="216" t="n">
        <v>1489</v>
      </c>
      <c r="B179" s="217" t="s">
        <v>508</v>
      </c>
      <c r="C179" s="218" t="n">
        <v>1041604463</v>
      </c>
      <c r="D179" s="216" t="n">
        <v>1489</v>
      </c>
      <c r="E179" s="219" t="s">
        <v>509</v>
      </c>
      <c r="F179" s="220" t="n">
        <f aca="false">C179</f>
        <v>1041604463</v>
      </c>
      <c r="G179" s="270"/>
    </row>
    <row r="180" customFormat="false" ht="26.1" hidden="false" customHeight="true" outlineLevel="0" collapsed="false">
      <c r="A180" s="216"/>
      <c r="B180" s="217"/>
      <c r="C180" s="220"/>
      <c r="D180" s="216"/>
      <c r="E180" s="219"/>
      <c r="F180" s="220"/>
      <c r="G180" s="270"/>
    </row>
    <row r="181" customFormat="false" ht="26.1" hidden="false" customHeight="true" outlineLevel="0" collapsed="false">
      <c r="A181" s="237" t="n">
        <v>1500</v>
      </c>
      <c r="B181" s="238" t="s">
        <v>83</v>
      </c>
      <c r="C181" s="239" t="n">
        <f aca="false">SUM(C182:C183)</f>
        <v>170814930</v>
      </c>
      <c r="D181" s="237" t="n">
        <v>1500</v>
      </c>
      <c r="E181" s="262" t="s">
        <v>510</v>
      </c>
      <c r="F181" s="239" t="n">
        <f aca="false">C181</f>
        <v>170814930</v>
      </c>
      <c r="G181" s="270"/>
    </row>
    <row r="182" customFormat="false" ht="26.1" hidden="false" customHeight="true" outlineLevel="0" collapsed="false">
      <c r="A182" s="277" t="s">
        <v>511</v>
      </c>
      <c r="B182" s="217" t="s">
        <v>512</v>
      </c>
      <c r="C182" s="221" t="n">
        <v>2000000</v>
      </c>
      <c r="D182" s="278" t="s">
        <v>511</v>
      </c>
      <c r="E182" s="279" t="s">
        <v>513</v>
      </c>
      <c r="F182" s="220" t="n">
        <f aca="false">C182</f>
        <v>2000000</v>
      </c>
      <c r="G182" s="270"/>
    </row>
    <row r="183" customFormat="false" ht="26.1" hidden="false" customHeight="true" outlineLevel="0" collapsed="false">
      <c r="A183" s="278" t="s">
        <v>514</v>
      </c>
      <c r="B183" s="217" t="s">
        <v>515</v>
      </c>
      <c r="C183" s="221" t="n">
        <v>168814930</v>
      </c>
      <c r="D183" s="278" t="s">
        <v>514</v>
      </c>
      <c r="E183" s="280" t="s">
        <v>516</v>
      </c>
      <c r="F183" s="220" t="n">
        <f aca="false">C183</f>
        <v>168814930</v>
      </c>
    </row>
    <row r="184" customFormat="false" ht="26.1" hidden="false" customHeight="true" outlineLevel="0" collapsed="false">
      <c r="A184" s="272"/>
      <c r="B184" s="217"/>
      <c r="C184" s="220"/>
      <c r="D184" s="278"/>
      <c r="E184" s="280"/>
      <c r="F184" s="220"/>
    </row>
    <row r="185" customFormat="false" ht="26.1" hidden="false" customHeight="true" outlineLevel="0" collapsed="false">
      <c r="A185" s="229" t="s">
        <v>517</v>
      </c>
      <c r="B185" s="226" t="s">
        <v>19</v>
      </c>
      <c r="C185" s="248" t="n">
        <f aca="false">C186+C207+C226+C231</f>
        <v>16151791021.08</v>
      </c>
      <c r="D185" s="229" t="str">
        <f aca="false">A185</f>
        <v>2000-2999</v>
      </c>
      <c r="E185" s="208" t="s">
        <v>21</v>
      </c>
      <c r="F185" s="207" t="n">
        <f aca="false">C185</f>
        <v>16151791021.08</v>
      </c>
    </row>
    <row r="186" customFormat="false" ht="26.1" hidden="false" customHeight="true" outlineLevel="0" collapsed="false">
      <c r="A186" s="281" t="s">
        <v>518</v>
      </c>
      <c r="B186" s="282" t="s">
        <v>519</v>
      </c>
      <c r="C186" s="283" t="n">
        <f aca="false">SUM(C187:C205)</f>
        <v>7439883061</v>
      </c>
      <c r="D186" s="281" t="str">
        <f aca="false">A186</f>
        <v>2000-2199</v>
      </c>
      <c r="E186" s="284" t="s">
        <v>520</v>
      </c>
      <c r="F186" s="285" t="n">
        <f aca="false">C186</f>
        <v>7439883061</v>
      </c>
    </row>
    <row r="187" customFormat="false" ht="26.1" hidden="false" customHeight="true" outlineLevel="0" collapsed="false">
      <c r="A187" s="216" t="n">
        <v>2001</v>
      </c>
      <c r="B187" s="236" t="s">
        <v>521</v>
      </c>
      <c r="C187" s="286" t="n">
        <v>171143710</v>
      </c>
      <c r="D187" s="278" t="n">
        <v>2001</v>
      </c>
      <c r="E187" s="279" t="s">
        <v>522</v>
      </c>
      <c r="F187" s="220" t="n">
        <f aca="false">C187</f>
        <v>171143710</v>
      </c>
    </row>
    <row r="188" customFormat="false" ht="26.1" hidden="false" customHeight="true" outlineLevel="0" collapsed="false">
      <c r="A188" s="278" t="s">
        <v>523</v>
      </c>
      <c r="B188" s="287" t="s">
        <v>524</v>
      </c>
      <c r="C188" s="220" t="n">
        <v>640833800</v>
      </c>
      <c r="D188" s="278" t="str">
        <f aca="false">A188</f>
        <v>2008</v>
      </c>
      <c r="E188" s="279" t="s">
        <v>525</v>
      </c>
      <c r="F188" s="220" t="n">
        <f aca="false">C188</f>
        <v>640833800</v>
      </c>
    </row>
    <row r="189" customFormat="false" ht="26.1" hidden="false" customHeight="true" outlineLevel="0" collapsed="false">
      <c r="A189" s="278" t="n">
        <v>2009</v>
      </c>
      <c r="B189" s="287" t="s">
        <v>526</v>
      </c>
      <c r="C189" s="220" t="n">
        <v>5770940</v>
      </c>
      <c r="D189" s="278" t="n">
        <f aca="false">A189</f>
        <v>2009</v>
      </c>
      <c r="E189" s="279" t="s">
        <v>527</v>
      </c>
      <c r="F189" s="220" t="n">
        <f aca="false">C189</f>
        <v>5770940</v>
      </c>
    </row>
    <row r="190" customFormat="false" ht="26.1" hidden="false" customHeight="true" outlineLevel="0" collapsed="false">
      <c r="A190" s="288" t="n">
        <v>2010</v>
      </c>
      <c r="B190" s="289" t="s">
        <v>528</v>
      </c>
      <c r="C190" s="290" t="n">
        <v>336556830</v>
      </c>
      <c r="D190" s="288" t="n">
        <f aca="false">A190</f>
        <v>2010</v>
      </c>
      <c r="E190" s="279" t="s">
        <v>529</v>
      </c>
      <c r="F190" s="220" t="n">
        <f aca="false">C190</f>
        <v>336556830</v>
      </c>
    </row>
    <row r="191" customFormat="false" ht="26.1" hidden="false" customHeight="true" outlineLevel="0" collapsed="false">
      <c r="A191" s="278" t="s">
        <v>530</v>
      </c>
      <c r="B191" s="287" t="s">
        <v>531</v>
      </c>
      <c r="C191" s="220" t="n">
        <v>1697859980</v>
      </c>
      <c r="D191" s="278" t="str">
        <f aca="false">A191</f>
        <v>2014</v>
      </c>
      <c r="E191" s="219" t="s">
        <v>532</v>
      </c>
      <c r="F191" s="220" t="n">
        <f aca="false">C191</f>
        <v>1697859980</v>
      </c>
    </row>
    <row r="192" customFormat="false" ht="26.1" hidden="false" customHeight="true" outlineLevel="0" collapsed="false">
      <c r="A192" s="278" t="n">
        <v>2016</v>
      </c>
      <c r="B192" s="287" t="s">
        <v>533</v>
      </c>
      <c r="C192" s="220" t="n">
        <v>138076480</v>
      </c>
      <c r="D192" s="278" t="n">
        <f aca="false">A192</f>
        <v>2016</v>
      </c>
      <c r="E192" s="219" t="s">
        <v>534</v>
      </c>
      <c r="F192" s="220" t="n">
        <f aca="false">C192</f>
        <v>138076480</v>
      </c>
    </row>
    <row r="193" customFormat="false" ht="26.1" hidden="false" customHeight="true" outlineLevel="0" collapsed="false">
      <c r="A193" s="278" t="s">
        <v>535</v>
      </c>
      <c r="B193" s="287" t="s">
        <v>536</v>
      </c>
      <c r="C193" s="220" t="n">
        <v>708043795</v>
      </c>
      <c r="D193" s="278" t="str">
        <f aca="false">A193</f>
        <v>2025</v>
      </c>
      <c r="E193" s="219" t="s">
        <v>537</v>
      </c>
      <c r="F193" s="220" t="n">
        <f aca="false">C193</f>
        <v>708043795</v>
      </c>
    </row>
    <row r="194" customFormat="false" ht="26.1" hidden="false" customHeight="true" outlineLevel="0" collapsed="false">
      <c r="A194" s="278" t="s">
        <v>538</v>
      </c>
      <c r="B194" s="287" t="s">
        <v>539</v>
      </c>
      <c r="C194" s="220" t="n">
        <v>4404009</v>
      </c>
      <c r="D194" s="278" t="n">
        <v>2027</v>
      </c>
      <c r="E194" s="279" t="s">
        <v>540</v>
      </c>
      <c r="F194" s="220" t="n">
        <f aca="false">C194</f>
        <v>4404009</v>
      </c>
    </row>
    <row r="195" customFormat="false" ht="26.1" hidden="false" customHeight="true" outlineLevel="0" collapsed="false">
      <c r="A195" s="278" t="s">
        <v>541</v>
      </c>
      <c r="B195" s="287" t="s">
        <v>542</v>
      </c>
      <c r="C195" s="220" t="n">
        <v>21894227</v>
      </c>
      <c r="D195" s="278" t="str">
        <f aca="false">A195</f>
        <v>2029</v>
      </c>
      <c r="E195" s="279" t="s">
        <v>543</v>
      </c>
      <c r="F195" s="220" t="n">
        <f aca="false">C195</f>
        <v>21894227</v>
      </c>
    </row>
    <row r="196" customFormat="false" ht="26.1" hidden="false" customHeight="true" outlineLevel="0" collapsed="false">
      <c r="A196" s="216" t="n">
        <v>2032</v>
      </c>
      <c r="B196" s="287" t="s">
        <v>544</v>
      </c>
      <c r="C196" s="220" t="n">
        <v>297646730</v>
      </c>
      <c r="D196" s="216" t="n">
        <v>2032</v>
      </c>
      <c r="E196" s="257" t="s">
        <v>545</v>
      </c>
      <c r="F196" s="220" t="n">
        <f aca="false">C196</f>
        <v>297646730</v>
      </c>
    </row>
    <row r="197" customFormat="false" ht="26.1" hidden="false" customHeight="true" outlineLevel="0" collapsed="false">
      <c r="A197" s="278" t="n">
        <v>2033</v>
      </c>
      <c r="B197" s="287" t="s">
        <v>546</v>
      </c>
      <c r="C197" s="220" t="n">
        <v>136626600</v>
      </c>
      <c r="D197" s="278" t="n">
        <v>2033</v>
      </c>
      <c r="E197" s="279" t="s">
        <v>547</v>
      </c>
      <c r="F197" s="220" t="n">
        <f aca="false">C197</f>
        <v>136626600</v>
      </c>
    </row>
    <row r="198" customFormat="false" ht="26.1" hidden="false" customHeight="true" outlineLevel="0" collapsed="false">
      <c r="A198" s="278" t="s">
        <v>548</v>
      </c>
      <c r="B198" s="287" t="s">
        <v>549</v>
      </c>
      <c r="C198" s="220" t="n">
        <v>172209900</v>
      </c>
      <c r="D198" s="278" t="str">
        <f aca="false">A198</f>
        <v>2034</v>
      </c>
      <c r="E198" s="279" t="s">
        <v>550</v>
      </c>
      <c r="F198" s="220" t="n">
        <f aca="false">C198</f>
        <v>172209900</v>
      </c>
    </row>
    <row r="199" customFormat="false" ht="26.1" hidden="false" customHeight="true" outlineLevel="0" collapsed="false">
      <c r="A199" s="291" t="s">
        <v>551</v>
      </c>
      <c r="B199" s="255" t="s">
        <v>552</v>
      </c>
      <c r="C199" s="220" t="n">
        <v>46729340</v>
      </c>
      <c r="D199" s="278" t="str">
        <f aca="false">A199</f>
        <v>2041</v>
      </c>
      <c r="E199" s="279" t="s">
        <v>553</v>
      </c>
      <c r="F199" s="220" t="n">
        <f aca="false">C199</f>
        <v>46729340</v>
      </c>
    </row>
    <row r="200" customFormat="false" ht="26.1" hidden="false" customHeight="true" outlineLevel="0" collapsed="false">
      <c r="A200" s="291" t="n">
        <v>2042</v>
      </c>
      <c r="B200" s="255" t="s">
        <v>554</v>
      </c>
      <c r="C200" s="220" t="n">
        <v>296856600</v>
      </c>
      <c r="D200" s="278" t="n">
        <f aca="false">A200</f>
        <v>2042</v>
      </c>
      <c r="E200" s="279" t="s">
        <v>555</v>
      </c>
      <c r="F200" s="220" t="n">
        <f aca="false">C200</f>
        <v>296856600</v>
      </c>
    </row>
    <row r="201" customFormat="false" ht="26.1" hidden="false" customHeight="true" outlineLevel="0" collapsed="false">
      <c r="A201" s="278" t="s">
        <v>556</v>
      </c>
      <c r="B201" s="287" t="s">
        <v>557</v>
      </c>
      <c r="C201" s="220" t="n">
        <v>1150428080</v>
      </c>
      <c r="D201" s="278" t="str">
        <f aca="false">A201</f>
        <v>2043</v>
      </c>
      <c r="E201" s="279" t="s">
        <v>558</v>
      </c>
      <c r="F201" s="220" t="n">
        <f aca="false">C201</f>
        <v>1150428080</v>
      </c>
    </row>
    <row r="202" customFormat="false" ht="26.1" hidden="false" customHeight="true" outlineLevel="0" collapsed="false">
      <c r="A202" s="278" t="s">
        <v>559</v>
      </c>
      <c r="B202" s="287" t="s">
        <v>560</v>
      </c>
      <c r="C202" s="220" t="n">
        <v>57909500</v>
      </c>
      <c r="D202" s="278" t="str">
        <f aca="false">A202</f>
        <v>2045</v>
      </c>
      <c r="E202" s="279" t="s">
        <v>561</v>
      </c>
      <c r="F202" s="220" t="n">
        <f aca="false">C202</f>
        <v>57909500</v>
      </c>
    </row>
    <row r="203" customFormat="false" ht="26.1" hidden="false" customHeight="true" outlineLevel="0" collapsed="false">
      <c r="A203" s="278" t="s">
        <v>562</v>
      </c>
      <c r="B203" s="287" t="s">
        <v>563</v>
      </c>
      <c r="C203" s="220" t="n">
        <v>1103030700</v>
      </c>
      <c r="D203" s="278" t="str">
        <f aca="false">A203</f>
        <v>2049</v>
      </c>
      <c r="E203" s="279" t="s">
        <v>564</v>
      </c>
      <c r="F203" s="220" t="n">
        <f aca="false">C203</f>
        <v>1103030700</v>
      </c>
    </row>
    <row r="204" customFormat="false" ht="26.1" hidden="false" customHeight="true" outlineLevel="0" collapsed="false">
      <c r="A204" s="278" t="n">
        <v>2051</v>
      </c>
      <c r="B204" s="287" t="s">
        <v>565</v>
      </c>
      <c r="C204" s="220" t="n">
        <v>166764300</v>
      </c>
      <c r="D204" s="278" t="n">
        <f aca="false">A204</f>
        <v>2051</v>
      </c>
      <c r="E204" s="279" t="s">
        <v>566</v>
      </c>
      <c r="F204" s="220" t="n">
        <f aca="false">C204</f>
        <v>166764300</v>
      </c>
    </row>
    <row r="205" customFormat="false" ht="26.1" hidden="false" customHeight="true" outlineLevel="0" collapsed="false">
      <c r="A205" s="278" t="n">
        <v>2199</v>
      </c>
      <c r="B205" s="253" t="s">
        <v>567</v>
      </c>
      <c r="C205" s="220" t="n">
        <v>287097540</v>
      </c>
      <c r="D205" s="278" t="n">
        <f aca="false">A205</f>
        <v>2199</v>
      </c>
      <c r="E205" s="279" t="s">
        <v>568</v>
      </c>
      <c r="F205" s="220" t="n">
        <f aca="false">C205</f>
        <v>287097540</v>
      </c>
    </row>
    <row r="206" customFormat="false" ht="26.1" hidden="false" customHeight="true" outlineLevel="0" collapsed="false">
      <c r="A206" s="292"/>
      <c r="B206" s="293"/>
      <c r="C206" s="294"/>
      <c r="D206" s="292"/>
      <c r="E206" s="295"/>
      <c r="F206" s="220"/>
    </row>
    <row r="207" customFormat="false" ht="26.1" hidden="false" customHeight="true" outlineLevel="0" collapsed="false">
      <c r="A207" s="237" t="s">
        <v>569</v>
      </c>
      <c r="B207" s="269" t="s">
        <v>88</v>
      </c>
      <c r="C207" s="239" t="n">
        <f aca="false">SUM(C208:C224)</f>
        <v>5440164890</v>
      </c>
      <c r="D207" s="237" t="str">
        <f aca="false">A207</f>
        <v>2200-2399</v>
      </c>
      <c r="E207" s="262" t="s">
        <v>570</v>
      </c>
      <c r="F207" s="239" t="n">
        <f aca="false">C207</f>
        <v>5440164890</v>
      </c>
    </row>
    <row r="208" s="297" customFormat="true" ht="26.1" hidden="false" customHeight="true" outlineLevel="0" collapsed="false">
      <c r="A208" s="296" t="n">
        <v>2253</v>
      </c>
      <c r="B208" s="217" t="s">
        <v>571</v>
      </c>
      <c r="C208" s="220" t="n">
        <v>15080000</v>
      </c>
      <c r="D208" s="216" t="n">
        <f aca="false">A208</f>
        <v>2253</v>
      </c>
      <c r="E208" s="279" t="s">
        <v>572</v>
      </c>
      <c r="F208" s="220" t="n">
        <f aca="false">C208</f>
        <v>15080000</v>
      </c>
      <c r="H208" s="194"/>
      <c r="I208" s="194"/>
      <c r="J208" s="194"/>
      <c r="K208" s="194"/>
    </row>
    <row r="209" customFormat="false" ht="26.1" hidden="false" customHeight="true" outlineLevel="0" collapsed="false">
      <c r="A209" s="216" t="n">
        <v>2257</v>
      </c>
      <c r="B209" s="289" t="s">
        <v>573</v>
      </c>
      <c r="C209" s="220" t="n">
        <v>218444310</v>
      </c>
      <c r="D209" s="216" t="n">
        <f aca="false">A209</f>
        <v>2257</v>
      </c>
      <c r="E209" s="279" t="s">
        <v>574</v>
      </c>
      <c r="F209" s="220" t="n">
        <f aca="false">C209</f>
        <v>218444310</v>
      </c>
    </row>
    <row r="210" customFormat="false" ht="26.1" hidden="false" customHeight="true" outlineLevel="0" collapsed="false">
      <c r="A210" s="216" t="n">
        <v>2261</v>
      </c>
      <c r="B210" s="289" t="s">
        <v>575</v>
      </c>
      <c r="C210" s="220" t="n">
        <v>119645730</v>
      </c>
      <c r="D210" s="216" t="n">
        <f aca="false">A210</f>
        <v>2261</v>
      </c>
      <c r="E210" s="279" t="s">
        <v>576</v>
      </c>
      <c r="F210" s="220" t="n">
        <f aca="false">C210</f>
        <v>119645730</v>
      </c>
    </row>
    <row r="211" customFormat="false" ht="26.1" hidden="false" customHeight="true" outlineLevel="0" collapsed="false">
      <c r="A211" s="216" t="n">
        <v>2262</v>
      </c>
      <c r="B211" s="289" t="s">
        <v>577</v>
      </c>
      <c r="C211" s="220" t="n">
        <v>155092000</v>
      </c>
      <c r="D211" s="216" t="n">
        <f aca="false">A211</f>
        <v>2262</v>
      </c>
      <c r="E211" s="298" t="s">
        <v>578</v>
      </c>
      <c r="F211" s="220" t="n">
        <f aca="false">C211</f>
        <v>155092000</v>
      </c>
    </row>
    <row r="212" customFormat="false" ht="26.1" hidden="false" customHeight="true" outlineLevel="0" collapsed="false">
      <c r="A212" s="216" t="n">
        <v>2263</v>
      </c>
      <c r="B212" s="289" t="s">
        <v>579</v>
      </c>
      <c r="C212" s="220" t="n">
        <v>90093280</v>
      </c>
      <c r="D212" s="216" t="n">
        <f aca="false">A212</f>
        <v>2263</v>
      </c>
      <c r="E212" s="279" t="s">
        <v>580</v>
      </c>
      <c r="F212" s="220" t="n">
        <f aca="false">C212</f>
        <v>90093280</v>
      </c>
    </row>
    <row r="213" customFormat="false" ht="26.1" hidden="false" customHeight="true" outlineLevel="0" collapsed="false">
      <c r="A213" s="216" t="n">
        <v>2264</v>
      </c>
      <c r="B213" s="289" t="s">
        <v>581</v>
      </c>
      <c r="C213" s="220" t="n">
        <v>172888900</v>
      </c>
      <c r="D213" s="216" t="n">
        <f aca="false">A213</f>
        <v>2264</v>
      </c>
      <c r="E213" s="279" t="s">
        <v>582</v>
      </c>
      <c r="F213" s="220" t="n">
        <f aca="false">C213</f>
        <v>172888900</v>
      </c>
    </row>
    <row r="214" customFormat="false" ht="26.1" hidden="false" customHeight="true" outlineLevel="0" collapsed="false">
      <c r="A214" s="216" t="n">
        <v>2267</v>
      </c>
      <c r="B214" s="289" t="s">
        <v>583</v>
      </c>
      <c r="C214" s="220" t="n">
        <v>215239800</v>
      </c>
      <c r="D214" s="216" t="n">
        <f aca="false">A214</f>
        <v>2267</v>
      </c>
      <c r="E214" s="279" t="s">
        <v>584</v>
      </c>
      <c r="F214" s="220" t="n">
        <f aca="false">C214</f>
        <v>215239800</v>
      </c>
    </row>
    <row r="215" customFormat="false" ht="26.1" hidden="false" customHeight="true" outlineLevel="0" collapsed="false">
      <c r="A215" s="216" t="n">
        <v>2269</v>
      </c>
      <c r="B215" s="289" t="s">
        <v>585</v>
      </c>
      <c r="C215" s="220" t="n">
        <v>345767670</v>
      </c>
      <c r="D215" s="216" t="n">
        <f aca="false">A215</f>
        <v>2269</v>
      </c>
      <c r="E215" s="279" t="s">
        <v>586</v>
      </c>
      <c r="F215" s="220" t="n">
        <f aca="false">C215</f>
        <v>345767670</v>
      </c>
    </row>
    <row r="216" customFormat="false" ht="26.1" hidden="false" customHeight="true" outlineLevel="0" collapsed="false">
      <c r="A216" s="216" t="n">
        <v>2273</v>
      </c>
      <c r="B216" s="289" t="s">
        <v>587</v>
      </c>
      <c r="C216" s="220" t="n">
        <v>167947000</v>
      </c>
      <c r="D216" s="216" t="n">
        <f aca="false">A216</f>
        <v>2273</v>
      </c>
      <c r="E216" s="279" t="s">
        <v>588</v>
      </c>
      <c r="F216" s="220" t="n">
        <f aca="false">C216</f>
        <v>167947000</v>
      </c>
    </row>
    <row r="217" customFormat="false" ht="26.1" hidden="false" customHeight="true" outlineLevel="0" collapsed="false">
      <c r="A217" s="216" t="n">
        <v>2275</v>
      </c>
      <c r="B217" s="289" t="s">
        <v>589</v>
      </c>
      <c r="C217" s="220" t="n">
        <v>25483000</v>
      </c>
      <c r="D217" s="216" t="n">
        <f aca="false">A217</f>
        <v>2275</v>
      </c>
      <c r="E217" s="279" t="s">
        <v>590</v>
      </c>
      <c r="F217" s="220" t="n">
        <f aca="false">C217</f>
        <v>25483000</v>
      </c>
    </row>
    <row r="218" customFormat="false" ht="26.1" hidden="false" customHeight="true" outlineLevel="0" collapsed="false">
      <c r="A218" s="216" t="n">
        <v>2277</v>
      </c>
      <c r="B218" s="289" t="s">
        <v>591</v>
      </c>
      <c r="C218" s="220" t="n">
        <v>20585820</v>
      </c>
      <c r="D218" s="216" t="n">
        <f aca="false">A218</f>
        <v>2277</v>
      </c>
      <c r="E218" s="279" t="s">
        <v>592</v>
      </c>
      <c r="F218" s="220" t="n">
        <f aca="false">C218</f>
        <v>20585820</v>
      </c>
    </row>
    <row r="219" customFormat="false" ht="26.1" hidden="false" customHeight="true" outlineLevel="0" collapsed="false">
      <c r="A219" s="216" t="n">
        <v>2278</v>
      </c>
      <c r="B219" s="289" t="s">
        <v>593</v>
      </c>
      <c r="C219" s="220" t="n">
        <v>333012380</v>
      </c>
      <c r="D219" s="216" t="n">
        <f aca="false">A219</f>
        <v>2278</v>
      </c>
      <c r="E219" s="279" t="s">
        <v>594</v>
      </c>
      <c r="F219" s="220" t="n">
        <f aca="false">C219</f>
        <v>333012380</v>
      </c>
    </row>
    <row r="220" customFormat="false" ht="26.1" hidden="false" customHeight="true" outlineLevel="0" collapsed="false">
      <c r="A220" s="216" t="n">
        <v>2282</v>
      </c>
      <c r="B220" s="253" t="s">
        <v>595</v>
      </c>
      <c r="C220" s="220" t="n">
        <v>501673550</v>
      </c>
      <c r="D220" s="216" t="n">
        <f aca="false">A220</f>
        <v>2282</v>
      </c>
      <c r="E220" s="298" t="s">
        <v>596</v>
      </c>
      <c r="F220" s="220" t="n">
        <f aca="false">C220</f>
        <v>501673550</v>
      </c>
    </row>
    <row r="221" customFormat="false" ht="26.1" hidden="false" customHeight="true" outlineLevel="0" collapsed="false">
      <c r="A221" s="216" t="n">
        <v>2283</v>
      </c>
      <c r="B221" s="289" t="s">
        <v>597</v>
      </c>
      <c r="C221" s="220" t="n">
        <v>1228346960</v>
      </c>
      <c r="D221" s="216" t="n">
        <f aca="false">A221</f>
        <v>2283</v>
      </c>
      <c r="E221" s="279" t="s">
        <v>598</v>
      </c>
      <c r="F221" s="220" t="n">
        <f aca="false">C221</f>
        <v>1228346960</v>
      </c>
    </row>
    <row r="222" customFormat="false" ht="26.1" hidden="false" customHeight="true" outlineLevel="0" collapsed="false">
      <c r="A222" s="216" t="n">
        <v>2284</v>
      </c>
      <c r="B222" s="289" t="s">
        <v>599</v>
      </c>
      <c r="C222" s="220" t="n">
        <v>1419527260</v>
      </c>
      <c r="D222" s="216" t="n">
        <f aca="false">A222</f>
        <v>2284</v>
      </c>
      <c r="E222" s="279" t="s">
        <v>600</v>
      </c>
      <c r="F222" s="220" t="n">
        <f aca="false">C222</f>
        <v>1419527260</v>
      </c>
      <c r="H222" s="190"/>
    </row>
    <row r="223" customFormat="false" ht="26.1" hidden="false" customHeight="true" outlineLevel="0" collapsed="false">
      <c r="A223" s="216" t="n">
        <v>2287</v>
      </c>
      <c r="B223" s="289" t="s">
        <v>601</v>
      </c>
      <c r="C223" s="220" t="n">
        <v>395259230</v>
      </c>
      <c r="D223" s="216" t="n">
        <f aca="false">A223</f>
        <v>2287</v>
      </c>
      <c r="E223" s="279" t="s">
        <v>602</v>
      </c>
      <c r="F223" s="220" t="n">
        <f aca="false">C223</f>
        <v>395259230</v>
      </c>
      <c r="H223" s="190"/>
    </row>
    <row r="224" customFormat="false" ht="26.1" hidden="false" customHeight="true" outlineLevel="0" collapsed="false">
      <c r="A224" s="216" t="n">
        <v>2399</v>
      </c>
      <c r="B224" s="253" t="s">
        <v>567</v>
      </c>
      <c r="C224" s="220" t="n">
        <v>16078000</v>
      </c>
      <c r="D224" s="216" t="n">
        <f aca="false">A224</f>
        <v>2399</v>
      </c>
      <c r="E224" s="279" t="s">
        <v>568</v>
      </c>
      <c r="F224" s="220" t="n">
        <f aca="false">C224</f>
        <v>16078000</v>
      </c>
      <c r="H224" s="190"/>
    </row>
    <row r="225" customFormat="false" ht="26.1" hidden="false" customHeight="true" outlineLevel="0" collapsed="false">
      <c r="A225" s="278"/>
      <c r="B225" s="287"/>
      <c r="C225" s="220"/>
      <c r="D225" s="278"/>
      <c r="E225" s="219"/>
      <c r="F225" s="220"/>
      <c r="H225" s="190"/>
    </row>
    <row r="226" customFormat="false" ht="26.1" hidden="false" customHeight="true" outlineLevel="0" collapsed="false">
      <c r="A226" s="299"/>
      <c r="B226" s="269" t="s">
        <v>89</v>
      </c>
      <c r="C226" s="300" t="n">
        <f aca="false">SUM(C227:C229)</f>
        <v>3102043070.08</v>
      </c>
      <c r="D226" s="299"/>
      <c r="E226" s="262" t="s">
        <v>603</v>
      </c>
      <c r="F226" s="239" t="n">
        <f aca="false">C226</f>
        <v>3102043070.08</v>
      </c>
      <c r="H226" s="190"/>
    </row>
    <row r="227" customFormat="false" ht="26.1" hidden="false" customHeight="true" outlineLevel="0" collapsed="false">
      <c r="A227" s="278" t="n">
        <v>2008</v>
      </c>
      <c r="B227" s="301" t="s">
        <v>604</v>
      </c>
      <c r="C227" s="221" t="n">
        <v>1025826148</v>
      </c>
      <c r="D227" s="278" t="n">
        <f aca="false">A227</f>
        <v>2008</v>
      </c>
      <c r="E227" s="219" t="s">
        <v>605</v>
      </c>
      <c r="F227" s="220" t="n">
        <f aca="false">C227</f>
        <v>1025826148</v>
      </c>
      <c r="H227" s="190"/>
    </row>
    <row r="228" customFormat="false" ht="26.1" hidden="false" customHeight="true" outlineLevel="0" collapsed="false">
      <c r="A228" s="278" t="n">
        <v>2264</v>
      </c>
      <c r="B228" s="302" t="s">
        <v>606</v>
      </c>
      <c r="C228" s="221" t="n">
        <v>291050077.5</v>
      </c>
      <c r="D228" s="278" t="n">
        <f aca="false">A228</f>
        <v>2264</v>
      </c>
      <c r="E228" s="279" t="s">
        <v>582</v>
      </c>
      <c r="F228" s="220" t="n">
        <f aca="false">C228</f>
        <v>291050077.5</v>
      </c>
      <c r="H228" s="190"/>
    </row>
    <row r="229" customFormat="false" ht="26.1" hidden="false" customHeight="true" outlineLevel="0" collapsed="false">
      <c r="A229" s="278" t="n">
        <v>2283</v>
      </c>
      <c r="B229" s="302" t="s">
        <v>597</v>
      </c>
      <c r="C229" s="221" t="n">
        <v>1785166844.58</v>
      </c>
      <c r="D229" s="278" t="n">
        <f aca="false">A229</f>
        <v>2283</v>
      </c>
      <c r="E229" s="279" t="s">
        <v>598</v>
      </c>
      <c r="F229" s="220" t="n">
        <f aca="false">C229</f>
        <v>1785166844.58</v>
      </c>
      <c r="H229" s="190"/>
    </row>
    <row r="230" customFormat="false" ht="26.1" hidden="false" customHeight="true" outlineLevel="0" collapsed="false">
      <c r="A230" s="278"/>
      <c r="B230" s="217"/>
      <c r="C230" s="220"/>
      <c r="D230" s="278"/>
      <c r="E230" s="279"/>
      <c r="F230" s="220"/>
      <c r="H230" s="190"/>
    </row>
    <row r="231" customFormat="false" ht="26.1" hidden="false" customHeight="true" outlineLevel="0" collapsed="false">
      <c r="A231" s="299"/>
      <c r="B231" s="269" t="s">
        <v>26</v>
      </c>
      <c r="C231" s="300" t="n">
        <f aca="false">SUM(C232:C233)</f>
        <v>169700000</v>
      </c>
      <c r="D231" s="299"/>
      <c r="E231" s="262" t="s">
        <v>607</v>
      </c>
      <c r="F231" s="239" t="n">
        <f aca="false">C231</f>
        <v>169700000</v>
      </c>
      <c r="H231" s="190"/>
    </row>
    <row r="232" customFormat="false" ht="26.1" hidden="false" customHeight="true" outlineLevel="0" collapsed="false">
      <c r="A232" s="216" t="n">
        <v>2001</v>
      </c>
      <c r="B232" s="236" t="s">
        <v>521</v>
      </c>
      <c r="C232" s="221" t="n">
        <v>108000000</v>
      </c>
      <c r="D232" s="216" t="n">
        <v>2001</v>
      </c>
      <c r="E232" s="279" t="s">
        <v>608</v>
      </c>
      <c r="F232" s="220" t="n">
        <f aca="false">C232</f>
        <v>108000000</v>
      </c>
      <c r="H232" s="190"/>
    </row>
    <row r="233" customFormat="false" ht="26.1" hidden="false" customHeight="true" outlineLevel="0" collapsed="false">
      <c r="A233" s="216" t="n">
        <v>2016</v>
      </c>
      <c r="B233" s="217" t="s">
        <v>609</v>
      </c>
      <c r="C233" s="221" t="n">
        <v>61700000</v>
      </c>
      <c r="D233" s="216" t="n">
        <v>2016</v>
      </c>
      <c r="E233" s="219" t="s">
        <v>534</v>
      </c>
      <c r="F233" s="220" t="n">
        <f aca="false">C233</f>
        <v>61700000</v>
      </c>
    </row>
    <row r="234" customFormat="false" ht="26.1" hidden="false" customHeight="true" outlineLevel="0" collapsed="false">
      <c r="A234" s="303"/>
      <c r="B234" s="304"/>
      <c r="C234" s="305"/>
      <c r="D234" s="306"/>
      <c r="E234" s="307"/>
      <c r="F234" s="220"/>
    </row>
    <row r="235" customFormat="false" ht="26.1" hidden="false" customHeight="true" outlineLevel="0" collapsed="false">
      <c r="A235" s="308" t="s">
        <v>610</v>
      </c>
      <c r="B235" s="226" t="s">
        <v>33</v>
      </c>
      <c r="C235" s="248" t="n">
        <f aca="false">SUM(C236,C244,C251)</f>
        <v>13010893277.5</v>
      </c>
      <c r="D235" s="229" t="str">
        <f aca="false">A235</f>
        <v>3000-3999</v>
      </c>
      <c r="E235" s="208" t="s">
        <v>35</v>
      </c>
      <c r="F235" s="207" t="n">
        <f aca="false">C235</f>
        <v>13010893277.5</v>
      </c>
    </row>
    <row r="236" customFormat="false" ht="26.1" hidden="false" customHeight="true" outlineLevel="0" collapsed="false">
      <c r="A236" s="237" t="s">
        <v>611</v>
      </c>
      <c r="B236" s="282" t="s">
        <v>612</v>
      </c>
      <c r="C236" s="239" t="n">
        <f aca="false">SUM(C237:C242)</f>
        <v>6651714090</v>
      </c>
      <c r="D236" s="237" t="str">
        <f aca="false">A236</f>
        <v>3000-3199</v>
      </c>
      <c r="E236" s="284" t="s">
        <v>520</v>
      </c>
      <c r="F236" s="234" t="n">
        <f aca="false">C236</f>
        <v>6651714090</v>
      </c>
    </row>
    <row r="237" customFormat="false" ht="26.1" hidden="false" customHeight="true" outlineLevel="0" collapsed="false">
      <c r="A237" s="216" t="n">
        <v>3001</v>
      </c>
      <c r="B237" s="236" t="s">
        <v>521</v>
      </c>
      <c r="C237" s="220" t="n">
        <v>1215840980</v>
      </c>
      <c r="D237" s="278" t="n">
        <v>3001</v>
      </c>
      <c r="E237" s="279" t="s">
        <v>522</v>
      </c>
      <c r="F237" s="220" t="n">
        <f aca="false">C237</f>
        <v>1215840980</v>
      </c>
    </row>
    <row r="238" customFormat="false" ht="26.1" hidden="false" customHeight="true" outlineLevel="0" collapsed="false">
      <c r="A238" s="216" t="s">
        <v>613</v>
      </c>
      <c r="B238" s="287" t="s">
        <v>614</v>
      </c>
      <c r="C238" s="220" t="n">
        <v>20050000</v>
      </c>
      <c r="D238" s="216" t="str">
        <f aca="false">A238</f>
        <v>3003</v>
      </c>
      <c r="E238" s="257" t="s">
        <v>615</v>
      </c>
      <c r="F238" s="220" t="n">
        <f aca="false">C238</f>
        <v>20050000</v>
      </c>
    </row>
    <row r="239" customFormat="false" ht="26.1" hidden="false" customHeight="true" outlineLevel="0" collapsed="false">
      <c r="A239" s="216" t="n">
        <v>3010</v>
      </c>
      <c r="B239" s="289" t="s">
        <v>528</v>
      </c>
      <c r="C239" s="220" t="n">
        <v>170592630</v>
      </c>
      <c r="D239" s="216" t="n">
        <v>3010</v>
      </c>
      <c r="E239" s="279" t="s">
        <v>529</v>
      </c>
      <c r="F239" s="220" t="n">
        <f aca="false">C239</f>
        <v>170592630</v>
      </c>
    </row>
    <row r="240" customFormat="false" ht="26.1" hidden="false" customHeight="true" outlineLevel="0" collapsed="false">
      <c r="A240" s="216" t="s">
        <v>616</v>
      </c>
      <c r="B240" s="287" t="s">
        <v>617</v>
      </c>
      <c r="C240" s="220" t="n">
        <v>4565257620</v>
      </c>
      <c r="D240" s="216" t="str">
        <f aca="false">A240</f>
        <v>3014</v>
      </c>
      <c r="E240" s="257" t="s">
        <v>532</v>
      </c>
      <c r="F240" s="220" t="n">
        <f aca="false">C240</f>
        <v>4565257620</v>
      </c>
    </row>
    <row r="241" customFormat="false" ht="26.1" hidden="false" customHeight="true" outlineLevel="0" collapsed="false">
      <c r="A241" s="216" t="s">
        <v>618</v>
      </c>
      <c r="B241" s="287" t="s">
        <v>533</v>
      </c>
      <c r="C241" s="220" t="n">
        <v>256463750</v>
      </c>
      <c r="D241" s="216" t="str">
        <f aca="false">A241</f>
        <v>3016</v>
      </c>
      <c r="E241" s="257" t="s">
        <v>619</v>
      </c>
      <c r="F241" s="220" t="n">
        <f aca="false">C241</f>
        <v>256463750</v>
      </c>
    </row>
    <row r="242" customFormat="false" ht="26.1" hidden="false" customHeight="true" outlineLevel="0" collapsed="false">
      <c r="A242" s="216" t="n">
        <v>3032</v>
      </c>
      <c r="B242" s="287" t="s">
        <v>544</v>
      </c>
      <c r="C242" s="220" t="n">
        <v>423509110</v>
      </c>
      <c r="D242" s="216" t="n">
        <v>3032</v>
      </c>
      <c r="E242" s="257" t="s">
        <v>545</v>
      </c>
      <c r="F242" s="220" t="n">
        <f aca="false">C242</f>
        <v>423509110</v>
      </c>
    </row>
    <row r="243" customFormat="false" ht="26.1" hidden="false" customHeight="true" outlineLevel="0" collapsed="false">
      <c r="A243" s="216"/>
      <c r="B243" s="287"/>
      <c r="C243" s="220"/>
      <c r="D243" s="216"/>
      <c r="E243" s="219"/>
      <c r="F243" s="220"/>
    </row>
    <row r="244" customFormat="false" ht="26.1" hidden="false" customHeight="true" outlineLevel="0" collapsed="false">
      <c r="A244" s="309" t="s">
        <v>620</v>
      </c>
      <c r="B244" s="238" t="s">
        <v>95</v>
      </c>
      <c r="C244" s="239" t="n">
        <f aca="false">SUM(C245:C249)</f>
        <v>1321774000</v>
      </c>
      <c r="D244" s="309" t="str">
        <f aca="false">A244</f>
        <v>3200-3399</v>
      </c>
      <c r="E244" s="262" t="s">
        <v>621</v>
      </c>
      <c r="F244" s="239" t="n">
        <f aca="false">C244</f>
        <v>1321774000</v>
      </c>
    </row>
    <row r="245" customFormat="false" ht="26.1" hidden="false" customHeight="true" outlineLevel="0" collapsed="false">
      <c r="A245" s="278" t="n">
        <v>3258</v>
      </c>
      <c r="B245" s="287" t="s">
        <v>622</v>
      </c>
      <c r="C245" s="220" t="n">
        <v>1000000000</v>
      </c>
      <c r="D245" s="278" t="n">
        <f aca="false">A245</f>
        <v>3258</v>
      </c>
      <c r="E245" s="279" t="s">
        <v>623</v>
      </c>
      <c r="F245" s="220" t="n">
        <f aca="false">C245</f>
        <v>1000000000</v>
      </c>
    </row>
    <row r="246" customFormat="false" ht="26.1" hidden="false" customHeight="true" outlineLevel="0" collapsed="false">
      <c r="A246" s="278" t="n">
        <v>3271</v>
      </c>
      <c r="B246" s="287" t="s">
        <v>624</v>
      </c>
      <c r="C246" s="220" t="n">
        <v>148174000</v>
      </c>
      <c r="D246" s="278" t="n">
        <v>3271</v>
      </c>
      <c r="E246" s="279" t="s">
        <v>625</v>
      </c>
      <c r="F246" s="220" t="n">
        <f aca="false">C246</f>
        <v>148174000</v>
      </c>
    </row>
    <row r="247" customFormat="false" ht="26.1" hidden="false" customHeight="true" outlineLevel="0" collapsed="false">
      <c r="A247" s="216" t="n">
        <v>3275</v>
      </c>
      <c r="B247" s="289" t="s">
        <v>589</v>
      </c>
      <c r="C247" s="220" t="n">
        <v>5000000</v>
      </c>
      <c r="D247" s="216" t="n">
        <f aca="false">A247</f>
        <v>3275</v>
      </c>
      <c r="E247" s="279" t="s">
        <v>590</v>
      </c>
      <c r="F247" s="220" t="n">
        <f aca="false">C247</f>
        <v>5000000</v>
      </c>
    </row>
    <row r="248" customFormat="false" ht="26.1" hidden="false" customHeight="true" outlineLevel="0" collapsed="false">
      <c r="A248" s="278" t="n">
        <v>3276</v>
      </c>
      <c r="B248" s="287" t="s">
        <v>626</v>
      </c>
      <c r="C248" s="220" t="n">
        <v>105000000</v>
      </c>
      <c r="D248" s="278" t="n">
        <v>3276</v>
      </c>
      <c r="E248" s="279" t="s">
        <v>627</v>
      </c>
      <c r="F248" s="220" t="n">
        <f aca="false">C248</f>
        <v>105000000</v>
      </c>
    </row>
    <row r="249" customFormat="false" ht="26.1" hidden="false" customHeight="true" outlineLevel="0" collapsed="false">
      <c r="A249" s="216" t="n">
        <v>3399</v>
      </c>
      <c r="B249" s="253" t="s">
        <v>567</v>
      </c>
      <c r="C249" s="220" t="n">
        <v>63600000</v>
      </c>
      <c r="D249" s="216" t="n">
        <f aca="false">A249</f>
        <v>3399</v>
      </c>
      <c r="E249" s="279" t="s">
        <v>568</v>
      </c>
      <c r="F249" s="220" t="n">
        <f aca="false">C249</f>
        <v>63600000</v>
      </c>
    </row>
    <row r="250" customFormat="false" ht="15" hidden="false" customHeight="false" outlineLevel="0" collapsed="false">
      <c r="B250" s="310"/>
      <c r="F250" s="311"/>
    </row>
    <row r="251" customFormat="false" ht="26.1" hidden="false" customHeight="true" outlineLevel="0" collapsed="false">
      <c r="A251" s="299"/>
      <c r="B251" s="269" t="s">
        <v>89</v>
      </c>
      <c r="C251" s="300" t="n">
        <f aca="false">SUM(C252:C256)</f>
        <v>5037405187.5</v>
      </c>
      <c r="D251" s="299"/>
      <c r="E251" s="262" t="s">
        <v>603</v>
      </c>
      <c r="F251" s="239" t="n">
        <f aca="false">C251</f>
        <v>5037405187.5</v>
      </c>
      <c r="H251" s="190"/>
      <c r="I251" s="190"/>
      <c r="J251" s="190"/>
      <c r="K251" s="190"/>
    </row>
    <row r="252" customFormat="false" ht="26.1" hidden="false" customHeight="true" outlineLevel="0" collapsed="false">
      <c r="A252" s="278" t="n">
        <v>3001</v>
      </c>
      <c r="B252" s="301" t="s">
        <v>521</v>
      </c>
      <c r="C252" s="221" t="n">
        <v>1305993937.5</v>
      </c>
      <c r="D252" s="278" t="n">
        <v>3001</v>
      </c>
      <c r="E252" s="279" t="s">
        <v>522</v>
      </c>
      <c r="F252" s="220" t="n">
        <f aca="false">C252</f>
        <v>1305993937.5</v>
      </c>
      <c r="H252" s="190"/>
      <c r="I252" s="190"/>
      <c r="J252" s="190"/>
      <c r="K252" s="190"/>
    </row>
    <row r="253" customFormat="false" ht="26.1" hidden="false" customHeight="true" outlineLevel="0" collapsed="false">
      <c r="A253" s="278" t="n">
        <v>3014</v>
      </c>
      <c r="B253" s="302" t="s">
        <v>617</v>
      </c>
      <c r="C253" s="221" t="n">
        <v>3731411250</v>
      </c>
      <c r="D253" s="278" t="n">
        <v>3014</v>
      </c>
      <c r="E253" s="219" t="s">
        <v>628</v>
      </c>
      <c r="F253" s="220" t="n">
        <f aca="false">C253</f>
        <v>3731411250</v>
      </c>
      <c r="H253" s="190"/>
      <c r="I253" s="190"/>
      <c r="J253" s="190"/>
      <c r="K253" s="190"/>
    </row>
    <row r="254" customFormat="false" ht="15" hidden="false" customHeight="false" outlineLevel="0" collapsed="false">
      <c r="B254" s="310"/>
      <c r="F254" s="311"/>
    </row>
    <row r="255" customFormat="false" ht="14.25" hidden="false" customHeight="true" outlineLevel="0" collapsed="false">
      <c r="B255" s="310"/>
      <c r="F255" s="311"/>
    </row>
    <row r="256" customFormat="false" ht="15" hidden="false" customHeight="false" outlineLevel="0" collapsed="false">
      <c r="B256" s="310"/>
      <c r="F256" s="311"/>
    </row>
    <row r="257" customFormat="false" ht="15" hidden="false" customHeight="false" outlineLevel="0" collapsed="false">
      <c r="B257" s="310"/>
      <c r="F257" s="311"/>
    </row>
    <row r="258" customFormat="false" ht="14.25" hidden="false" customHeight="true" outlineLevel="0" collapsed="false">
      <c r="B258" s="310"/>
      <c r="F258" s="311"/>
    </row>
    <row r="259" customFormat="false" ht="15" hidden="false" customHeight="false" outlineLevel="0" collapsed="false">
      <c r="B259" s="310"/>
      <c r="F259" s="311"/>
    </row>
    <row r="260" customFormat="false" ht="15" hidden="false" customHeight="false" outlineLevel="0" collapsed="false">
      <c r="B260" s="310"/>
      <c r="F260" s="311"/>
    </row>
    <row r="261" customFormat="false" ht="15" hidden="false" customHeight="false" outlineLevel="0" collapsed="false">
      <c r="B261" s="310"/>
      <c r="F261" s="311"/>
    </row>
    <row r="262" customFormat="false" ht="15" hidden="false" customHeight="false" outlineLevel="0" collapsed="false">
      <c r="B262" s="310"/>
      <c r="F262" s="311"/>
    </row>
    <row r="263" customFormat="false" ht="14.25" hidden="false" customHeight="true" outlineLevel="0" collapsed="false">
      <c r="B263" s="310"/>
      <c r="F263" s="311"/>
    </row>
    <row r="264" customFormat="false" ht="15" hidden="false" customHeight="false" outlineLevel="0" collapsed="false">
      <c r="B264" s="310"/>
      <c r="F264" s="311"/>
    </row>
    <row r="265" customFormat="false" ht="15" hidden="false" customHeight="false" outlineLevel="0" collapsed="false">
      <c r="B265" s="310"/>
      <c r="F265" s="311"/>
    </row>
    <row r="266" customFormat="false" ht="15" hidden="false" customHeight="false" outlineLevel="0" collapsed="false">
      <c r="B266" s="310"/>
      <c r="F266" s="311"/>
    </row>
    <row r="267" customFormat="false" ht="15" hidden="false" customHeight="false" outlineLevel="0" collapsed="false">
      <c r="B267" s="310"/>
      <c r="F267" s="311"/>
    </row>
    <row r="268" customFormat="false" ht="15" hidden="false" customHeight="false" outlineLevel="0" collapsed="false">
      <c r="B268" s="310"/>
      <c r="F268" s="311"/>
    </row>
    <row r="269" customFormat="false" ht="14.25" hidden="false" customHeight="true" outlineLevel="0" collapsed="false">
      <c r="B269" s="310"/>
      <c r="F269" s="311"/>
    </row>
    <row r="270" customFormat="false" ht="15" hidden="false" customHeight="false" outlineLevel="0" collapsed="false">
      <c r="B270" s="310"/>
      <c r="F270" s="311"/>
    </row>
    <row r="271" customFormat="false" ht="15" hidden="false" customHeight="false" outlineLevel="0" collapsed="false">
      <c r="B271" s="310"/>
      <c r="F271" s="311"/>
    </row>
    <row r="272" customFormat="false" ht="15" hidden="false" customHeight="false" outlineLevel="0" collapsed="false">
      <c r="B272" s="310"/>
      <c r="F272" s="311"/>
    </row>
    <row r="273" customFormat="false" ht="15" hidden="false" customHeight="false" outlineLevel="0" collapsed="false">
      <c r="B273" s="310"/>
      <c r="F273" s="311"/>
    </row>
    <row r="274" customFormat="false" ht="15" hidden="false" customHeight="false" outlineLevel="0" collapsed="false">
      <c r="B274" s="310"/>
      <c r="F274" s="311"/>
    </row>
    <row r="275" customFormat="false" ht="14.25" hidden="false" customHeight="true" outlineLevel="0" collapsed="false">
      <c r="B275" s="310"/>
      <c r="F275" s="311"/>
    </row>
    <row r="276" customFormat="false" ht="15" hidden="false" customHeight="false" outlineLevel="0" collapsed="false">
      <c r="B276" s="310"/>
      <c r="F276" s="311"/>
    </row>
    <row r="277" customFormat="false" ht="15" hidden="false" customHeight="false" outlineLevel="0" collapsed="false">
      <c r="B277" s="310"/>
      <c r="F277" s="311"/>
    </row>
    <row r="278" customFormat="false" ht="14.25" hidden="false" customHeight="true" outlineLevel="0" collapsed="false">
      <c r="B278" s="310"/>
      <c r="F278" s="311"/>
    </row>
    <row r="279" customFormat="false" ht="15" hidden="false" customHeight="false" outlineLevel="0" collapsed="false">
      <c r="B279" s="310"/>
      <c r="F279" s="311"/>
    </row>
    <row r="280" customFormat="false" ht="15" hidden="false" customHeight="false" outlineLevel="0" collapsed="false">
      <c r="B280" s="310"/>
      <c r="F280" s="311"/>
    </row>
    <row r="281" customFormat="false" ht="15" hidden="false" customHeight="false" outlineLevel="0" collapsed="false">
      <c r="B281" s="310"/>
      <c r="F281" s="311"/>
    </row>
    <row r="282" customFormat="false" ht="15" hidden="false" customHeight="false" outlineLevel="0" collapsed="false">
      <c r="B282" s="310"/>
      <c r="F282" s="311"/>
    </row>
    <row r="283" customFormat="false" ht="15" hidden="false" customHeight="false" outlineLevel="0" collapsed="false">
      <c r="B283" s="310"/>
      <c r="F283" s="311"/>
    </row>
    <row r="284" customFormat="false" ht="15" hidden="false" customHeight="false" outlineLevel="0" collapsed="false">
      <c r="B284" s="310"/>
      <c r="F284" s="311"/>
    </row>
    <row r="285" customFormat="false" ht="15" hidden="false" customHeight="false" outlineLevel="0" collapsed="false">
      <c r="B285" s="310"/>
      <c r="F285" s="311"/>
    </row>
    <row r="286" customFormat="false" ht="14.25" hidden="false" customHeight="true" outlineLevel="0" collapsed="false">
      <c r="B286" s="310"/>
      <c r="F286" s="311"/>
    </row>
    <row r="287" customFormat="false" ht="15" hidden="false" customHeight="false" outlineLevel="0" collapsed="false">
      <c r="B287" s="310"/>
      <c r="F287" s="311"/>
    </row>
    <row r="288" customFormat="false" ht="15" hidden="false" customHeight="false" outlineLevel="0" collapsed="false">
      <c r="B288" s="310"/>
      <c r="F288" s="311"/>
    </row>
    <row r="289" customFormat="false" ht="15" hidden="false" customHeight="false" outlineLevel="0" collapsed="false">
      <c r="B289" s="310"/>
      <c r="F289" s="311"/>
    </row>
    <row r="290" customFormat="false" ht="15" hidden="false" customHeight="false" outlineLevel="0" collapsed="false">
      <c r="B290" s="310"/>
      <c r="F290" s="311"/>
    </row>
    <row r="291" customFormat="false" ht="15" hidden="false" customHeight="false" outlineLevel="0" collapsed="false">
      <c r="B291" s="310"/>
      <c r="F291" s="311"/>
    </row>
    <row r="292" customFormat="false" ht="14.25" hidden="false" customHeight="true" outlineLevel="0" collapsed="false">
      <c r="B292" s="310"/>
      <c r="F292" s="311"/>
    </row>
    <row r="293" customFormat="false" ht="15" hidden="false" customHeight="false" outlineLevel="0" collapsed="false">
      <c r="B293" s="310"/>
      <c r="F293" s="311"/>
    </row>
    <row r="294" customFormat="false" ht="15" hidden="false" customHeight="false" outlineLevel="0" collapsed="false">
      <c r="B294" s="310"/>
      <c r="F294" s="311"/>
    </row>
    <row r="295" customFormat="false" ht="15" hidden="false" customHeight="false" outlineLevel="0" collapsed="false">
      <c r="B295" s="310"/>
      <c r="F295" s="311"/>
    </row>
    <row r="296" customFormat="false" ht="15" hidden="false" customHeight="false" outlineLevel="0" collapsed="false">
      <c r="B296" s="310"/>
      <c r="F296" s="311"/>
    </row>
    <row r="297" customFormat="false" ht="15" hidden="false" customHeight="false" outlineLevel="0" collapsed="false">
      <c r="B297" s="310"/>
      <c r="F297" s="311"/>
    </row>
    <row r="298" customFormat="false" ht="15" hidden="false" customHeight="false" outlineLevel="0" collapsed="false">
      <c r="B298" s="310"/>
      <c r="F298" s="311"/>
    </row>
    <row r="299" customFormat="false" ht="15" hidden="false" customHeight="false" outlineLevel="0" collapsed="false">
      <c r="B299" s="310"/>
      <c r="F299" s="311"/>
    </row>
    <row r="300" customFormat="false" ht="15" hidden="false" customHeight="false" outlineLevel="0" collapsed="false">
      <c r="B300" s="310"/>
      <c r="F300" s="311"/>
    </row>
    <row r="301" customFormat="false" ht="14.25" hidden="false" customHeight="true" outlineLevel="0" collapsed="false">
      <c r="B301" s="310"/>
      <c r="F301" s="311"/>
    </row>
    <row r="302" customFormat="false" ht="15" hidden="false" customHeight="false" outlineLevel="0" collapsed="false">
      <c r="B302" s="310"/>
      <c r="F302" s="311"/>
    </row>
    <row r="303" customFormat="false" ht="15" hidden="false" customHeight="false" outlineLevel="0" collapsed="false">
      <c r="B303" s="310"/>
      <c r="F303" s="311"/>
    </row>
    <row r="304" customFormat="false" ht="14.25" hidden="false" customHeight="true" outlineLevel="0" collapsed="false">
      <c r="B304" s="310"/>
      <c r="F304" s="311"/>
    </row>
    <row r="305" customFormat="false" ht="15" hidden="false" customHeight="false" outlineLevel="0" collapsed="false">
      <c r="B305" s="310"/>
      <c r="F305" s="311"/>
    </row>
    <row r="306" customFormat="false" ht="15" hidden="false" customHeight="false" outlineLevel="0" collapsed="false">
      <c r="B306" s="310"/>
      <c r="F306" s="311"/>
    </row>
    <row r="307" customFormat="false" ht="15" hidden="false" customHeight="false" outlineLevel="0" collapsed="false">
      <c r="B307" s="310"/>
      <c r="F307" s="311"/>
    </row>
    <row r="308" customFormat="false" ht="15" hidden="false" customHeight="false" outlineLevel="0" collapsed="false">
      <c r="B308" s="310"/>
      <c r="F308" s="311"/>
    </row>
    <row r="309" customFormat="false" ht="6.75" hidden="false" customHeight="true" outlineLevel="0" collapsed="false">
      <c r="B309" s="310"/>
      <c r="F309" s="311"/>
    </row>
    <row r="310" customFormat="false" ht="15" hidden="false" customHeight="false" outlineLevel="0" collapsed="false">
      <c r="B310" s="310"/>
      <c r="F310" s="311"/>
    </row>
    <row r="311" customFormat="false" ht="15" hidden="false" customHeight="false" outlineLevel="0" collapsed="false">
      <c r="B311" s="310"/>
      <c r="F311" s="311"/>
    </row>
    <row r="312" customFormat="false" ht="14.1" hidden="false" customHeight="true" outlineLevel="0" collapsed="false">
      <c r="B312" s="310"/>
      <c r="F312" s="311"/>
    </row>
    <row r="313" customFormat="false" ht="15" hidden="false" customHeight="false" outlineLevel="0" collapsed="false">
      <c r="B313" s="310"/>
      <c r="F313" s="311"/>
    </row>
    <row r="314" customFormat="false" ht="15" hidden="false" customHeight="false" outlineLevel="0" collapsed="false">
      <c r="B314" s="310"/>
      <c r="F314" s="311"/>
    </row>
    <row r="315" customFormat="false" ht="15" hidden="false" customHeight="false" outlineLevel="0" collapsed="false">
      <c r="B315" s="310"/>
      <c r="F315" s="311"/>
    </row>
    <row r="316" customFormat="false" ht="15" hidden="false" customHeight="false" outlineLevel="0" collapsed="false">
      <c r="B316" s="310"/>
      <c r="F316" s="311"/>
    </row>
    <row r="317" customFormat="false" ht="15" hidden="false" customHeight="false" outlineLevel="0" collapsed="false">
      <c r="B317" s="310"/>
      <c r="F317" s="311"/>
    </row>
    <row r="318" customFormat="false" ht="15" hidden="false" customHeight="false" outlineLevel="0" collapsed="false">
      <c r="B318" s="310"/>
      <c r="F318" s="311"/>
    </row>
    <row r="319" customFormat="false" ht="15" hidden="false" customHeight="false" outlineLevel="0" collapsed="false">
      <c r="B319" s="310"/>
      <c r="F319" s="311"/>
    </row>
    <row r="320" customFormat="false" ht="15" hidden="false" customHeight="false" outlineLevel="0" collapsed="false">
      <c r="B320" s="310"/>
      <c r="F320" s="311"/>
    </row>
    <row r="321" customFormat="false" ht="15" hidden="false" customHeight="false" outlineLevel="0" collapsed="false">
      <c r="B321" s="310"/>
      <c r="F321" s="311"/>
    </row>
    <row r="322" customFormat="false" ht="15" hidden="false" customHeight="false" outlineLevel="0" collapsed="false">
      <c r="B322" s="310"/>
      <c r="F322" s="311"/>
    </row>
    <row r="323" customFormat="false" ht="15" hidden="false" customHeight="false" outlineLevel="0" collapsed="false">
      <c r="B323" s="310"/>
      <c r="F323" s="311"/>
    </row>
    <row r="324" customFormat="false" ht="15" hidden="false" customHeight="false" outlineLevel="0" collapsed="false">
      <c r="B324" s="310"/>
      <c r="F324" s="311"/>
    </row>
    <row r="325" customFormat="false" ht="15" hidden="false" customHeight="false" outlineLevel="0" collapsed="false">
      <c r="B325" s="310"/>
      <c r="F325" s="311"/>
    </row>
    <row r="326" customFormat="false" ht="14.1" hidden="false" customHeight="true" outlineLevel="0" collapsed="false">
      <c r="B326" s="310"/>
      <c r="F326" s="311"/>
    </row>
    <row r="327" customFormat="false" ht="15" hidden="false" customHeight="false" outlineLevel="0" collapsed="false">
      <c r="B327" s="310"/>
      <c r="F327" s="311"/>
    </row>
    <row r="328" customFormat="false" ht="15" hidden="false" customHeight="false" outlineLevel="0" collapsed="false">
      <c r="B328" s="310"/>
      <c r="F328" s="311"/>
    </row>
    <row r="329" customFormat="false" ht="15" hidden="false" customHeight="false" outlineLevel="0" collapsed="false">
      <c r="B329" s="310"/>
      <c r="F329" s="311"/>
    </row>
    <row r="330" customFormat="false" ht="15" hidden="false" customHeight="false" outlineLevel="0" collapsed="false">
      <c r="B330" s="310"/>
      <c r="F330" s="311"/>
    </row>
    <row r="331" customFormat="false" ht="15" hidden="false" customHeight="false" outlineLevel="0" collapsed="false">
      <c r="B331" s="310"/>
      <c r="F331" s="311"/>
    </row>
    <row r="332" customFormat="false" ht="15" hidden="false" customHeight="false" outlineLevel="0" collapsed="false">
      <c r="B332" s="310"/>
      <c r="F332" s="311"/>
    </row>
    <row r="333" customFormat="false" ht="15" hidden="false" customHeight="false" outlineLevel="0" collapsed="false">
      <c r="B333" s="310"/>
      <c r="F333" s="311"/>
    </row>
    <row r="334" customFormat="false" ht="15" hidden="false" customHeight="false" outlineLevel="0" collapsed="false">
      <c r="B334" s="310"/>
      <c r="F334" s="311"/>
    </row>
    <row r="335" customFormat="false" ht="15" hidden="false" customHeight="false" outlineLevel="0" collapsed="false">
      <c r="B335" s="310"/>
      <c r="F335" s="311"/>
    </row>
    <row r="336" customFormat="false" ht="14.1" hidden="false" customHeight="true" outlineLevel="0" collapsed="false">
      <c r="B336" s="310"/>
      <c r="F336" s="311"/>
    </row>
    <row r="337" customFormat="false" ht="15" hidden="false" customHeight="false" outlineLevel="0" collapsed="false">
      <c r="B337" s="310"/>
      <c r="F337" s="311"/>
    </row>
    <row r="338" customFormat="false" ht="15" hidden="false" customHeight="false" outlineLevel="0" collapsed="false">
      <c r="B338" s="310"/>
      <c r="F338" s="311"/>
    </row>
    <row r="339" customFormat="false" ht="15" hidden="false" customHeight="false" outlineLevel="0" collapsed="false">
      <c r="B339" s="310"/>
      <c r="F339" s="311"/>
    </row>
    <row r="340" customFormat="false" ht="15" hidden="false" customHeight="false" outlineLevel="0" collapsed="false">
      <c r="B340" s="310"/>
      <c r="F340" s="311"/>
    </row>
    <row r="341" customFormat="false" ht="15" hidden="false" customHeight="false" outlineLevel="0" collapsed="false">
      <c r="B341" s="310"/>
      <c r="F341" s="311"/>
    </row>
    <row r="342" customFormat="false" ht="14.1" hidden="false" customHeight="true" outlineLevel="0" collapsed="false">
      <c r="B342" s="310"/>
      <c r="F342" s="311"/>
    </row>
    <row r="343" customFormat="false" ht="15" hidden="false" customHeight="false" outlineLevel="0" collapsed="false">
      <c r="B343" s="310"/>
      <c r="F343" s="311"/>
    </row>
    <row r="344" customFormat="false" ht="15" hidden="false" customHeight="false" outlineLevel="0" collapsed="false">
      <c r="B344" s="310"/>
      <c r="F344" s="311"/>
    </row>
    <row r="345" customFormat="false" ht="15" hidden="false" customHeight="false" outlineLevel="0" collapsed="false">
      <c r="B345" s="310"/>
      <c r="F345" s="311"/>
    </row>
    <row r="346" customFormat="false" ht="15" hidden="false" customHeight="false" outlineLevel="0" collapsed="false">
      <c r="B346" s="310"/>
      <c r="F346" s="311"/>
    </row>
    <row r="347" customFormat="false" ht="14.1" hidden="false" customHeight="true" outlineLevel="0" collapsed="false">
      <c r="B347" s="310"/>
      <c r="F347" s="311"/>
    </row>
    <row r="348" customFormat="false" ht="15" hidden="false" customHeight="false" outlineLevel="0" collapsed="false">
      <c r="B348" s="310"/>
      <c r="F348" s="311"/>
    </row>
    <row r="349" customFormat="false" ht="15" hidden="false" customHeight="false" outlineLevel="0" collapsed="false">
      <c r="B349" s="310"/>
      <c r="F349" s="311"/>
    </row>
    <row r="350" customFormat="false" ht="15" hidden="false" customHeight="false" outlineLevel="0" collapsed="false">
      <c r="B350" s="310"/>
      <c r="F350" s="311"/>
    </row>
    <row r="351" customFormat="false" ht="15" hidden="false" customHeight="false" outlineLevel="0" collapsed="false">
      <c r="B351" s="310"/>
      <c r="F351" s="311"/>
    </row>
    <row r="352" customFormat="false" ht="14.1" hidden="false" customHeight="true" outlineLevel="0" collapsed="false">
      <c r="B352" s="310"/>
      <c r="F352" s="311"/>
    </row>
    <row r="353" customFormat="false" ht="15" hidden="false" customHeight="false" outlineLevel="0" collapsed="false">
      <c r="B353" s="310"/>
      <c r="F353" s="311"/>
    </row>
    <row r="354" customFormat="false" ht="15" hidden="false" customHeight="false" outlineLevel="0" collapsed="false">
      <c r="B354" s="310"/>
      <c r="F354" s="311"/>
    </row>
    <row r="355" customFormat="false" ht="15" hidden="false" customHeight="false" outlineLevel="0" collapsed="false">
      <c r="B355" s="310"/>
      <c r="F355" s="311"/>
    </row>
    <row r="356" customFormat="false" ht="15" hidden="false" customHeight="false" outlineLevel="0" collapsed="false">
      <c r="B356" s="310"/>
      <c r="F356" s="311"/>
    </row>
    <row r="357" customFormat="false" ht="15" hidden="false" customHeight="false" outlineLevel="0" collapsed="false">
      <c r="B357" s="310"/>
      <c r="F357" s="311"/>
    </row>
    <row r="358" customFormat="false" ht="14.1" hidden="false" customHeight="true" outlineLevel="0" collapsed="false">
      <c r="B358" s="310"/>
      <c r="F358" s="311"/>
    </row>
    <row r="359" customFormat="false" ht="15" hidden="false" customHeight="false" outlineLevel="0" collapsed="false">
      <c r="B359" s="310"/>
      <c r="F359" s="311"/>
    </row>
    <row r="360" customFormat="false" ht="15" hidden="false" customHeight="false" outlineLevel="0" collapsed="false">
      <c r="B360" s="310"/>
      <c r="F360" s="311"/>
    </row>
    <row r="361" customFormat="false" ht="15" hidden="false" customHeight="false" outlineLevel="0" collapsed="false">
      <c r="B361" s="310"/>
      <c r="F361" s="311"/>
    </row>
    <row r="362" customFormat="false" ht="15" hidden="false" customHeight="false" outlineLevel="0" collapsed="false">
      <c r="B362" s="310"/>
      <c r="F362" s="311"/>
    </row>
    <row r="363" customFormat="false" ht="15" hidden="false" customHeight="false" outlineLevel="0" collapsed="false">
      <c r="B363" s="310"/>
      <c r="F363" s="311"/>
    </row>
    <row r="364" customFormat="false" ht="15" hidden="false" customHeight="false" outlineLevel="0" collapsed="false">
      <c r="B364" s="310"/>
      <c r="F364" s="311"/>
    </row>
    <row r="365" customFormat="false" ht="15" hidden="false" customHeight="false" outlineLevel="0" collapsed="false">
      <c r="B365" s="310"/>
      <c r="F365" s="311"/>
    </row>
    <row r="366" customFormat="false" ht="15" hidden="false" customHeight="false" outlineLevel="0" collapsed="false">
      <c r="B366" s="310"/>
      <c r="F366" s="311"/>
    </row>
    <row r="367" customFormat="false" ht="15" hidden="false" customHeight="false" outlineLevel="0" collapsed="false">
      <c r="B367" s="310"/>
      <c r="F367" s="311"/>
    </row>
    <row r="368" customFormat="false" ht="15" hidden="false" customHeight="false" outlineLevel="0" collapsed="false">
      <c r="B368" s="310"/>
      <c r="F368" s="311"/>
    </row>
    <row r="369" customFormat="false" ht="15" hidden="false" customHeight="false" outlineLevel="0" collapsed="false">
      <c r="B369" s="310"/>
      <c r="F369" s="311"/>
    </row>
    <row r="370" customFormat="false" ht="15" hidden="false" customHeight="false" outlineLevel="0" collapsed="false">
      <c r="B370" s="310"/>
      <c r="F370" s="311"/>
    </row>
    <row r="371" customFormat="false" ht="15" hidden="false" customHeight="false" outlineLevel="0" collapsed="false">
      <c r="B371" s="310"/>
      <c r="F371" s="311"/>
    </row>
    <row r="372" customFormat="false" ht="15" hidden="false" customHeight="false" outlineLevel="0" collapsed="false">
      <c r="B372" s="310"/>
      <c r="F372" s="311"/>
    </row>
    <row r="373" customFormat="false" ht="15" hidden="false" customHeight="false" outlineLevel="0" collapsed="false">
      <c r="B373" s="310"/>
      <c r="F373" s="311"/>
    </row>
    <row r="374" customFormat="false" ht="15" hidden="false" customHeight="false" outlineLevel="0" collapsed="false">
      <c r="B374" s="310"/>
      <c r="F374" s="311"/>
    </row>
    <row r="375" customFormat="false" ht="15" hidden="false" customHeight="false" outlineLevel="0" collapsed="false">
      <c r="B375" s="310"/>
      <c r="F375" s="311"/>
    </row>
    <row r="376" customFormat="false" ht="15" hidden="false" customHeight="false" outlineLevel="0" collapsed="false">
      <c r="B376" s="310"/>
      <c r="F376" s="311"/>
    </row>
    <row r="377" customFormat="false" ht="15" hidden="false" customHeight="false" outlineLevel="0" collapsed="false">
      <c r="B377" s="310"/>
      <c r="F377" s="311"/>
    </row>
    <row r="378" customFormat="false" ht="15" hidden="false" customHeight="false" outlineLevel="0" collapsed="false">
      <c r="B378" s="310"/>
      <c r="F378" s="311"/>
    </row>
    <row r="379" customFormat="false" ht="15" hidden="false" customHeight="false" outlineLevel="0" collapsed="false">
      <c r="B379" s="310"/>
      <c r="F379" s="311"/>
    </row>
    <row r="380" customFormat="false" ht="15" hidden="false" customHeight="false" outlineLevel="0" collapsed="false">
      <c r="B380" s="310"/>
      <c r="F380" s="311"/>
    </row>
    <row r="381" customFormat="false" ht="15" hidden="false" customHeight="false" outlineLevel="0" collapsed="false">
      <c r="B381" s="310"/>
      <c r="F381" s="311"/>
    </row>
    <row r="382" customFormat="false" ht="15" hidden="false" customHeight="false" outlineLevel="0" collapsed="false">
      <c r="B382" s="310"/>
      <c r="F382" s="311"/>
    </row>
    <row r="383" customFormat="false" ht="15" hidden="false" customHeight="false" outlineLevel="0" collapsed="false">
      <c r="B383" s="310"/>
      <c r="F383" s="311"/>
    </row>
    <row r="384" customFormat="false" ht="15" hidden="false" customHeight="false" outlineLevel="0" collapsed="false">
      <c r="B384" s="310"/>
      <c r="F384" s="311"/>
    </row>
    <row r="385" customFormat="false" ht="15" hidden="false" customHeight="false" outlineLevel="0" collapsed="false">
      <c r="B385" s="310"/>
      <c r="F385" s="311"/>
    </row>
    <row r="386" customFormat="false" ht="15" hidden="false" customHeight="false" outlineLevel="0" collapsed="false">
      <c r="B386" s="310"/>
      <c r="F386" s="311"/>
    </row>
    <row r="387" customFormat="false" ht="15" hidden="false" customHeight="false" outlineLevel="0" collapsed="false">
      <c r="B387" s="310"/>
      <c r="F387" s="311"/>
    </row>
    <row r="388" customFormat="false" ht="15" hidden="false" customHeight="false" outlineLevel="0" collapsed="false">
      <c r="B388" s="310"/>
      <c r="F388" s="311"/>
    </row>
    <row r="389" customFormat="false" ht="15" hidden="false" customHeight="false" outlineLevel="0" collapsed="false">
      <c r="B389" s="310"/>
      <c r="F389" s="311"/>
    </row>
    <row r="390" customFormat="false" ht="15" hidden="false" customHeight="false" outlineLevel="0" collapsed="false">
      <c r="B390" s="310"/>
      <c r="F390" s="311"/>
    </row>
    <row r="391" customFormat="false" ht="15" hidden="false" customHeight="false" outlineLevel="0" collapsed="false">
      <c r="B391" s="310"/>
      <c r="F391" s="311"/>
    </row>
    <row r="392" customFormat="false" ht="15" hidden="false" customHeight="false" outlineLevel="0" collapsed="false">
      <c r="B392" s="310"/>
      <c r="F392" s="311"/>
    </row>
    <row r="393" customFormat="false" ht="15" hidden="false" customHeight="false" outlineLevel="0" collapsed="false">
      <c r="B393" s="310"/>
      <c r="F393" s="311"/>
    </row>
    <row r="394" customFormat="false" ht="15" hidden="false" customHeight="false" outlineLevel="0" collapsed="false">
      <c r="B394" s="310"/>
      <c r="F394" s="311"/>
    </row>
    <row r="395" customFormat="false" ht="15" hidden="false" customHeight="false" outlineLevel="0" collapsed="false">
      <c r="B395" s="310"/>
      <c r="F395" s="311"/>
    </row>
    <row r="396" customFormat="false" ht="15" hidden="false" customHeight="false" outlineLevel="0" collapsed="false">
      <c r="B396" s="310"/>
      <c r="F396" s="311"/>
    </row>
    <row r="397" customFormat="false" ht="15" hidden="false" customHeight="false" outlineLevel="0" collapsed="false">
      <c r="B397" s="310"/>
      <c r="F397" s="311"/>
    </row>
    <row r="398" customFormat="false" ht="15" hidden="false" customHeight="false" outlineLevel="0" collapsed="false">
      <c r="B398" s="310"/>
      <c r="F398" s="311"/>
    </row>
    <row r="399" customFormat="false" ht="15" hidden="false" customHeight="false" outlineLevel="0" collapsed="false">
      <c r="B399" s="310"/>
      <c r="F399" s="311"/>
    </row>
    <row r="400" customFormat="false" ht="15" hidden="false" customHeight="false" outlineLevel="0" collapsed="false">
      <c r="B400" s="310"/>
      <c r="F400" s="311"/>
    </row>
    <row r="401" customFormat="false" ht="15" hidden="false" customHeight="false" outlineLevel="0" collapsed="false">
      <c r="B401" s="310"/>
      <c r="F401" s="311"/>
    </row>
    <row r="402" customFormat="false" ht="15" hidden="false" customHeight="false" outlineLevel="0" collapsed="false">
      <c r="B402" s="310"/>
      <c r="F402" s="311"/>
    </row>
    <row r="403" customFormat="false" ht="15" hidden="false" customHeight="false" outlineLevel="0" collapsed="false">
      <c r="B403" s="310"/>
      <c r="F403" s="311"/>
    </row>
    <row r="404" customFormat="false" ht="15" hidden="false" customHeight="false" outlineLevel="0" collapsed="false">
      <c r="B404" s="310"/>
      <c r="F404" s="311"/>
    </row>
    <row r="405" customFormat="false" ht="15" hidden="false" customHeight="false" outlineLevel="0" collapsed="false">
      <c r="B405" s="310"/>
      <c r="F405" s="311"/>
    </row>
    <row r="406" customFormat="false" ht="15" hidden="false" customHeight="false" outlineLevel="0" collapsed="false">
      <c r="B406" s="310"/>
      <c r="F406" s="311"/>
    </row>
    <row r="407" customFormat="false" ht="15" hidden="false" customHeight="false" outlineLevel="0" collapsed="false">
      <c r="B407" s="310"/>
      <c r="F407" s="311"/>
    </row>
    <row r="408" customFormat="false" ht="15" hidden="false" customHeight="false" outlineLevel="0" collapsed="false">
      <c r="B408" s="310"/>
      <c r="F408" s="311"/>
    </row>
    <row r="409" customFormat="false" ht="15" hidden="false" customHeight="false" outlineLevel="0" collapsed="false">
      <c r="B409" s="310"/>
      <c r="F409" s="311"/>
    </row>
    <row r="410" customFormat="false" ht="15" hidden="false" customHeight="false" outlineLevel="0" collapsed="false">
      <c r="B410" s="310"/>
      <c r="F410" s="311"/>
    </row>
    <row r="411" customFormat="false" ht="15" hidden="false" customHeight="false" outlineLevel="0" collapsed="false">
      <c r="B411" s="310"/>
      <c r="F411" s="311"/>
    </row>
    <row r="412" customFormat="false" ht="15" hidden="false" customHeight="false" outlineLevel="0" collapsed="false">
      <c r="B412" s="310"/>
      <c r="F412" s="311"/>
    </row>
    <row r="413" customFormat="false" ht="15" hidden="false" customHeight="false" outlineLevel="0" collapsed="false">
      <c r="B413" s="310"/>
      <c r="F413" s="311"/>
    </row>
    <row r="414" customFormat="false" ht="15" hidden="false" customHeight="false" outlineLevel="0" collapsed="false">
      <c r="B414" s="310"/>
      <c r="F414" s="311"/>
    </row>
    <row r="415" customFormat="false" ht="15" hidden="false" customHeight="false" outlineLevel="0" collapsed="false">
      <c r="B415" s="310"/>
      <c r="F415" s="311"/>
    </row>
    <row r="416" customFormat="false" ht="15" hidden="false" customHeight="false" outlineLevel="0" collapsed="false">
      <c r="B416" s="310"/>
      <c r="F416" s="311"/>
    </row>
    <row r="417" customFormat="false" ht="15" hidden="false" customHeight="false" outlineLevel="0" collapsed="false">
      <c r="B417" s="310"/>
      <c r="F417" s="311"/>
    </row>
    <row r="418" customFormat="false" ht="15" hidden="false" customHeight="false" outlineLevel="0" collapsed="false">
      <c r="B418" s="310"/>
      <c r="F418" s="311"/>
    </row>
    <row r="419" customFormat="false" ht="15" hidden="false" customHeight="false" outlineLevel="0" collapsed="false">
      <c r="B419" s="310"/>
      <c r="F419" s="311"/>
    </row>
    <row r="420" customFormat="false" ht="15" hidden="false" customHeight="false" outlineLevel="0" collapsed="false">
      <c r="B420" s="310"/>
      <c r="F420" s="311"/>
    </row>
    <row r="421" customFormat="false" ht="15" hidden="false" customHeight="false" outlineLevel="0" collapsed="false">
      <c r="B421" s="310"/>
      <c r="F421" s="311"/>
    </row>
    <row r="422" customFormat="false" ht="15" hidden="false" customHeight="false" outlineLevel="0" collapsed="false">
      <c r="B422" s="310"/>
      <c r="F422" s="311"/>
    </row>
    <row r="423" customFormat="false" ht="15" hidden="false" customHeight="false" outlineLevel="0" collapsed="false">
      <c r="B423" s="310"/>
      <c r="F423" s="311"/>
    </row>
    <row r="424" customFormat="false" ht="15" hidden="false" customHeight="false" outlineLevel="0" collapsed="false">
      <c r="B424" s="310"/>
      <c r="F424" s="311"/>
    </row>
    <row r="425" customFormat="false" ht="15" hidden="false" customHeight="false" outlineLevel="0" collapsed="false">
      <c r="B425" s="310"/>
      <c r="F425" s="311"/>
    </row>
    <row r="426" customFormat="false" ht="15" hidden="false" customHeight="false" outlineLevel="0" collapsed="false">
      <c r="B426" s="310"/>
      <c r="F426" s="311"/>
    </row>
    <row r="427" customFormat="false" ht="15" hidden="false" customHeight="false" outlineLevel="0" collapsed="false">
      <c r="B427" s="310"/>
      <c r="F427" s="311"/>
    </row>
    <row r="428" customFormat="false" ht="15" hidden="false" customHeight="false" outlineLevel="0" collapsed="false">
      <c r="B428" s="310"/>
      <c r="F428" s="311"/>
    </row>
    <row r="429" customFormat="false" ht="15" hidden="false" customHeight="false" outlineLevel="0" collapsed="false">
      <c r="B429" s="310"/>
      <c r="F429" s="311"/>
    </row>
    <row r="430" customFormat="false" ht="15" hidden="false" customHeight="false" outlineLevel="0" collapsed="false">
      <c r="B430" s="310"/>
      <c r="F430" s="311"/>
    </row>
    <row r="431" customFormat="false" ht="15" hidden="false" customHeight="false" outlineLevel="0" collapsed="false">
      <c r="B431" s="310"/>
      <c r="F431" s="311"/>
    </row>
    <row r="432" customFormat="false" ht="15" hidden="false" customHeight="false" outlineLevel="0" collapsed="false">
      <c r="B432" s="310"/>
      <c r="F432" s="311"/>
    </row>
    <row r="433" customFormat="false" ht="15" hidden="false" customHeight="false" outlineLevel="0" collapsed="false">
      <c r="B433" s="310"/>
      <c r="F433" s="311"/>
    </row>
    <row r="434" customFormat="false" ht="15" hidden="false" customHeight="false" outlineLevel="0" collapsed="false">
      <c r="B434" s="310"/>
      <c r="F434" s="311"/>
    </row>
    <row r="435" customFormat="false" ht="15" hidden="false" customHeight="false" outlineLevel="0" collapsed="false">
      <c r="B435" s="310"/>
      <c r="F435" s="311"/>
    </row>
    <row r="436" customFormat="false" ht="15" hidden="false" customHeight="false" outlineLevel="0" collapsed="false">
      <c r="B436" s="310"/>
      <c r="F436" s="311"/>
    </row>
    <row r="437" customFormat="false" ht="15" hidden="false" customHeight="false" outlineLevel="0" collapsed="false">
      <c r="B437" s="310"/>
      <c r="F437" s="311"/>
    </row>
    <row r="438" customFormat="false" ht="15" hidden="false" customHeight="false" outlineLevel="0" collapsed="false">
      <c r="B438" s="310"/>
      <c r="F438" s="311"/>
    </row>
    <row r="439" customFormat="false" ht="15" hidden="false" customHeight="false" outlineLevel="0" collapsed="false">
      <c r="B439" s="310"/>
      <c r="F439" s="311"/>
    </row>
    <row r="440" customFormat="false" ht="15" hidden="false" customHeight="false" outlineLevel="0" collapsed="false">
      <c r="B440" s="310"/>
      <c r="F440" s="311"/>
    </row>
    <row r="441" customFormat="false" ht="15" hidden="false" customHeight="false" outlineLevel="0" collapsed="false">
      <c r="B441" s="310"/>
      <c r="F441" s="311"/>
    </row>
    <row r="442" customFormat="false" ht="15" hidden="false" customHeight="false" outlineLevel="0" collapsed="false">
      <c r="B442" s="310"/>
      <c r="F442" s="311"/>
    </row>
    <row r="443" customFormat="false" ht="15" hidden="false" customHeight="false" outlineLevel="0" collapsed="false">
      <c r="B443" s="310"/>
      <c r="F443" s="311"/>
    </row>
    <row r="444" customFormat="false" ht="15" hidden="false" customHeight="false" outlineLevel="0" collapsed="false">
      <c r="B444" s="310"/>
      <c r="F444" s="311"/>
    </row>
    <row r="445" customFormat="false" ht="15" hidden="false" customHeight="false" outlineLevel="0" collapsed="false">
      <c r="B445" s="310"/>
      <c r="F445" s="311"/>
    </row>
    <row r="446" customFormat="false" ht="15" hidden="false" customHeight="false" outlineLevel="0" collapsed="false">
      <c r="B446" s="310"/>
      <c r="F446" s="311"/>
    </row>
    <row r="447" customFormat="false" ht="15" hidden="false" customHeight="false" outlineLevel="0" collapsed="false">
      <c r="B447" s="310"/>
      <c r="F447" s="311"/>
    </row>
    <row r="448" customFormat="false" ht="15" hidden="false" customHeight="false" outlineLevel="0" collapsed="false">
      <c r="B448" s="310"/>
      <c r="F448" s="311"/>
    </row>
    <row r="449" customFormat="false" ht="15" hidden="false" customHeight="false" outlineLevel="0" collapsed="false">
      <c r="B449" s="310"/>
      <c r="F449" s="311"/>
    </row>
    <row r="450" customFormat="false" ht="15" hidden="false" customHeight="false" outlineLevel="0" collapsed="false">
      <c r="B450" s="310"/>
      <c r="F450" s="311"/>
    </row>
    <row r="451" customFormat="false" ht="15" hidden="false" customHeight="false" outlineLevel="0" collapsed="false">
      <c r="B451" s="310"/>
      <c r="F451" s="311"/>
    </row>
    <row r="452" customFormat="false" ht="15" hidden="false" customHeight="false" outlineLevel="0" collapsed="false">
      <c r="B452" s="310"/>
      <c r="F452" s="311"/>
    </row>
    <row r="453" customFormat="false" ht="15" hidden="false" customHeight="false" outlineLevel="0" collapsed="false">
      <c r="B453" s="310"/>
      <c r="F453" s="311"/>
    </row>
    <row r="454" customFormat="false" ht="15" hidden="false" customHeight="false" outlineLevel="0" collapsed="false">
      <c r="B454" s="310"/>
      <c r="F454" s="311"/>
    </row>
    <row r="455" customFormat="false" ht="15" hidden="false" customHeight="false" outlineLevel="0" collapsed="false">
      <c r="B455" s="310"/>
      <c r="F455" s="311"/>
    </row>
    <row r="456" customFormat="false" ht="15" hidden="false" customHeight="false" outlineLevel="0" collapsed="false">
      <c r="B456" s="310"/>
      <c r="F456" s="311"/>
    </row>
    <row r="457" customFormat="false" ht="15" hidden="false" customHeight="false" outlineLevel="0" collapsed="false">
      <c r="B457" s="310"/>
      <c r="F457" s="311"/>
    </row>
    <row r="458" customFormat="false" ht="15" hidden="false" customHeight="false" outlineLevel="0" collapsed="false">
      <c r="B458" s="310"/>
      <c r="F458" s="311"/>
    </row>
    <row r="459" customFormat="false" ht="15" hidden="false" customHeight="false" outlineLevel="0" collapsed="false">
      <c r="B459" s="310"/>
      <c r="F459" s="311"/>
    </row>
    <row r="460" customFormat="false" ht="15" hidden="false" customHeight="false" outlineLevel="0" collapsed="false">
      <c r="B460" s="310"/>
      <c r="F460" s="311"/>
    </row>
    <row r="461" customFormat="false" ht="15" hidden="false" customHeight="false" outlineLevel="0" collapsed="false">
      <c r="B461" s="310"/>
      <c r="F461" s="311"/>
    </row>
    <row r="462" customFormat="false" ht="15" hidden="false" customHeight="false" outlineLevel="0" collapsed="false">
      <c r="B462" s="310"/>
      <c r="F462" s="311"/>
    </row>
    <row r="463" customFormat="false" ht="15" hidden="false" customHeight="false" outlineLevel="0" collapsed="false">
      <c r="B463" s="310"/>
      <c r="F463" s="311"/>
    </row>
    <row r="464" customFormat="false" ht="15" hidden="false" customHeight="false" outlineLevel="0" collapsed="false">
      <c r="B464" s="310"/>
      <c r="F464" s="311"/>
    </row>
    <row r="465" customFormat="false" ht="15" hidden="false" customHeight="false" outlineLevel="0" collapsed="false">
      <c r="B465" s="310"/>
      <c r="F465" s="311"/>
    </row>
    <row r="466" customFormat="false" ht="15" hidden="false" customHeight="false" outlineLevel="0" collapsed="false">
      <c r="B466" s="310"/>
      <c r="F466" s="311"/>
    </row>
    <row r="467" customFormat="false" ht="15" hidden="false" customHeight="false" outlineLevel="0" collapsed="false">
      <c r="B467" s="310"/>
      <c r="F467" s="311"/>
    </row>
    <row r="468" customFormat="false" ht="15" hidden="false" customHeight="false" outlineLevel="0" collapsed="false">
      <c r="B468" s="310"/>
      <c r="F468" s="311"/>
    </row>
    <row r="469" customFormat="false" ht="15" hidden="false" customHeight="false" outlineLevel="0" collapsed="false">
      <c r="B469" s="310"/>
      <c r="F469" s="311"/>
    </row>
    <row r="470" customFormat="false" ht="15" hidden="false" customHeight="false" outlineLevel="0" collapsed="false">
      <c r="B470" s="310"/>
      <c r="F470" s="311"/>
    </row>
    <row r="471" customFormat="false" ht="15" hidden="false" customHeight="false" outlineLevel="0" collapsed="false">
      <c r="B471" s="310"/>
      <c r="F471" s="311"/>
    </row>
    <row r="472" customFormat="false" ht="15" hidden="false" customHeight="false" outlineLevel="0" collapsed="false">
      <c r="B472" s="310"/>
      <c r="F472" s="311"/>
    </row>
    <row r="473" customFormat="false" ht="15" hidden="false" customHeight="false" outlineLevel="0" collapsed="false">
      <c r="B473" s="310"/>
      <c r="F473" s="311"/>
    </row>
    <row r="474" customFormat="false" ht="15" hidden="false" customHeight="false" outlineLevel="0" collapsed="false">
      <c r="B474" s="310"/>
      <c r="F474" s="311"/>
    </row>
    <row r="475" customFormat="false" ht="15" hidden="false" customHeight="false" outlineLevel="0" collapsed="false">
      <c r="B475" s="310"/>
      <c r="F475" s="311"/>
    </row>
    <row r="476" customFormat="false" ht="15" hidden="false" customHeight="false" outlineLevel="0" collapsed="false">
      <c r="B476" s="310"/>
      <c r="F476" s="311"/>
    </row>
    <row r="477" customFormat="false" ht="15" hidden="false" customHeight="false" outlineLevel="0" collapsed="false">
      <c r="B477" s="310"/>
      <c r="F477" s="311"/>
    </row>
    <row r="478" customFormat="false" ht="15" hidden="false" customHeight="false" outlineLevel="0" collapsed="false">
      <c r="B478" s="310"/>
      <c r="F478" s="311"/>
    </row>
    <row r="479" customFormat="false" ht="15" hidden="false" customHeight="false" outlineLevel="0" collapsed="false">
      <c r="B479" s="310"/>
      <c r="F479" s="311"/>
    </row>
    <row r="480" customFormat="false" ht="15" hidden="false" customHeight="false" outlineLevel="0" collapsed="false">
      <c r="B480" s="310"/>
      <c r="F480" s="311"/>
    </row>
    <row r="481" customFormat="false" ht="15" hidden="false" customHeight="false" outlineLevel="0" collapsed="false">
      <c r="B481" s="310"/>
      <c r="F481" s="311"/>
    </row>
    <row r="482" customFormat="false" ht="15" hidden="false" customHeight="false" outlineLevel="0" collapsed="false">
      <c r="B482" s="310"/>
      <c r="F482" s="311"/>
    </row>
    <row r="483" customFormat="false" ht="15" hidden="false" customHeight="false" outlineLevel="0" collapsed="false">
      <c r="B483" s="310"/>
      <c r="F483" s="311"/>
    </row>
    <row r="484" customFormat="false" ht="15" hidden="false" customHeight="false" outlineLevel="0" collapsed="false">
      <c r="B484" s="310"/>
      <c r="F484" s="311"/>
    </row>
    <row r="485" customFormat="false" ht="15" hidden="false" customHeight="false" outlineLevel="0" collapsed="false">
      <c r="B485" s="310"/>
      <c r="F485" s="311"/>
    </row>
    <row r="486" customFormat="false" ht="15" hidden="false" customHeight="false" outlineLevel="0" collapsed="false">
      <c r="B486" s="310"/>
      <c r="F486" s="311"/>
    </row>
    <row r="487" customFormat="false" ht="15" hidden="false" customHeight="false" outlineLevel="0" collapsed="false">
      <c r="B487" s="310"/>
      <c r="F487" s="311"/>
    </row>
    <row r="488" customFormat="false" ht="15" hidden="false" customHeight="false" outlineLevel="0" collapsed="false">
      <c r="B488" s="310"/>
      <c r="F488" s="311"/>
    </row>
    <row r="489" customFormat="false" ht="15" hidden="false" customHeight="false" outlineLevel="0" collapsed="false">
      <c r="B489" s="310"/>
      <c r="F489" s="311"/>
    </row>
    <row r="490" customFormat="false" ht="15" hidden="false" customHeight="false" outlineLevel="0" collapsed="false">
      <c r="B490" s="310"/>
      <c r="F490" s="311"/>
    </row>
    <row r="491" customFormat="false" ht="15" hidden="false" customHeight="false" outlineLevel="0" collapsed="false">
      <c r="B491" s="310"/>
      <c r="F491" s="311"/>
    </row>
    <row r="492" customFormat="false" ht="15" hidden="false" customHeight="false" outlineLevel="0" collapsed="false">
      <c r="B492" s="310"/>
      <c r="F492" s="311"/>
    </row>
    <row r="493" customFormat="false" ht="15" hidden="false" customHeight="false" outlineLevel="0" collapsed="false">
      <c r="B493" s="310"/>
      <c r="F493" s="311"/>
    </row>
    <row r="494" customFormat="false" ht="15" hidden="false" customHeight="false" outlineLevel="0" collapsed="false">
      <c r="B494" s="310"/>
      <c r="F494" s="311"/>
    </row>
    <row r="495" customFormat="false" ht="15" hidden="false" customHeight="false" outlineLevel="0" collapsed="false">
      <c r="B495" s="310"/>
      <c r="F495" s="311"/>
    </row>
    <row r="496" customFormat="false" ht="15" hidden="false" customHeight="false" outlineLevel="0" collapsed="false">
      <c r="B496" s="310"/>
      <c r="F496" s="311"/>
    </row>
    <row r="497" customFormat="false" ht="15" hidden="false" customHeight="false" outlineLevel="0" collapsed="false">
      <c r="B497" s="310"/>
      <c r="F497" s="311"/>
    </row>
    <row r="498" customFormat="false" ht="15" hidden="false" customHeight="false" outlineLevel="0" collapsed="false">
      <c r="B498" s="310"/>
      <c r="F498" s="311"/>
    </row>
    <row r="499" customFormat="false" ht="15" hidden="false" customHeight="false" outlineLevel="0" collapsed="false">
      <c r="B499" s="310"/>
      <c r="F499" s="311"/>
    </row>
    <row r="500" customFormat="false" ht="15" hidden="false" customHeight="false" outlineLevel="0" collapsed="false">
      <c r="B500" s="310"/>
      <c r="F500" s="311"/>
    </row>
    <row r="501" customFormat="false" ht="15" hidden="false" customHeight="false" outlineLevel="0" collapsed="false">
      <c r="B501" s="310"/>
      <c r="F501" s="311"/>
    </row>
    <row r="502" customFormat="false" ht="15" hidden="false" customHeight="false" outlineLevel="0" collapsed="false">
      <c r="B502" s="310"/>
      <c r="F502" s="311"/>
    </row>
    <row r="503" customFormat="false" ht="15" hidden="false" customHeight="false" outlineLevel="0" collapsed="false">
      <c r="B503" s="310"/>
      <c r="F503" s="311"/>
    </row>
    <row r="504" customFormat="false" ht="15" hidden="false" customHeight="false" outlineLevel="0" collapsed="false">
      <c r="B504" s="310"/>
      <c r="F504" s="311"/>
    </row>
    <row r="505" customFormat="false" ht="15" hidden="false" customHeight="false" outlineLevel="0" collapsed="false">
      <c r="B505" s="310"/>
      <c r="F505" s="311"/>
    </row>
    <row r="506" customFormat="false" ht="15" hidden="false" customHeight="false" outlineLevel="0" collapsed="false">
      <c r="B506" s="310"/>
      <c r="F506" s="311"/>
    </row>
    <row r="507" customFormat="false" ht="15" hidden="false" customHeight="false" outlineLevel="0" collapsed="false">
      <c r="B507" s="310"/>
      <c r="F507" s="311"/>
    </row>
    <row r="508" customFormat="false" ht="15" hidden="false" customHeight="false" outlineLevel="0" collapsed="false">
      <c r="B508" s="310"/>
      <c r="F508" s="311"/>
    </row>
    <row r="509" customFormat="false" ht="15" hidden="false" customHeight="false" outlineLevel="0" collapsed="false">
      <c r="B509" s="310"/>
      <c r="F509" s="311"/>
    </row>
    <row r="510" customFormat="false" ht="15" hidden="false" customHeight="false" outlineLevel="0" collapsed="false">
      <c r="B510" s="310"/>
      <c r="F510" s="311"/>
    </row>
    <row r="511" customFormat="false" ht="15" hidden="false" customHeight="false" outlineLevel="0" collapsed="false">
      <c r="B511" s="310"/>
      <c r="F511" s="311"/>
    </row>
    <row r="512" customFormat="false" ht="15" hidden="false" customHeight="false" outlineLevel="0" collapsed="false">
      <c r="B512" s="310"/>
      <c r="F512" s="311"/>
    </row>
    <row r="513" customFormat="false" ht="15" hidden="false" customHeight="false" outlineLevel="0" collapsed="false">
      <c r="B513" s="310"/>
      <c r="F513" s="311"/>
    </row>
    <row r="514" customFormat="false" ht="15" hidden="false" customHeight="false" outlineLevel="0" collapsed="false">
      <c r="B514" s="310"/>
      <c r="F514" s="311"/>
    </row>
    <row r="515" customFormat="false" ht="15" hidden="false" customHeight="false" outlineLevel="0" collapsed="false">
      <c r="B515" s="310"/>
      <c r="F515" s="311"/>
    </row>
    <row r="516" customFormat="false" ht="15" hidden="false" customHeight="false" outlineLevel="0" collapsed="false">
      <c r="B516" s="310"/>
      <c r="F516" s="311"/>
    </row>
    <row r="517" customFormat="false" ht="15" hidden="false" customHeight="false" outlineLevel="0" collapsed="false">
      <c r="B517" s="310"/>
      <c r="F517" s="311"/>
    </row>
    <row r="518" customFormat="false" ht="15" hidden="false" customHeight="false" outlineLevel="0" collapsed="false">
      <c r="B518" s="310"/>
      <c r="F518" s="311"/>
    </row>
    <row r="519" customFormat="false" ht="15" hidden="false" customHeight="false" outlineLevel="0" collapsed="false">
      <c r="B519" s="310"/>
      <c r="F519" s="311"/>
    </row>
    <row r="520" customFormat="false" ht="15" hidden="false" customHeight="false" outlineLevel="0" collapsed="false">
      <c r="B520" s="310"/>
      <c r="F520" s="311"/>
    </row>
    <row r="521" customFormat="false" ht="15" hidden="false" customHeight="false" outlineLevel="0" collapsed="false">
      <c r="B521" s="310"/>
      <c r="F521" s="311"/>
    </row>
    <row r="522" customFormat="false" ht="15" hidden="false" customHeight="false" outlineLevel="0" collapsed="false">
      <c r="B522" s="310"/>
      <c r="F522" s="311"/>
    </row>
    <row r="523" customFormat="false" ht="15" hidden="false" customHeight="false" outlineLevel="0" collapsed="false">
      <c r="B523" s="310"/>
      <c r="F523" s="311"/>
    </row>
    <row r="524" customFormat="false" ht="15" hidden="false" customHeight="false" outlineLevel="0" collapsed="false">
      <c r="B524" s="310"/>
      <c r="F524" s="311"/>
    </row>
    <row r="525" customFormat="false" ht="15" hidden="false" customHeight="false" outlineLevel="0" collapsed="false">
      <c r="B525" s="310"/>
      <c r="F525" s="311"/>
    </row>
    <row r="526" customFormat="false" ht="15" hidden="false" customHeight="false" outlineLevel="0" collapsed="false">
      <c r="B526" s="310"/>
      <c r="F526" s="311"/>
    </row>
    <row r="527" customFormat="false" ht="15" hidden="false" customHeight="false" outlineLevel="0" collapsed="false">
      <c r="B527" s="310"/>
      <c r="F527" s="311"/>
    </row>
    <row r="528" customFormat="false" ht="15" hidden="false" customHeight="false" outlineLevel="0" collapsed="false">
      <c r="B528" s="310"/>
      <c r="F528" s="311"/>
    </row>
    <row r="529" customFormat="false" ht="15" hidden="false" customHeight="false" outlineLevel="0" collapsed="false">
      <c r="B529" s="310"/>
      <c r="F529" s="311"/>
    </row>
    <row r="530" customFormat="false" ht="15" hidden="false" customHeight="false" outlineLevel="0" collapsed="false">
      <c r="B530" s="310"/>
      <c r="F530" s="311"/>
    </row>
    <row r="531" customFormat="false" ht="15" hidden="false" customHeight="false" outlineLevel="0" collapsed="false">
      <c r="B531" s="310"/>
      <c r="F531" s="311"/>
    </row>
    <row r="532" customFormat="false" ht="15" hidden="false" customHeight="false" outlineLevel="0" collapsed="false">
      <c r="B532" s="310"/>
      <c r="F532" s="311"/>
    </row>
    <row r="533" customFormat="false" ht="15" hidden="false" customHeight="false" outlineLevel="0" collapsed="false">
      <c r="B533" s="310"/>
      <c r="F533" s="311"/>
    </row>
    <row r="534" customFormat="false" ht="15" hidden="false" customHeight="false" outlineLevel="0" collapsed="false">
      <c r="B534" s="310"/>
      <c r="F534" s="311"/>
    </row>
    <row r="535" customFormat="false" ht="15" hidden="false" customHeight="false" outlineLevel="0" collapsed="false">
      <c r="B535" s="310"/>
      <c r="F535" s="311"/>
    </row>
    <row r="536" customFormat="false" ht="15" hidden="false" customHeight="false" outlineLevel="0" collapsed="false">
      <c r="B536" s="310"/>
      <c r="F536" s="311"/>
    </row>
    <row r="537" customFormat="false" ht="15" hidden="false" customHeight="false" outlineLevel="0" collapsed="false">
      <c r="B537" s="310"/>
      <c r="F537" s="311"/>
    </row>
    <row r="538" customFormat="false" ht="15" hidden="false" customHeight="false" outlineLevel="0" collapsed="false">
      <c r="B538" s="310"/>
      <c r="F538" s="311"/>
    </row>
    <row r="539" customFormat="false" ht="15" hidden="false" customHeight="false" outlineLevel="0" collapsed="false">
      <c r="B539" s="310"/>
      <c r="F539" s="311"/>
    </row>
    <row r="540" customFormat="false" ht="15" hidden="false" customHeight="false" outlineLevel="0" collapsed="false">
      <c r="B540" s="310"/>
      <c r="F540" s="311"/>
    </row>
    <row r="541" customFormat="false" ht="15" hidden="false" customHeight="false" outlineLevel="0" collapsed="false">
      <c r="B541" s="310"/>
      <c r="F541" s="311"/>
    </row>
    <row r="542" customFormat="false" ht="15" hidden="false" customHeight="false" outlineLevel="0" collapsed="false">
      <c r="B542" s="310"/>
      <c r="F542" s="311"/>
    </row>
    <row r="543" customFormat="false" ht="15" hidden="false" customHeight="false" outlineLevel="0" collapsed="false">
      <c r="B543" s="310"/>
      <c r="F543" s="311"/>
    </row>
    <row r="544" customFormat="false" ht="15" hidden="false" customHeight="false" outlineLevel="0" collapsed="false">
      <c r="B544" s="310"/>
      <c r="F544" s="311"/>
    </row>
    <row r="545" customFormat="false" ht="15" hidden="false" customHeight="false" outlineLevel="0" collapsed="false">
      <c r="B545" s="310"/>
      <c r="F545" s="311"/>
    </row>
    <row r="546" customFormat="false" ht="15" hidden="false" customHeight="false" outlineLevel="0" collapsed="false">
      <c r="B546" s="310"/>
      <c r="F546" s="311"/>
    </row>
    <row r="547" customFormat="false" ht="15" hidden="false" customHeight="false" outlineLevel="0" collapsed="false">
      <c r="B547" s="310"/>
      <c r="F547" s="311"/>
    </row>
    <row r="548" customFormat="false" ht="15" hidden="false" customHeight="false" outlineLevel="0" collapsed="false">
      <c r="B548" s="310"/>
      <c r="F548" s="311"/>
    </row>
    <row r="549" customFormat="false" ht="15" hidden="false" customHeight="false" outlineLevel="0" collapsed="false">
      <c r="B549" s="310"/>
      <c r="F549" s="311"/>
    </row>
    <row r="550" customFormat="false" ht="15" hidden="false" customHeight="false" outlineLevel="0" collapsed="false">
      <c r="B550" s="310"/>
      <c r="F550" s="311"/>
    </row>
    <row r="551" customFormat="false" ht="15" hidden="false" customHeight="false" outlineLevel="0" collapsed="false">
      <c r="B551" s="310"/>
      <c r="F551" s="311"/>
    </row>
    <row r="552" customFormat="false" ht="15" hidden="false" customHeight="false" outlineLevel="0" collapsed="false">
      <c r="B552" s="310"/>
      <c r="F552" s="311"/>
    </row>
    <row r="553" customFormat="false" ht="15" hidden="false" customHeight="false" outlineLevel="0" collapsed="false">
      <c r="B553" s="310"/>
      <c r="F553" s="311"/>
    </row>
    <row r="554" customFormat="false" ht="15" hidden="false" customHeight="false" outlineLevel="0" collapsed="false">
      <c r="B554" s="310"/>
      <c r="F554" s="311"/>
    </row>
    <row r="555" customFormat="false" ht="15" hidden="false" customHeight="false" outlineLevel="0" collapsed="false">
      <c r="B555" s="310"/>
      <c r="F555" s="311"/>
    </row>
    <row r="556" customFormat="false" ht="15" hidden="false" customHeight="false" outlineLevel="0" collapsed="false">
      <c r="B556" s="310"/>
      <c r="F556" s="311"/>
    </row>
    <row r="557" customFormat="false" ht="15" hidden="false" customHeight="false" outlineLevel="0" collapsed="false">
      <c r="B557" s="310"/>
      <c r="F557" s="311"/>
    </row>
    <row r="558" customFormat="false" ht="15" hidden="false" customHeight="false" outlineLevel="0" collapsed="false">
      <c r="B558" s="310"/>
      <c r="F558" s="311"/>
    </row>
    <row r="559" customFormat="false" ht="15" hidden="false" customHeight="false" outlineLevel="0" collapsed="false">
      <c r="B559" s="310"/>
      <c r="F559" s="311"/>
    </row>
    <row r="560" customFormat="false" ht="15" hidden="false" customHeight="false" outlineLevel="0" collapsed="false">
      <c r="B560" s="310"/>
    </row>
    <row r="561" customFormat="false" ht="15" hidden="false" customHeight="false" outlineLevel="0" collapsed="false">
      <c r="B561" s="310"/>
    </row>
    <row r="562" customFormat="false" ht="15" hidden="false" customHeight="false" outlineLevel="0" collapsed="false">
      <c r="B562" s="310"/>
    </row>
    <row r="563" customFormat="false" ht="15" hidden="false" customHeight="false" outlineLevel="0" collapsed="false">
      <c r="B563" s="310"/>
    </row>
    <row r="564" customFormat="false" ht="15" hidden="false" customHeight="false" outlineLevel="0" collapsed="false">
      <c r="B564" s="310"/>
    </row>
    <row r="565" customFormat="false" ht="15" hidden="false" customHeight="false" outlineLevel="0" collapsed="false">
      <c r="B565" s="310"/>
    </row>
    <row r="566" customFormat="false" ht="15" hidden="false" customHeight="false" outlineLevel="0" collapsed="false">
      <c r="B566" s="310"/>
    </row>
    <row r="567" customFormat="false" ht="15" hidden="false" customHeight="false" outlineLevel="0" collapsed="false">
      <c r="B567" s="310"/>
    </row>
    <row r="568" customFormat="false" ht="15" hidden="false" customHeight="false" outlineLevel="0" collapsed="false">
      <c r="B568" s="310"/>
    </row>
    <row r="569" customFormat="false" ht="15" hidden="false" customHeight="false" outlineLevel="0" collapsed="false">
      <c r="B569" s="310"/>
    </row>
    <row r="570" customFormat="false" ht="15" hidden="false" customHeight="false" outlineLevel="0" collapsed="false">
      <c r="B570" s="310"/>
    </row>
    <row r="571" customFormat="false" ht="15" hidden="false" customHeight="false" outlineLevel="0" collapsed="false">
      <c r="B571" s="310"/>
    </row>
    <row r="572" customFormat="false" ht="15" hidden="false" customHeight="false" outlineLevel="0" collapsed="false">
      <c r="B572" s="310"/>
    </row>
    <row r="573" customFormat="false" ht="15" hidden="false" customHeight="false" outlineLevel="0" collapsed="false">
      <c r="B573" s="310"/>
    </row>
    <row r="574" customFormat="false" ht="15" hidden="false" customHeight="false" outlineLevel="0" collapsed="false">
      <c r="B574" s="310"/>
    </row>
    <row r="575" customFormat="false" ht="15" hidden="false" customHeight="false" outlineLevel="0" collapsed="false">
      <c r="B575" s="310"/>
    </row>
    <row r="576" customFormat="false" ht="15" hidden="false" customHeight="false" outlineLevel="0" collapsed="false">
      <c r="B576" s="310"/>
    </row>
    <row r="577" customFormat="false" ht="15" hidden="false" customHeight="false" outlineLevel="0" collapsed="false">
      <c r="B577" s="310"/>
    </row>
    <row r="578" customFormat="false" ht="15" hidden="false" customHeight="false" outlineLevel="0" collapsed="false">
      <c r="B578" s="310"/>
    </row>
    <row r="579" customFormat="false" ht="15" hidden="false" customHeight="false" outlineLevel="0" collapsed="false">
      <c r="B579" s="310"/>
    </row>
    <row r="580" customFormat="false" ht="15" hidden="false" customHeight="false" outlineLevel="0" collapsed="false">
      <c r="B580" s="310"/>
    </row>
    <row r="581" customFormat="false" ht="15" hidden="false" customHeight="false" outlineLevel="0" collapsed="false">
      <c r="B581" s="310"/>
    </row>
    <row r="582" customFormat="false" ht="15" hidden="false" customHeight="false" outlineLevel="0" collapsed="false">
      <c r="B582" s="310"/>
    </row>
    <row r="583" customFormat="false" ht="15" hidden="false" customHeight="false" outlineLevel="0" collapsed="false">
      <c r="B583" s="310"/>
    </row>
    <row r="584" customFormat="false" ht="15" hidden="false" customHeight="false" outlineLevel="0" collapsed="false">
      <c r="B584" s="310"/>
    </row>
    <row r="585" customFormat="false" ht="15" hidden="false" customHeight="false" outlineLevel="0" collapsed="false">
      <c r="B585" s="310"/>
    </row>
    <row r="586" customFormat="false" ht="15" hidden="false" customHeight="false" outlineLevel="0" collapsed="false">
      <c r="B586" s="310"/>
    </row>
    <row r="587" customFormat="false" ht="15" hidden="false" customHeight="false" outlineLevel="0" collapsed="false">
      <c r="B587" s="310"/>
    </row>
    <row r="588" customFormat="false" ht="15" hidden="false" customHeight="false" outlineLevel="0" collapsed="false">
      <c r="B588" s="310"/>
    </row>
    <row r="589" customFormat="false" ht="15" hidden="false" customHeight="false" outlineLevel="0" collapsed="false">
      <c r="B589" s="310"/>
    </row>
    <row r="590" customFormat="false" ht="15" hidden="false" customHeight="false" outlineLevel="0" collapsed="false">
      <c r="B590" s="310"/>
    </row>
    <row r="591" customFormat="false" ht="15" hidden="false" customHeight="false" outlineLevel="0" collapsed="false">
      <c r="B591" s="310"/>
    </row>
    <row r="592" customFormat="false" ht="15" hidden="false" customHeight="false" outlineLevel="0" collapsed="false">
      <c r="B592" s="310"/>
    </row>
    <row r="593" customFormat="false" ht="15" hidden="false" customHeight="false" outlineLevel="0" collapsed="false">
      <c r="B593" s="310"/>
    </row>
    <row r="594" customFormat="false" ht="15" hidden="false" customHeight="false" outlineLevel="0" collapsed="false">
      <c r="B594" s="310"/>
    </row>
    <row r="595" customFormat="false" ht="15" hidden="false" customHeight="false" outlineLevel="0" collapsed="false">
      <c r="B595" s="310"/>
    </row>
    <row r="596" customFormat="false" ht="15" hidden="false" customHeight="false" outlineLevel="0" collapsed="false">
      <c r="B596" s="310"/>
    </row>
    <row r="597" customFormat="false" ht="15" hidden="false" customHeight="false" outlineLevel="0" collapsed="false">
      <c r="B597" s="310"/>
    </row>
    <row r="598" customFormat="false" ht="15" hidden="false" customHeight="false" outlineLevel="0" collapsed="false">
      <c r="B598" s="310"/>
    </row>
    <row r="599" customFormat="false" ht="15" hidden="false" customHeight="false" outlineLevel="0" collapsed="false">
      <c r="B599" s="310"/>
    </row>
    <row r="600" customFormat="false" ht="15" hidden="false" customHeight="false" outlineLevel="0" collapsed="false">
      <c r="B600" s="310"/>
    </row>
    <row r="601" customFormat="false" ht="15" hidden="false" customHeight="false" outlineLevel="0" collapsed="false">
      <c r="B601" s="310"/>
    </row>
  </sheetData>
  <mergeCells count="9">
    <mergeCell ref="A1:C1"/>
    <mergeCell ref="D1:F1"/>
    <mergeCell ref="D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629861111111111" right="0.340277777777778" top="0.65" bottom="0.55" header="0.511811023622047" footer="0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1239" activePane="bottomRight" state="frozen"/>
      <selection pane="topLeft" activeCell="A1" activeCellId="0" sqref="A1"/>
      <selection pane="topRight" activeCell="E1" activeCellId="0" sqref="E1"/>
      <selection pane="bottomLeft" activeCell="A1239" activeCellId="0" sqref="A1239"/>
      <selection pane="bottomRight" activeCell="K1258" activeCellId="0" sqref="K12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2" width="8.13"/>
    <col collapsed="false" customWidth="true" hidden="false" outlineLevel="0" max="2" min="2" style="312" width="6.7"/>
    <col collapsed="false" customWidth="true" hidden="false" outlineLevel="0" max="3" min="3" style="313" width="7.85"/>
    <col collapsed="false" customWidth="true" hidden="false" outlineLevel="0" max="4" min="4" style="313" width="72.7"/>
    <col collapsed="false" customWidth="true" hidden="false" outlineLevel="0" max="5" min="5" style="313" width="22.99"/>
    <col collapsed="false" customWidth="true" hidden="false" outlineLevel="0" max="6" min="6" style="313" width="19.42"/>
    <col collapsed="false" customWidth="true" hidden="false" outlineLevel="0" max="7" min="7" style="314" width="21.28"/>
    <col collapsed="false" customWidth="true" hidden="false" outlineLevel="0" max="8" min="8" style="315" width="0.7"/>
    <col collapsed="false" customWidth="true" hidden="false" outlineLevel="0" max="9" min="9" style="312" width="8.85"/>
    <col collapsed="false" customWidth="true" hidden="false" outlineLevel="0" max="10" min="10" style="316" width="7.99"/>
    <col collapsed="false" customWidth="true" hidden="false" outlineLevel="0" max="11" min="11" style="317" width="7.42"/>
    <col collapsed="false" customWidth="true" hidden="false" outlineLevel="0" max="12" min="12" style="318" width="71.7"/>
    <col collapsed="false" customWidth="true" hidden="false" outlineLevel="0" max="13" min="13" style="317" width="21.7"/>
    <col collapsed="false" customWidth="true" hidden="false" outlineLevel="0" max="14" min="14" style="312" width="19.56"/>
    <col collapsed="false" customWidth="true" hidden="false" outlineLevel="0" max="15" min="15" style="312" width="21.7"/>
    <col collapsed="false" customWidth="false" hidden="false" outlineLevel="0" max="257" min="16" style="315" width="9.13"/>
  </cols>
  <sheetData>
    <row r="1" customFormat="false" ht="21.75" hidden="false" customHeight="true" outlineLevel="0" collapsed="false">
      <c r="A1" s="319" t="s">
        <v>629</v>
      </c>
      <c r="B1" s="319"/>
      <c r="C1" s="319"/>
      <c r="D1" s="319"/>
      <c r="E1" s="319"/>
      <c r="F1" s="319"/>
      <c r="G1" s="319"/>
      <c r="I1" s="320" t="s">
        <v>630</v>
      </c>
      <c r="J1" s="320"/>
      <c r="K1" s="320"/>
      <c r="L1" s="320"/>
      <c r="M1" s="320"/>
      <c r="N1" s="320"/>
      <c r="O1" s="320"/>
    </row>
    <row r="2" customFormat="false" ht="23.25" hidden="false" customHeight="true" outlineLevel="0" collapsed="false">
      <c r="A2" s="319" t="s">
        <v>631</v>
      </c>
      <c r="B2" s="319"/>
      <c r="C2" s="319"/>
      <c r="D2" s="319"/>
      <c r="E2" s="319"/>
      <c r="F2" s="319"/>
      <c r="G2" s="319"/>
      <c r="I2" s="320" t="s">
        <v>632</v>
      </c>
      <c r="J2" s="320"/>
      <c r="K2" s="320"/>
      <c r="L2" s="320"/>
      <c r="M2" s="320"/>
      <c r="N2" s="320"/>
      <c r="O2" s="320"/>
    </row>
    <row r="3" customFormat="false" ht="18" hidden="false" customHeight="true" outlineLevel="0" collapsed="false">
      <c r="A3" s="321"/>
      <c r="B3" s="321"/>
      <c r="C3" s="322"/>
      <c r="D3" s="322"/>
      <c r="E3" s="323"/>
      <c r="F3" s="323"/>
      <c r="G3" s="324" t="s">
        <v>633</v>
      </c>
      <c r="I3" s="325"/>
      <c r="J3" s="320"/>
      <c r="K3" s="326"/>
      <c r="L3" s="327"/>
      <c r="M3" s="328"/>
      <c r="N3" s="329"/>
      <c r="O3" s="330" t="s">
        <v>106</v>
      </c>
    </row>
    <row r="4" s="342" customFormat="true" ht="24.75" hidden="false" customHeight="true" outlineLevel="0" collapsed="false">
      <c r="A4" s="331" t="s">
        <v>634</v>
      </c>
      <c r="B4" s="332" t="s">
        <v>635</v>
      </c>
      <c r="C4" s="332" t="s">
        <v>636</v>
      </c>
      <c r="D4" s="333" t="s">
        <v>637</v>
      </c>
      <c r="E4" s="334" t="s">
        <v>638</v>
      </c>
      <c r="F4" s="334"/>
      <c r="G4" s="334" t="s">
        <v>639</v>
      </c>
      <c r="H4" s="335"/>
      <c r="I4" s="336" t="s">
        <v>640</v>
      </c>
      <c r="J4" s="337" t="s">
        <v>641</v>
      </c>
      <c r="K4" s="338" t="s">
        <v>642</v>
      </c>
      <c r="L4" s="339" t="s">
        <v>643</v>
      </c>
      <c r="M4" s="340" t="s">
        <v>644</v>
      </c>
      <c r="N4" s="340"/>
      <c r="O4" s="341" t="s">
        <v>645</v>
      </c>
    </row>
    <row r="5" s="342" customFormat="true" ht="38.25" hidden="false" customHeight="true" outlineLevel="0" collapsed="false">
      <c r="A5" s="331"/>
      <c r="B5" s="332"/>
      <c r="C5" s="332"/>
      <c r="D5" s="333"/>
      <c r="E5" s="343" t="s">
        <v>646</v>
      </c>
      <c r="F5" s="343" t="s">
        <v>647</v>
      </c>
      <c r="G5" s="334"/>
      <c r="H5" s="335"/>
      <c r="I5" s="336"/>
      <c r="J5" s="336"/>
      <c r="K5" s="338"/>
      <c r="L5" s="339"/>
      <c r="M5" s="344" t="s">
        <v>648</v>
      </c>
      <c r="N5" s="344" t="s">
        <v>649</v>
      </c>
      <c r="O5" s="341"/>
    </row>
    <row r="6" s="351" customFormat="true" ht="23.1" hidden="false" customHeight="true" outlineLevel="0" collapsed="false">
      <c r="A6" s="345" t="s">
        <v>650</v>
      </c>
      <c r="B6" s="345"/>
      <c r="C6" s="345"/>
      <c r="D6" s="346" t="s">
        <v>651</v>
      </c>
      <c r="E6" s="347" t="n">
        <v>25571452390</v>
      </c>
      <c r="F6" s="347" t="n">
        <v>1239595280</v>
      </c>
      <c r="G6" s="347" t="n">
        <v>26811047670</v>
      </c>
      <c r="H6" s="348"/>
      <c r="I6" s="349" t="s">
        <v>652</v>
      </c>
      <c r="J6" s="349"/>
      <c r="K6" s="349"/>
      <c r="L6" s="350" t="s">
        <v>653</v>
      </c>
      <c r="M6" s="347" t="n">
        <v>25571452390</v>
      </c>
      <c r="N6" s="347" t="n">
        <v>1239595280</v>
      </c>
      <c r="O6" s="347" t="n">
        <v>26811047670</v>
      </c>
    </row>
    <row r="7" s="351" customFormat="true" ht="23.1" hidden="false" customHeight="true" outlineLevel="0" collapsed="false">
      <c r="A7" s="352" t="s">
        <v>654</v>
      </c>
      <c r="B7" s="352"/>
      <c r="C7" s="352"/>
      <c r="D7" s="353" t="s">
        <v>655</v>
      </c>
      <c r="E7" s="354" t="n">
        <v>10299112730</v>
      </c>
      <c r="F7" s="354" t="n">
        <v>71564150</v>
      </c>
      <c r="G7" s="354" t="n">
        <v>10370676880</v>
      </c>
      <c r="H7" s="348"/>
      <c r="I7" s="355" t="s">
        <v>654</v>
      </c>
      <c r="J7" s="356"/>
      <c r="K7" s="357"/>
      <c r="L7" s="358" t="s">
        <v>656</v>
      </c>
      <c r="M7" s="354" t="n">
        <v>10299112730</v>
      </c>
      <c r="N7" s="354" t="n">
        <v>71564150</v>
      </c>
      <c r="O7" s="354" t="n">
        <v>10370676880</v>
      </c>
    </row>
    <row r="8" s="351" customFormat="true" ht="23.1" hidden="false" customHeight="true" outlineLevel="0" collapsed="false">
      <c r="A8" s="352" t="s">
        <v>657</v>
      </c>
      <c r="B8" s="352"/>
      <c r="C8" s="352"/>
      <c r="D8" s="353" t="s">
        <v>658</v>
      </c>
      <c r="E8" s="354" t="n">
        <v>295023232</v>
      </c>
      <c r="F8" s="354" t="n">
        <v>5453600</v>
      </c>
      <c r="G8" s="354" t="n">
        <v>300476832</v>
      </c>
      <c r="H8" s="348"/>
      <c r="I8" s="356" t="s">
        <v>657</v>
      </c>
      <c r="J8" s="356"/>
      <c r="K8" s="357"/>
      <c r="L8" s="358" t="s">
        <v>659</v>
      </c>
      <c r="M8" s="354" t="n">
        <v>295023232</v>
      </c>
      <c r="N8" s="354" t="n">
        <v>5453600</v>
      </c>
      <c r="O8" s="354" t="n">
        <v>300476832</v>
      </c>
    </row>
    <row r="9" s="366" customFormat="true" ht="23.1" hidden="false" customHeight="true" outlineLevel="0" collapsed="false">
      <c r="A9" s="359" t="s">
        <v>660</v>
      </c>
      <c r="B9" s="359"/>
      <c r="C9" s="359"/>
      <c r="D9" s="360" t="s">
        <v>661</v>
      </c>
      <c r="E9" s="361" t="n">
        <v>101730000</v>
      </c>
      <c r="F9" s="361" t="n">
        <v>0</v>
      </c>
      <c r="G9" s="361" t="n">
        <v>101730000</v>
      </c>
      <c r="H9" s="362"/>
      <c r="I9" s="363" t="s">
        <v>660</v>
      </c>
      <c r="J9" s="363"/>
      <c r="K9" s="364"/>
      <c r="L9" s="365" t="s">
        <v>662</v>
      </c>
      <c r="M9" s="361" t="n">
        <v>101730000</v>
      </c>
      <c r="N9" s="361" t="n">
        <v>0</v>
      </c>
      <c r="O9" s="361" t="n">
        <v>101730000</v>
      </c>
    </row>
    <row r="10" s="374" customFormat="true" ht="23.1" hidden="false" customHeight="true" outlineLevel="0" collapsed="false">
      <c r="A10" s="367"/>
      <c r="B10" s="367" t="s">
        <v>663</v>
      </c>
      <c r="C10" s="367"/>
      <c r="D10" s="368" t="s">
        <v>664</v>
      </c>
      <c r="E10" s="369" t="n">
        <v>25006700</v>
      </c>
      <c r="F10" s="369" t="n">
        <v>0</v>
      </c>
      <c r="G10" s="369" t="n">
        <v>25006700</v>
      </c>
      <c r="H10" s="370"/>
      <c r="I10" s="371"/>
      <c r="J10" s="371" t="s">
        <v>663</v>
      </c>
      <c r="K10" s="372"/>
      <c r="L10" s="373" t="s">
        <v>665</v>
      </c>
      <c r="M10" s="369" t="n">
        <v>25006700</v>
      </c>
      <c r="N10" s="369" t="n">
        <v>0</v>
      </c>
      <c r="O10" s="369" t="n">
        <v>25006700</v>
      </c>
    </row>
    <row r="11" s="374" customFormat="true" ht="23.1" hidden="false" customHeight="true" outlineLevel="0" collapsed="false">
      <c r="A11" s="367"/>
      <c r="B11" s="367"/>
      <c r="C11" s="367" t="s">
        <v>663</v>
      </c>
      <c r="D11" s="368" t="s">
        <v>666</v>
      </c>
      <c r="E11" s="369" t="n">
        <v>25006700</v>
      </c>
      <c r="F11" s="369" t="n">
        <v>0</v>
      </c>
      <c r="G11" s="375" t="n">
        <v>25006700</v>
      </c>
      <c r="H11" s="370"/>
      <c r="I11" s="371"/>
      <c r="J11" s="371"/>
      <c r="K11" s="372" t="s">
        <v>663</v>
      </c>
      <c r="L11" s="373" t="s">
        <v>667</v>
      </c>
      <c r="M11" s="369" t="n">
        <v>25006700</v>
      </c>
      <c r="N11" s="369" t="n">
        <v>0</v>
      </c>
      <c r="O11" s="375" t="n">
        <v>25006700</v>
      </c>
    </row>
    <row r="12" s="374" customFormat="true" ht="23.1" hidden="false" customHeight="true" outlineLevel="0" collapsed="false">
      <c r="A12" s="376"/>
      <c r="B12" s="376" t="s">
        <v>668</v>
      </c>
      <c r="C12" s="376"/>
      <c r="D12" s="377" t="s">
        <v>669</v>
      </c>
      <c r="E12" s="375" t="n">
        <v>26814300</v>
      </c>
      <c r="F12" s="375" t="n">
        <v>0</v>
      </c>
      <c r="G12" s="375" t="n">
        <v>26814300</v>
      </c>
      <c r="H12" s="370"/>
      <c r="I12" s="371"/>
      <c r="J12" s="371" t="s">
        <v>668</v>
      </c>
      <c r="K12" s="372"/>
      <c r="L12" s="373" t="s">
        <v>670</v>
      </c>
      <c r="M12" s="375" t="n">
        <v>26814300</v>
      </c>
      <c r="N12" s="375" t="n">
        <v>0</v>
      </c>
      <c r="O12" s="375" t="n">
        <v>26814300</v>
      </c>
    </row>
    <row r="13" s="374" customFormat="true" ht="23.1" hidden="false" customHeight="true" outlineLevel="0" collapsed="false">
      <c r="A13" s="367"/>
      <c r="B13" s="367"/>
      <c r="C13" s="367" t="s">
        <v>663</v>
      </c>
      <c r="D13" s="368" t="s">
        <v>671</v>
      </c>
      <c r="E13" s="369" t="n">
        <v>26814300</v>
      </c>
      <c r="F13" s="369" t="n">
        <v>0</v>
      </c>
      <c r="G13" s="375" t="n">
        <v>26814300</v>
      </c>
      <c r="H13" s="370"/>
      <c r="I13" s="371"/>
      <c r="J13" s="371"/>
      <c r="K13" s="372" t="s">
        <v>663</v>
      </c>
      <c r="L13" s="373" t="s">
        <v>672</v>
      </c>
      <c r="M13" s="369" t="n">
        <v>26814300</v>
      </c>
      <c r="N13" s="369" t="n">
        <v>0</v>
      </c>
      <c r="O13" s="375" t="n">
        <v>26814300</v>
      </c>
    </row>
    <row r="14" s="374" customFormat="true" ht="23.1" hidden="false" customHeight="true" outlineLevel="0" collapsed="false">
      <c r="A14" s="376"/>
      <c r="B14" s="376" t="s">
        <v>673</v>
      </c>
      <c r="C14" s="376"/>
      <c r="D14" s="377" t="s">
        <v>674</v>
      </c>
      <c r="E14" s="375" t="n">
        <v>27641600</v>
      </c>
      <c r="F14" s="375" t="n">
        <v>0</v>
      </c>
      <c r="G14" s="375" t="n">
        <v>27641600</v>
      </c>
      <c r="H14" s="370"/>
      <c r="I14" s="371"/>
      <c r="J14" s="371" t="s">
        <v>673</v>
      </c>
      <c r="K14" s="372"/>
      <c r="L14" s="373" t="s">
        <v>675</v>
      </c>
      <c r="M14" s="375" t="n">
        <v>27641600</v>
      </c>
      <c r="N14" s="375" t="n">
        <v>0</v>
      </c>
      <c r="O14" s="375" t="n">
        <v>27641600</v>
      </c>
    </row>
    <row r="15" s="374" customFormat="true" ht="23.1" hidden="false" customHeight="true" outlineLevel="0" collapsed="false">
      <c r="A15" s="376"/>
      <c r="B15" s="376"/>
      <c r="C15" s="376" t="s">
        <v>663</v>
      </c>
      <c r="D15" s="377" t="s">
        <v>676</v>
      </c>
      <c r="E15" s="375" t="n">
        <v>27641600</v>
      </c>
      <c r="F15" s="375" t="n">
        <v>0</v>
      </c>
      <c r="G15" s="375" t="n">
        <v>27641600</v>
      </c>
      <c r="H15" s="370"/>
      <c r="I15" s="378"/>
      <c r="J15" s="378"/>
      <c r="K15" s="379" t="s">
        <v>663</v>
      </c>
      <c r="L15" s="380" t="s">
        <v>677</v>
      </c>
      <c r="M15" s="375" t="n">
        <v>27641600</v>
      </c>
      <c r="N15" s="375" t="n">
        <v>0</v>
      </c>
      <c r="O15" s="375" t="n">
        <v>27641600</v>
      </c>
    </row>
    <row r="16" s="366" customFormat="true" ht="23.1" hidden="false" customHeight="true" outlineLevel="0" collapsed="false">
      <c r="A16" s="381"/>
      <c r="B16" s="381" t="s">
        <v>678</v>
      </c>
      <c r="C16" s="381"/>
      <c r="D16" s="382" t="s">
        <v>679</v>
      </c>
      <c r="E16" s="383" t="n">
        <v>20912300</v>
      </c>
      <c r="F16" s="383" t="n">
        <v>0</v>
      </c>
      <c r="G16" s="383" t="n">
        <v>20912300</v>
      </c>
      <c r="H16" s="362"/>
      <c r="I16" s="384"/>
      <c r="J16" s="384" t="s">
        <v>678</v>
      </c>
      <c r="K16" s="385"/>
      <c r="L16" s="386" t="s">
        <v>680</v>
      </c>
      <c r="M16" s="383" t="n">
        <v>20912300</v>
      </c>
      <c r="N16" s="383" t="n">
        <v>0</v>
      </c>
      <c r="O16" s="383" t="n">
        <v>20912300</v>
      </c>
    </row>
    <row r="17" s="374" customFormat="true" ht="23.1" hidden="false" customHeight="true" outlineLevel="0" collapsed="false">
      <c r="A17" s="376"/>
      <c r="B17" s="376"/>
      <c r="C17" s="376" t="s">
        <v>663</v>
      </c>
      <c r="D17" s="387" t="s">
        <v>681</v>
      </c>
      <c r="E17" s="375" t="n">
        <v>20912300</v>
      </c>
      <c r="F17" s="375" t="n">
        <v>0</v>
      </c>
      <c r="G17" s="375" t="n">
        <v>20912300</v>
      </c>
      <c r="H17" s="370"/>
      <c r="I17" s="378"/>
      <c r="J17" s="378"/>
      <c r="K17" s="379" t="s">
        <v>663</v>
      </c>
      <c r="L17" s="380" t="s">
        <v>682</v>
      </c>
      <c r="M17" s="375" t="n">
        <v>20912300</v>
      </c>
      <c r="N17" s="375" t="n">
        <v>0</v>
      </c>
      <c r="O17" s="375" t="n">
        <v>20912300</v>
      </c>
    </row>
    <row r="18" s="374" customFormat="true" ht="23.1" hidden="false" customHeight="true" outlineLevel="0" collapsed="false">
      <c r="A18" s="367"/>
      <c r="B18" s="367" t="s">
        <v>683</v>
      </c>
      <c r="C18" s="367"/>
      <c r="D18" s="368" t="s">
        <v>684</v>
      </c>
      <c r="E18" s="369" t="n">
        <v>1355100</v>
      </c>
      <c r="F18" s="369" t="n">
        <v>0</v>
      </c>
      <c r="G18" s="375" t="n">
        <v>1355100</v>
      </c>
      <c r="H18" s="370"/>
      <c r="I18" s="371"/>
      <c r="J18" s="371" t="s">
        <v>683</v>
      </c>
      <c r="K18" s="372"/>
      <c r="L18" s="373" t="s">
        <v>685</v>
      </c>
      <c r="M18" s="369" t="n">
        <v>1355100</v>
      </c>
      <c r="N18" s="369" t="n">
        <v>0</v>
      </c>
      <c r="O18" s="375" t="n">
        <v>1355100</v>
      </c>
    </row>
    <row r="19" s="374" customFormat="true" ht="23.1" hidden="false" customHeight="true" outlineLevel="0" collapsed="false">
      <c r="A19" s="376"/>
      <c r="B19" s="376"/>
      <c r="C19" s="376" t="s">
        <v>663</v>
      </c>
      <c r="D19" s="377" t="s">
        <v>686</v>
      </c>
      <c r="E19" s="375" t="n">
        <v>1355100</v>
      </c>
      <c r="F19" s="375" t="n">
        <v>0</v>
      </c>
      <c r="G19" s="375" t="n">
        <v>1355100</v>
      </c>
      <c r="H19" s="370"/>
      <c r="I19" s="378"/>
      <c r="J19" s="378"/>
      <c r="K19" s="379" t="s">
        <v>663</v>
      </c>
      <c r="L19" s="380" t="s">
        <v>687</v>
      </c>
      <c r="M19" s="375" t="n">
        <v>1355100</v>
      </c>
      <c r="N19" s="375" t="n">
        <v>0</v>
      </c>
      <c r="O19" s="375" t="n">
        <v>1355100</v>
      </c>
    </row>
    <row r="20" s="374" customFormat="true" ht="23.1" hidden="false" customHeight="true" outlineLevel="0" collapsed="false">
      <c r="A20" s="388" t="s">
        <v>688</v>
      </c>
      <c r="B20" s="388"/>
      <c r="C20" s="388"/>
      <c r="D20" s="389" t="s">
        <v>689</v>
      </c>
      <c r="E20" s="390" t="n">
        <v>43524500</v>
      </c>
      <c r="F20" s="390" t="n">
        <v>0</v>
      </c>
      <c r="G20" s="390" t="n">
        <v>43524500</v>
      </c>
      <c r="H20" s="370"/>
      <c r="I20" s="391" t="s">
        <v>688</v>
      </c>
      <c r="J20" s="391"/>
      <c r="K20" s="392"/>
      <c r="L20" s="393" t="s">
        <v>690</v>
      </c>
      <c r="M20" s="390" t="n">
        <v>43524500</v>
      </c>
      <c r="N20" s="390" t="n">
        <v>0</v>
      </c>
      <c r="O20" s="390" t="n">
        <v>43524500</v>
      </c>
    </row>
    <row r="21" s="374" customFormat="true" ht="23.1" hidden="false" customHeight="true" outlineLevel="0" collapsed="false">
      <c r="A21" s="367"/>
      <c r="B21" s="367" t="s">
        <v>663</v>
      </c>
      <c r="C21" s="367"/>
      <c r="D21" s="368" t="s">
        <v>664</v>
      </c>
      <c r="E21" s="369" t="n">
        <v>37565000</v>
      </c>
      <c r="F21" s="369" t="n">
        <v>0</v>
      </c>
      <c r="G21" s="369" t="n">
        <v>37565000</v>
      </c>
      <c r="H21" s="370"/>
      <c r="I21" s="371"/>
      <c r="J21" s="371" t="s">
        <v>663</v>
      </c>
      <c r="K21" s="372"/>
      <c r="L21" s="373" t="s">
        <v>691</v>
      </c>
      <c r="M21" s="369" t="n">
        <v>37565000</v>
      </c>
      <c r="N21" s="369" t="n">
        <v>0</v>
      </c>
      <c r="O21" s="369" t="n">
        <v>37565000</v>
      </c>
    </row>
    <row r="22" s="374" customFormat="true" ht="23.1" hidden="false" customHeight="true" outlineLevel="0" collapsed="false">
      <c r="A22" s="376"/>
      <c r="B22" s="376"/>
      <c r="C22" s="376" t="s">
        <v>663</v>
      </c>
      <c r="D22" s="377" t="s">
        <v>666</v>
      </c>
      <c r="E22" s="375" t="n">
        <v>37565000</v>
      </c>
      <c r="F22" s="375" t="n">
        <v>0</v>
      </c>
      <c r="G22" s="375" t="n">
        <v>37565000</v>
      </c>
      <c r="H22" s="370"/>
      <c r="I22" s="378"/>
      <c r="J22" s="378"/>
      <c r="K22" s="379" t="s">
        <v>663</v>
      </c>
      <c r="L22" s="380" t="s">
        <v>692</v>
      </c>
      <c r="M22" s="375" t="n">
        <v>37565000</v>
      </c>
      <c r="N22" s="375" t="n">
        <v>0</v>
      </c>
      <c r="O22" s="375" t="n">
        <v>37565000</v>
      </c>
    </row>
    <row r="23" s="374" customFormat="true" ht="23.1" hidden="false" customHeight="true" outlineLevel="0" collapsed="false">
      <c r="A23" s="367"/>
      <c r="B23" s="367" t="s">
        <v>668</v>
      </c>
      <c r="C23" s="367"/>
      <c r="D23" s="368" t="s">
        <v>693</v>
      </c>
      <c r="E23" s="369" t="n">
        <v>3517300</v>
      </c>
      <c r="F23" s="369" t="n">
        <v>0</v>
      </c>
      <c r="G23" s="375" t="n">
        <v>3517300</v>
      </c>
      <c r="H23" s="370"/>
      <c r="I23" s="371"/>
      <c r="J23" s="371" t="s">
        <v>668</v>
      </c>
      <c r="K23" s="372"/>
      <c r="L23" s="373" t="s">
        <v>694</v>
      </c>
      <c r="M23" s="369" t="n">
        <v>3517300</v>
      </c>
      <c r="N23" s="369" t="n">
        <v>0</v>
      </c>
      <c r="O23" s="375" t="n">
        <v>3517300</v>
      </c>
    </row>
    <row r="24" s="374" customFormat="true" ht="23.1" hidden="false" customHeight="true" outlineLevel="0" collapsed="false">
      <c r="A24" s="376"/>
      <c r="B24" s="376"/>
      <c r="C24" s="376" t="s">
        <v>663</v>
      </c>
      <c r="D24" s="377" t="s">
        <v>695</v>
      </c>
      <c r="E24" s="375" t="n">
        <v>3517300</v>
      </c>
      <c r="F24" s="375" t="n">
        <v>0</v>
      </c>
      <c r="G24" s="375" t="n">
        <v>3517300</v>
      </c>
      <c r="H24" s="370"/>
      <c r="I24" s="378"/>
      <c r="J24" s="378"/>
      <c r="K24" s="379" t="s">
        <v>663</v>
      </c>
      <c r="L24" s="380" t="s">
        <v>696</v>
      </c>
      <c r="M24" s="375" t="n">
        <v>3517300</v>
      </c>
      <c r="N24" s="375" t="n">
        <v>0</v>
      </c>
      <c r="O24" s="375" t="n">
        <v>3517300</v>
      </c>
    </row>
    <row r="25" s="374" customFormat="true" ht="23.1" hidden="false" customHeight="true" outlineLevel="0" collapsed="false">
      <c r="A25" s="376"/>
      <c r="B25" s="376" t="s">
        <v>678</v>
      </c>
      <c r="C25" s="376"/>
      <c r="D25" s="377" t="s">
        <v>697</v>
      </c>
      <c r="E25" s="375" t="n">
        <v>1905600</v>
      </c>
      <c r="F25" s="375" t="n">
        <v>0</v>
      </c>
      <c r="G25" s="375" t="n">
        <v>1905600</v>
      </c>
      <c r="H25" s="370"/>
      <c r="I25" s="378"/>
      <c r="J25" s="378" t="s">
        <v>678</v>
      </c>
      <c r="K25" s="379"/>
      <c r="L25" s="380" t="s">
        <v>698</v>
      </c>
      <c r="M25" s="375" t="n">
        <v>1905600</v>
      </c>
      <c r="N25" s="375" t="n">
        <v>0</v>
      </c>
      <c r="O25" s="375" t="n">
        <v>1905600</v>
      </c>
    </row>
    <row r="26" s="374" customFormat="true" ht="23.1" hidden="false" customHeight="true" outlineLevel="0" collapsed="false">
      <c r="A26" s="376"/>
      <c r="B26" s="376"/>
      <c r="C26" s="376" t="s">
        <v>663</v>
      </c>
      <c r="D26" s="387" t="s">
        <v>699</v>
      </c>
      <c r="E26" s="375" t="n">
        <v>1905600</v>
      </c>
      <c r="F26" s="375" t="n">
        <v>0</v>
      </c>
      <c r="G26" s="375" t="n">
        <v>1905600</v>
      </c>
      <c r="H26" s="370"/>
      <c r="I26" s="378"/>
      <c r="J26" s="378"/>
      <c r="K26" s="379" t="s">
        <v>663</v>
      </c>
      <c r="L26" s="380" t="s">
        <v>700</v>
      </c>
      <c r="M26" s="375" t="n">
        <v>1905600</v>
      </c>
      <c r="N26" s="375" t="n">
        <v>0</v>
      </c>
      <c r="O26" s="375" t="n">
        <v>1905600</v>
      </c>
    </row>
    <row r="27" s="366" customFormat="true" ht="23.1" hidden="false" customHeight="true" outlineLevel="0" collapsed="false">
      <c r="A27" s="381"/>
      <c r="B27" s="381" t="s">
        <v>701</v>
      </c>
      <c r="C27" s="381"/>
      <c r="D27" s="382" t="s">
        <v>702</v>
      </c>
      <c r="E27" s="383" t="n">
        <v>536600</v>
      </c>
      <c r="F27" s="383" t="n">
        <v>0</v>
      </c>
      <c r="G27" s="383" t="n">
        <v>536600</v>
      </c>
      <c r="H27" s="362"/>
      <c r="I27" s="394"/>
      <c r="J27" s="394" t="s">
        <v>701</v>
      </c>
      <c r="K27" s="395"/>
      <c r="L27" s="396" t="s">
        <v>703</v>
      </c>
      <c r="M27" s="383" t="n">
        <v>536600</v>
      </c>
      <c r="N27" s="383" t="n">
        <v>0</v>
      </c>
      <c r="O27" s="383" t="n">
        <v>536600</v>
      </c>
    </row>
    <row r="28" s="366" customFormat="true" ht="23.1" hidden="false" customHeight="true" outlineLevel="0" collapsed="false">
      <c r="A28" s="376"/>
      <c r="B28" s="376"/>
      <c r="C28" s="376" t="s">
        <v>663</v>
      </c>
      <c r="D28" s="377" t="s">
        <v>704</v>
      </c>
      <c r="E28" s="375" t="n">
        <v>536600</v>
      </c>
      <c r="F28" s="375" t="n">
        <v>0</v>
      </c>
      <c r="G28" s="375" t="n">
        <v>536600</v>
      </c>
      <c r="H28" s="362"/>
      <c r="I28" s="394"/>
      <c r="J28" s="394"/>
      <c r="K28" s="395" t="s">
        <v>663</v>
      </c>
      <c r="L28" s="396" t="s">
        <v>705</v>
      </c>
      <c r="M28" s="375" t="n">
        <v>536600</v>
      </c>
      <c r="N28" s="375" t="n">
        <v>0</v>
      </c>
      <c r="O28" s="375" t="n">
        <v>536600</v>
      </c>
    </row>
    <row r="29" s="374" customFormat="true" ht="23.1" hidden="false" customHeight="true" outlineLevel="0" collapsed="false">
      <c r="A29" s="397" t="s">
        <v>706</v>
      </c>
      <c r="B29" s="397"/>
      <c r="C29" s="397"/>
      <c r="D29" s="398" t="s">
        <v>707</v>
      </c>
      <c r="E29" s="399" t="n">
        <v>18687730</v>
      </c>
      <c r="F29" s="399" t="n">
        <v>0</v>
      </c>
      <c r="G29" s="390" t="n">
        <v>18687730</v>
      </c>
      <c r="H29" s="370"/>
      <c r="I29" s="400" t="s">
        <v>706</v>
      </c>
      <c r="J29" s="400"/>
      <c r="K29" s="401"/>
      <c r="L29" s="402" t="s">
        <v>708</v>
      </c>
      <c r="M29" s="399" t="n">
        <v>18687730</v>
      </c>
      <c r="N29" s="399" t="n">
        <v>0</v>
      </c>
      <c r="O29" s="390" t="n">
        <v>18687730</v>
      </c>
    </row>
    <row r="30" s="374" customFormat="true" ht="23.1" hidden="false" customHeight="true" outlineLevel="0" collapsed="false">
      <c r="A30" s="367"/>
      <c r="B30" s="367" t="s">
        <v>663</v>
      </c>
      <c r="C30" s="367"/>
      <c r="D30" s="368" t="s">
        <v>709</v>
      </c>
      <c r="E30" s="369" t="n">
        <v>15424770</v>
      </c>
      <c r="F30" s="369" t="n">
        <v>0</v>
      </c>
      <c r="G30" s="369" t="n">
        <v>15424770</v>
      </c>
      <c r="H30" s="370"/>
      <c r="I30" s="371"/>
      <c r="J30" s="371" t="s">
        <v>663</v>
      </c>
      <c r="K30" s="372"/>
      <c r="L30" s="373" t="s">
        <v>710</v>
      </c>
      <c r="M30" s="369" t="n">
        <v>15424770</v>
      </c>
      <c r="N30" s="369" t="n">
        <v>0</v>
      </c>
      <c r="O30" s="369" t="n">
        <v>15424770</v>
      </c>
    </row>
    <row r="31" s="351" customFormat="true" ht="23.1" hidden="false" customHeight="true" outlineLevel="0" collapsed="false">
      <c r="A31" s="376"/>
      <c r="B31" s="376"/>
      <c r="C31" s="376" t="s">
        <v>663</v>
      </c>
      <c r="D31" s="377" t="s">
        <v>711</v>
      </c>
      <c r="E31" s="375" t="n">
        <v>15424770</v>
      </c>
      <c r="F31" s="375" t="n">
        <v>0</v>
      </c>
      <c r="G31" s="375" t="n">
        <v>15424770</v>
      </c>
      <c r="H31" s="348"/>
      <c r="I31" s="378"/>
      <c r="J31" s="378"/>
      <c r="K31" s="379" t="s">
        <v>663</v>
      </c>
      <c r="L31" s="380" t="s">
        <v>712</v>
      </c>
      <c r="M31" s="375" t="n">
        <v>15424770</v>
      </c>
      <c r="N31" s="375" t="n">
        <v>0</v>
      </c>
      <c r="O31" s="375" t="n">
        <v>15424770</v>
      </c>
    </row>
    <row r="32" s="366" customFormat="true" ht="23.1" hidden="false" customHeight="true" outlineLevel="0" collapsed="false">
      <c r="A32" s="381"/>
      <c r="B32" s="381" t="s">
        <v>668</v>
      </c>
      <c r="C32" s="381"/>
      <c r="D32" s="382" t="s">
        <v>713</v>
      </c>
      <c r="E32" s="383" t="n">
        <v>3262960</v>
      </c>
      <c r="F32" s="383" t="n">
        <v>0</v>
      </c>
      <c r="G32" s="383" t="n">
        <v>3262960</v>
      </c>
      <c r="H32" s="362"/>
      <c r="I32" s="394"/>
      <c r="J32" s="394" t="s">
        <v>668</v>
      </c>
      <c r="K32" s="395"/>
      <c r="L32" s="396" t="s">
        <v>714</v>
      </c>
      <c r="M32" s="383" t="n">
        <v>3262960</v>
      </c>
      <c r="N32" s="383" t="n">
        <v>0</v>
      </c>
      <c r="O32" s="383" t="n">
        <v>3262960</v>
      </c>
    </row>
    <row r="33" s="374" customFormat="true" ht="23.1" hidden="false" customHeight="true" outlineLevel="0" collapsed="false">
      <c r="A33" s="376"/>
      <c r="B33" s="376"/>
      <c r="C33" s="376" t="s">
        <v>663</v>
      </c>
      <c r="D33" s="377" t="s">
        <v>715</v>
      </c>
      <c r="E33" s="375" t="n">
        <v>3262960</v>
      </c>
      <c r="F33" s="375" t="n">
        <v>0</v>
      </c>
      <c r="G33" s="375" t="n">
        <v>3262960</v>
      </c>
      <c r="H33" s="370"/>
      <c r="I33" s="378"/>
      <c r="J33" s="378"/>
      <c r="K33" s="379" t="s">
        <v>663</v>
      </c>
      <c r="L33" s="380" t="s">
        <v>716</v>
      </c>
      <c r="M33" s="375" t="n">
        <v>3262960</v>
      </c>
      <c r="N33" s="375" t="n">
        <v>0</v>
      </c>
      <c r="O33" s="375" t="n">
        <v>3262960</v>
      </c>
    </row>
    <row r="34" s="374" customFormat="true" ht="23.1" hidden="false" customHeight="true" outlineLevel="0" collapsed="false">
      <c r="A34" s="388" t="s">
        <v>717</v>
      </c>
      <c r="B34" s="388"/>
      <c r="C34" s="388"/>
      <c r="D34" s="389" t="s">
        <v>718</v>
      </c>
      <c r="E34" s="390" t="n">
        <v>14044880</v>
      </c>
      <c r="F34" s="390" t="n">
        <v>0</v>
      </c>
      <c r="G34" s="390" t="n">
        <v>14044880</v>
      </c>
      <c r="H34" s="370"/>
      <c r="I34" s="391" t="s">
        <v>717</v>
      </c>
      <c r="J34" s="391"/>
      <c r="K34" s="392"/>
      <c r="L34" s="393" t="s">
        <v>719</v>
      </c>
      <c r="M34" s="390" t="n">
        <v>14044880</v>
      </c>
      <c r="N34" s="390" t="n">
        <v>0</v>
      </c>
      <c r="O34" s="390" t="n">
        <v>14044880</v>
      </c>
    </row>
    <row r="35" s="374" customFormat="true" ht="23.1" hidden="false" customHeight="true" outlineLevel="0" collapsed="false">
      <c r="A35" s="367"/>
      <c r="B35" s="367" t="s">
        <v>663</v>
      </c>
      <c r="C35" s="367"/>
      <c r="D35" s="368" t="s">
        <v>664</v>
      </c>
      <c r="E35" s="369" t="n">
        <v>6321580</v>
      </c>
      <c r="F35" s="369" t="n">
        <v>0</v>
      </c>
      <c r="G35" s="369" t="n">
        <v>6321580</v>
      </c>
      <c r="H35" s="370"/>
      <c r="I35" s="371"/>
      <c r="J35" s="371" t="s">
        <v>663</v>
      </c>
      <c r="K35" s="372"/>
      <c r="L35" s="373" t="s">
        <v>691</v>
      </c>
      <c r="M35" s="369" t="n">
        <v>6321580</v>
      </c>
      <c r="N35" s="369" t="n">
        <v>0</v>
      </c>
      <c r="O35" s="369" t="n">
        <v>6321580</v>
      </c>
    </row>
    <row r="36" s="374" customFormat="true" ht="23.1" hidden="false" customHeight="true" outlineLevel="0" collapsed="false">
      <c r="A36" s="376"/>
      <c r="B36" s="376"/>
      <c r="C36" s="376" t="s">
        <v>663</v>
      </c>
      <c r="D36" s="377" t="s">
        <v>711</v>
      </c>
      <c r="E36" s="375" t="n">
        <v>6321580</v>
      </c>
      <c r="F36" s="375" t="n">
        <v>0</v>
      </c>
      <c r="G36" s="375" t="n">
        <v>6321580</v>
      </c>
      <c r="H36" s="370"/>
      <c r="I36" s="378"/>
      <c r="J36" s="378"/>
      <c r="K36" s="379" t="s">
        <v>663</v>
      </c>
      <c r="L36" s="380" t="s">
        <v>667</v>
      </c>
      <c r="M36" s="375" t="n">
        <v>6321580</v>
      </c>
      <c r="N36" s="375" t="n">
        <v>0</v>
      </c>
      <c r="O36" s="375" t="n">
        <v>6321580</v>
      </c>
    </row>
    <row r="37" s="374" customFormat="true" ht="23.1" hidden="false" customHeight="true" outlineLevel="0" collapsed="false">
      <c r="A37" s="367"/>
      <c r="B37" s="367" t="s">
        <v>668</v>
      </c>
      <c r="C37" s="367"/>
      <c r="D37" s="368" t="s">
        <v>720</v>
      </c>
      <c r="E37" s="369" t="n">
        <v>818000</v>
      </c>
      <c r="F37" s="369" t="n">
        <v>0</v>
      </c>
      <c r="G37" s="375" t="n">
        <v>818000</v>
      </c>
      <c r="H37" s="370"/>
      <c r="I37" s="371"/>
      <c r="J37" s="371" t="s">
        <v>668</v>
      </c>
      <c r="K37" s="372"/>
      <c r="L37" s="373" t="s">
        <v>721</v>
      </c>
      <c r="M37" s="369" t="n">
        <v>818000</v>
      </c>
      <c r="N37" s="369" t="n">
        <v>0</v>
      </c>
      <c r="O37" s="375" t="n">
        <v>818000</v>
      </c>
    </row>
    <row r="38" s="366" customFormat="true" ht="23.1" hidden="false" customHeight="true" outlineLevel="0" collapsed="false">
      <c r="A38" s="381"/>
      <c r="B38" s="381"/>
      <c r="C38" s="381" t="s">
        <v>663</v>
      </c>
      <c r="D38" s="382" t="s">
        <v>722</v>
      </c>
      <c r="E38" s="383" t="n">
        <v>818000</v>
      </c>
      <c r="F38" s="383" t="n">
        <v>0</v>
      </c>
      <c r="G38" s="383" t="n">
        <v>818000</v>
      </c>
      <c r="H38" s="362"/>
      <c r="I38" s="394"/>
      <c r="J38" s="394"/>
      <c r="K38" s="395" t="s">
        <v>663</v>
      </c>
      <c r="L38" s="396" t="s">
        <v>723</v>
      </c>
      <c r="M38" s="383" t="n">
        <v>818000</v>
      </c>
      <c r="N38" s="383" t="n">
        <v>0</v>
      </c>
      <c r="O38" s="383" t="n">
        <v>818000</v>
      </c>
    </row>
    <row r="39" s="374" customFormat="true" ht="23.1" hidden="false" customHeight="true" outlineLevel="0" collapsed="false">
      <c r="A39" s="376"/>
      <c r="B39" s="376" t="s">
        <v>673</v>
      </c>
      <c r="C39" s="376"/>
      <c r="D39" s="377" t="s">
        <v>724</v>
      </c>
      <c r="E39" s="375" t="n">
        <v>913000</v>
      </c>
      <c r="F39" s="375" t="n">
        <v>0</v>
      </c>
      <c r="G39" s="375" t="n">
        <v>913000</v>
      </c>
      <c r="H39" s="370"/>
      <c r="I39" s="378"/>
      <c r="J39" s="378" t="s">
        <v>673</v>
      </c>
      <c r="K39" s="379"/>
      <c r="L39" s="380" t="s">
        <v>725</v>
      </c>
      <c r="M39" s="375" t="n">
        <v>913000</v>
      </c>
      <c r="N39" s="375" t="n">
        <v>0</v>
      </c>
      <c r="O39" s="375" t="n">
        <v>913000</v>
      </c>
    </row>
    <row r="40" s="374" customFormat="true" ht="23.1" hidden="false" customHeight="true" outlineLevel="0" collapsed="false">
      <c r="A40" s="376"/>
      <c r="B40" s="376"/>
      <c r="C40" s="376" t="s">
        <v>663</v>
      </c>
      <c r="D40" s="403" t="s">
        <v>726</v>
      </c>
      <c r="E40" s="375" t="n">
        <v>913000</v>
      </c>
      <c r="F40" s="375" t="n">
        <v>0</v>
      </c>
      <c r="G40" s="375" t="n">
        <v>913000</v>
      </c>
      <c r="H40" s="370"/>
      <c r="I40" s="378"/>
      <c r="J40" s="378"/>
      <c r="K40" s="379" t="s">
        <v>663</v>
      </c>
      <c r="L40" s="380" t="s">
        <v>727</v>
      </c>
      <c r="M40" s="375" t="n">
        <v>913000</v>
      </c>
      <c r="N40" s="375" t="n">
        <v>0</v>
      </c>
      <c r="O40" s="375" t="n">
        <v>913000</v>
      </c>
    </row>
    <row r="41" s="374" customFormat="true" ht="23.1" hidden="false" customHeight="true" outlineLevel="0" collapsed="false">
      <c r="A41" s="367"/>
      <c r="B41" s="367" t="s">
        <v>678</v>
      </c>
      <c r="C41" s="367"/>
      <c r="D41" s="368" t="s">
        <v>728</v>
      </c>
      <c r="E41" s="369" t="n">
        <v>2286930</v>
      </c>
      <c r="F41" s="369" t="n">
        <v>0</v>
      </c>
      <c r="G41" s="369" t="n">
        <v>2286930</v>
      </c>
      <c r="H41" s="370"/>
      <c r="I41" s="371"/>
      <c r="J41" s="371" t="s">
        <v>678</v>
      </c>
      <c r="K41" s="372"/>
      <c r="L41" s="373" t="s">
        <v>729</v>
      </c>
      <c r="M41" s="369" t="n">
        <v>2286930</v>
      </c>
      <c r="N41" s="369" t="n">
        <v>0</v>
      </c>
      <c r="O41" s="369" t="n">
        <v>2286930</v>
      </c>
    </row>
    <row r="42" s="374" customFormat="true" ht="23.1" hidden="false" customHeight="true" outlineLevel="0" collapsed="false">
      <c r="A42" s="376"/>
      <c r="B42" s="376"/>
      <c r="C42" s="376" t="s">
        <v>663</v>
      </c>
      <c r="D42" s="403" t="s">
        <v>730</v>
      </c>
      <c r="E42" s="375" t="n">
        <v>619100</v>
      </c>
      <c r="F42" s="375" t="n">
        <v>0</v>
      </c>
      <c r="G42" s="375" t="n">
        <v>619100</v>
      </c>
      <c r="H42" s="370"/>
      <c r="I42" s="378"/>
      <c r="J42" s="378"/>
      <c r="K42" s="379" t="s">
        <v>663</v>
      </c>
      <c r="L42" s="380" t="s">
        <v>731</v>
      </c>
      <c r="M42" s="375" t="n">
        <v>619100</v>
      </c>
      <c r="N42" s="375" t="n">
        <v>0</v>
      </c>
      <c r="O42" s="375" t="n">
        <v>619100</v>
      </c>
    </row>
    <row r="43" s="374" customFormat="true" ht="23.1" hidden="false" customHeight="true" outlineLevel="0" collapsed="false">
      <c r="A43" s="376"/>
      <c r="B43" s="376"/>
      <c r="C43" s="376" t="s">
        <v>668</v>
      </c>
      <c r="D43" s="377" t="s">
        <v>732</v>
      </c>
      <c r="E43" s="375" t="n">
        <v>562830</v>
      </c>
      <c r="F43" s="375" t="n">
        <v>0</v>
      </c>
      <c r="G43" s="375" t="n">
        <v>562830</v>
      </c>
      <c r="H43" s="370"/>
      <c r="I43" s="378"/>
      <c r="J43" s="378"/>
      <c r="K43" s="379" t="s">
        <v>668</v>
      </c>
      <c r="L43" s="380" t="s">
        <v>733</v>
      </c>
      <c r="M43" s="375" t="n">
        <v>562830</v>
      </c>
      <c r="N43" s="375" t="n">
        <v>0</v>
      </c>
      <c r="O43" s="375" t="n">
        <v>562830</v>
      </c>
    </row>
    <row r="44" s="374" customFormat="true" ht="23.1" hidden="false" customHeight="true" outlineLevel="0" collapsed="false">
      <c r="A44" s="376"/>
      <c r="B44" s="376"/>
      <c r="C44" s="376" t="s">
        <v>673</v>
      </c>
      <c r="D44" s="377" t="s">
        <v>734</v>
      </c>
      <c r="E44" s="375" t="n">
        <v>1105000</v>
      </c>
      <c r="F44" s="375" t="n">
        <v>0</v>
      </c>
      <c r="G44" s="375" t="n">
        <v>1105000</v>
      </c>
      <c r="H44" s="370"/>
      <c r="I44" s="378"/>
      <c r="J44" s="378"/>
      <c r="K44" s="379" t="s">
        <v>673</v>
      </c>
      <c r="L44" s="380" t="s">
        <v>735</v>
      </c>
      <c r="M44" s="375" t="n">
        <v>1105000</v>
      </c>
      <c r="N44" s="375" t="n">
        <v>0</v>
      </c>
      <c r="O44" s="375" t="n">
        <v>1105000</v>
      </c>
    </row>
    <row r="45" s="374" customFormat="true" ht="23.1" hidden="false" customHeight="true" outlineLevel="0" collapsed="false">
      <c r="A45" s="376"/>
      <c r="B45" s="376" t="s">
        <v>683</v>
      </c>
      <c r="C45" s="376"/>
      <c r="D45" s="377" t="s">
        <v>736</v>
      </c>
      <c r="E45" s="375" t="n">
        <v>858100</v>
      </c>
      <c r="F45" s="375" t="n">
        <v>0</v>
      </c>
      <c r="G45" s="375" t="n">
        <v>858100</v>
      </c>
      <c r="H45" s="370"/>
      <c r="I45" s="378"/>
      <c r="J45" s="378" t="s">
        <v>683</v>
      </c>
      <c r="K45" s="379"/>
      <c r="L45" s="380" t="s">
        <v>737</v>
      </c>
      <c r="M45" s="375" t="n">
        <v>858100</v>
      </c>
      <c r="N45" s="375" t="n">
        <v>0</v>
      </c>
      <c r="O45" s="375" t="n">
        <v>858100</v>
      </c>
    </row>
    <row r="46" s="374" customFormat="true" ht="23.1" hidden="false" customHeight="true" outlineLevel="0" collapsed="false">
      <c r="A46" s="367"/>
      <c r="B46" s="367"/>
      <c r="C46" s="367" t="s">
        <v>663</v>
      </c>
      <c r="D46" s="404" t="s">
        <v>738</v>
      </c>
      <c r="E46" s="369" t="n">
        <v>858100</v>
      </c>
      <c r="F46" s="369" t="n">
        <v>0</v>
      </c>
      <c r="G46" s="375" t="n">
        <v>858100</v>
      </c>
      <c r="H46" s="370"/>
      <c r="I46" s="371"/>
      <c r="J46" s="371"/>
      <c r="K46" s="372" t="s">
        <v>663</v>
      </c>
      <c r="L46" s="373" t="s">
        <v>739</v>
      </c>
      <c r="M46" s="369" t="n">
        <v>858100</v>
      </c>
      <c r="N46" s="369" t="n">
        <v>0</v>
      </c>
      <c r="O46" s="375" t="n">
        <v>858100</v>
      </c>
    </row>
    <row r="47" s="366" customFormat="true" ht="23.1" hidden="false" customHeight="true" outlineLevel="0" collapsed="false">
      <c r="A47" s="381"/>
      <c r="B47" s="381" t="s">
        <v>701</v>
      </c>
      <c r="C47" s="381"/>
      <c r="D47" s="382" t="s">
        <v>740</v>
      </c>
      <c r="E47" s="383" t="n">
        <v>2847270</v>
      </c>
      <c r="F47" s="383" t="n">
        <v>0</v>
      </c>
      <c r="G47" s="383" t="n">
        <v>2847270</v>
      </c>
      <c r="H47" s="362"/>
      <c r="I47" s="394"/>
      <c r="J47" s="394" t="s">
        <v>701</v>
      </c>
      <c r="K47" s="395"/>
      <c r="L47" s="396" t="s">
        <v>741</v>
      </c>
      <c r="M47" s="383" t="n">
        <v>2847270</v>
      </c>
      <c r="N47" s="383" t="n">
        <v>0</v>
      </c>
      <c r="O47" s="383" t="n">
        <v>2847270</v>
      </c>
    </row>
    <row r="48" s="374" customFormat="true" ht="23.1" hidden="false" customHeight="true" outlineLevel="0" collapsed="false">
      <c r="A48" s="367"/>
      <c r="B48" s="367"/>
      <c r="C48" s="367" t="s">
        <v>663</v>
      </c>
      <c r="D48" s="368" t="s">
        <v>742</v>
      </c>
      <c r="E48" s="369" t="n">
        <v>2847270</v>
      </c>
      <c r="F48" s="369" t="n">
        <v>0</v>
      </c>
      <c r="G48" s="375" t="n">
        <v>2847270</v>
      </c>
      <c r="H48" s="370"/>
      <c r="I48" s="371"/>
      <c r="J48" s="371"/>
      <c r="K48" s="372" t="s">
        <v>663</v>
      </c>
      <c r="L48" s="373" t="s">
        <v>743</v>
      </c>
      <c r="M48" s="369" t="n">
        <v>2847270</v>
      </c>
      <c r="N48" s="369" t="n">
        <v>0</v>
      </c>
      <c r="O48" s="375" t="n">
        <v>2847270</v>
      </c>
    </row>
    <row r="49" s="374" customFormat="true" ht="23.1" hidden="false" customHeight="true" outlineLevel="0" collapsed="false">
      <c r="A49" s="397" t="s">
        <v>744</v>
      </c>
      <c r="B49" s="397"/>
      <c r="C49" s="397"/>
      <c r="D49" s="398" t="s">
        <v>745</v>
      </c>
      <c r="E49" s="399" t="n">
        <v>6035250</v>
      </c>
      <c r="F49" s="399" t="n">
        <v>0</v>
      </c>
      <c r="G49" s="390" t="n">
        <v>6035250</v>
      </c>
      <c r="H49" s="370"/>
      <c r="I49" s="400" t="s">
        <v>744</v>
      </c>
      <c r="J49" s="400"/>
      <c r="K49" s="401"/>
      <c r="L49" s="402" t="s">
        <v>746</v>
      </c>
      <c r="M49" s="399" t="n">
        <v>6035250</v>
      </c>
      <c r="N49" s="399" t="n">
        <v>0</v>
      </c>
      <c r="O49" s="390" t="n">
        <v>6035250</v>
      </c>
    </row>
    <row r="50" s="374" customFormat="true" ht="23.1" hidden="false" customHeight="true" outlineLevel="0" collapsed="false">
      <c r="A50" s="367"/>
      <c r="B50" s="367" t="s">
        <v>663</v>
      </c>
      <c r="C50" s="367"/>
      <c r="D50" s="368" t="s">
        <v>664</v>
      </c>
      <c r="E50" s="369" t="n">
        <v>4972750</v>
      </c>
      <c r="F50" s="369" t="n">
        <v>0</v>
      </c>
      <c r="G50" s="369" t="n">
        <v>4972750</v>
      </c>
      <c r="H50" s="370"/>
      <c r="I50" s="371"/>
      <c r="J50" s="371" t="s">
        <v>663</v>
      </c>
      <c r="K50" s="372"/>
      <c r="L50" s="373" t="s">
        <v>747</v>
      </c>
      <c r="M50" s="369" t="n">
        <v>4972750</v>
      </c>
      <c r="N50" s="369" t="n">
        <v>0</v>
      </c>
      <c r="O50" s="369" t="n">
        <v>4972750</v>
      </c>
    </row>
    <row r="51" s="374" customFormat="true" ht="23.1" hidden="false" customHeight="true" outlineLevel="0" collapsed="false">
      <c r="A51" s="376"/>
      <c r="B51" s="376"/>
      <c r="C51" s="376" t="s">
        <v>663</v>
      </c>
      <c r="D51" s="377" t="s">
        <v>666</v>
      </c>
      <c r="E51" s="375" t="n">
        <v>4972750</v>
      </c>
      <c r="F51" s="375" t="n">
        <v>0</v>
      </c>
      <c r="G51" s="375" t="n">
        <v>4972750</v>
      </c>
      <c r="H51" s="370"/>
      <c r="I51" s="378"/>
      <c r="J51" s="378"/>
      <c r="K51" s="379" t="s">
        <v>663</v>
      </c>
      <c r="L51" s="380" t="s">
        <v>748</v>
      </c>
      <c r="M51" s="375" t="n">
        <v>4972750</v>
      </c>
      <c r="N51" s="375" t="n">
        <v>0</v>
      </c>
      <c r="O51" s="375" t="n">
        <v>4972750</v>
      </c>
    </row>
    <row r="52" s="374" customFormat="true" ht="23.1" hidden="false" customHeight="true" outlineLevel="0" collapsed="false">
      <c r="A52" s="376"/>
      <c r="B52" s="376" t="s">
        <v>668</v>
      </c>
      <c r="C52" s="376"/>
      <c r="D52" s="377" t="s">
        <v>749</v>
      </c>
      <c r="E52" s="375" t="n">
        <v>185400</v>
      </c>
      <c r="F52" s="375" t="n">
        <v>0</v>
      </c>
      <c r="G52" s="375" t="n">
        <v>185400</v>
      </c>
      <c r="H52" s="370"/>
      <c r="I52" s="378"/>
      <c r="J52" s="378" t="s">
        <v>668</v>
      </c>
      <c r="K52" s="379"/>
      <c r="L52" s="380" t="s">
        <v>750</v>
      </c>
      <c r="M52" s="375" t="n">
        <v>185400</v>
      </c>
      <c r="N52" s="375" t="n">
        <v>0</v>
      </c>
      <c r="O52" s="375" t="n">
        <v>185400</v>
      </c>
    </row>
    <row r="53" s="374" customFormat="true" ht="23.1" hidden="false" customHeight="true" outlineLevel="0" collapsed="false">
      <c r="A53" s="367"/>
      <c r="B53" s="367"/>
      <c r="C53" s="367" t="s">
        <v>668</v>
      </c>
      <c r="D53" s="368" t="s">
        <v>751</v>
      </c>
      <c r="E53" s="369" t="n">
        <v>185400</v>
      </c>
      <c r="F53" s="369" t="n">
        <v>0</v>
      </c>
      <c r="G53" s="369" t="n">
        <v>185400</v>
      </c>
      <c r="H53" s="370"/>
      <c r="I53" s="371"/>
      <c r="J53" s="371"/>
      <c r="K53" s="372" t="s">
        <v>668</v>
      </c>
      <c r="L53" s="373" t="s">
        <v>752</v>
      </c>
      <c r="M53" s="369" t="n">
        <v>185400</v>
      </c>
      <c r="N53" s="369" t="n">
        <v>0</v>
      </c>
      <c r="O53" s="369" t="n">
        <v>185400</v>
      </c>
    </row>
    <row r="54" s="366" customFormat="true" ht="23.1" hidden="false" customHeight="true" outlineLevel="0" collapsed="false">
      <c r="A54" s="381"/>
      <c r="B54" s="381" t="s">
        <v>673</v>
      </c>
      <c r="C54" s="381"/>
      <c r="D54" s="382" t="s">
        <v>753</v>
      </c>
      <c r="E54" s="383" t="n">
        <v>877100</v>
      </c>
      <c r="F54" s="383" t="n">
        <v>0</v>
      </c>
      <c r="G54" s="383" t="n">
        <v>877100</v>
      </c>
      <c r="H54" s="362"/>
      <c r="I54" s="384"/>
      <c r="J54" s="384" t="s">
        <v>673</v>
      </c>
      <c r="K54" s="385"/>
      <c r="L54" s="386" t="s">
        <v>754</v>
      </c>
      <c r="M54" s="383" t="n">
        <v>877100</v>
      </c>
      <c r="N54" s="383" t="n">
        <v>0</v>
      </c>
      <c r="O54" s="383" t="n">
        <v>877100</v>
      </c>
    </row>
    <row r="55" s="374" customFormat="true" ht="23.1" hidden="false" customHeight="true" outlineLevel="0" collapsed="false">
      <c r="A55" s="367"/>
      <c r="B55" s="367"/>
      <c r="C55" s="367" t="s">
        <v>673</v>
      </c>
      <c r="D55" s="368" t="s">
        <v>755</v>
      </c>
      <c r="E55" s="369" t="n">
        <v>877100</v>
      </c>
      <c r="F55" s="369" t="n">
        <v>0</v>
      </c>
      <c r="G55" s="375" t="n">
        <v>877100</v>
      </c>
      <c r="H55" s="370"/>
      <c r="I55" s="371"/>
      <c r="J55" s="371"/>
      <c r="K55" s="372" t="s">
        <v>673</v>
      </c>
      <c r="L55" s="373" t="s">
        <v>756</v>
      </c>
      <c r="M55" s="369" t="n">
        <v>877100</v>
      </c>
      <c r="N55" s="369" t="n">
        <v>0</v>
      </c>
      <c r="O55" s="375" t="n">
        <v>877100</v>
      </c>
    </row>
    <row r="56" s="374" customFormat="true" ht="23.1" hidden="false" customHeight="true" outlineLevel="0" collapsed="false">
      <c r="A56" s="388" t="s">
        <v>757</v>
      </c>
      <c r="B56" s="388"/>
      <c r="C56" s="388"/>
      <c r="D56" s="389" t="s">
        <v>758</v>
      </c>
      <c r="E56" s="390" t="n">
        <v>61421670</v>
      </c>
      <c r="F56" s="390" t="n">
        <v>5453600</v>
      </c>
      <c r="G56" s="390" t="n">
        <v>66875270</v>
      </c>
      <c r="H56" s="370"/>
      <c r="I56" s="391" t="s">
        <v>757</v>
      </c>
      <c r="J56" s="391"/>
      <c r="K56" s="392"/>
      <c r="L56" s="393" t="s">
        <v>759</v>
      </c>
      <c r="M56" s="390" t="n">
        <v>61421670</v>
      </c>
      <c r="N56" s="390" t="n">
        <v>5453600</v>
      </c>
      <c r="O56" s="390" t="n">
        <v>66875270</v>
      </c>
    </row>
    <row r="57" s="374" customFormat="true" ht="23.1" hidden="false" customHeight="true" outlineLevel="0" collapsed="false">
      <c r="A57" s="367"/>
      <c r="B57" s="367" t="s">
        <v>663</v>
      </c>
      <c r="C57" s="367"/>
      <c r="D57" s="368" t="s">
        <v>664</v>
      </c>
      <c r="E57" s="369" t="n">
        <v>37700710</v>
      </c>
      <c r="F57" s="369" t="n">
        <v>0</v>
      </c>
      <c r="G57" s="369" t="n">
        <v>37700710</v>
      </c>
      <c r="H57" s="370"/>
      <c r="I57" s="371"/>
      <c r="J57" s="371" t="s">
        <v>663</v>
      </c>
      <c r="K57" s="372"/>
      <c r="L57" s="373" t="s">
        <v>747</v>
      </c>
      <c r="M57" s="369" t="n">
        <v>37700710</v>
      </c>
      <c r="N57" s="369" t="n">
        <v>0</v>
      </c>
      <c r="O57" s="369" t="n">
        <v>37700710</v>
      </c>
    </row>
    <row r="58" s="374" customFormat="true" ht="23.1" hidden="false" customHeight="true" outlineLevel="0" collapsed="false">
      <c r="A58" s="367"/>
      <c r="B58" s="367"/>
      <c r="C58" s="367" t="s">
        <v>663</v>
      </c>
      <c r="D58" s="368" t="s">
        <v>760</v>
      </c>
      <c r="E58" s="369" t="n">
        <v>37700710</v>
      </c>
      <c r="F58" s="369" t="n">
        <v>0</v>
      </c>
      <c r="G58" s="375" t="n">
        <v>37700710</v>
      </c>
      <c r="H58" s="370"/>
      <c r="I58" s="371"/>
      <c r="J58" s="371"/>
      <c r="K58" s="372" t="s">
        <v>663</v>
      </c>
      <c r="L58" s="373" t="s">
        <v>761</v>
      </c>
      <c r="M58" s="369" t="n">
        <v>37700710</v>
      </c>
      <c r="N58" s="369" t="n">
        <v>0</v>
      </c>
      <c r="O58" s="375" t="n">
        <v>37700710</v>
      </c>
    </row>
    <row r="59" s="374" customFormat="true" ht="23.1" hidden="false" customHeight="true" outlineLevel="0" collapsed="false">
      <c r="A59" s="367"/>
      <c r="B59" s="367" t="s">
        <v>668</v>
      </c>
      <c r="C59" s="367"/>
      <c r="D59" s="368" t="s">
        <v>762</v>
      </c>
      <c r="E59" s="369" t="n">
        <v>22275700</v>
      </c>
      <c r="F59" s="369" t="n">
        <v>5014600</v>
      </c>
      <c r="G59" s="375" t="n">
        <v>27290300</v>
      </c>
      <c r="H59" s="370"/>
      <c r="I59" s="371"/>
      <c r="J59" s="371" t="s">
        <v>668</v>
      </c>
      <c r="K59" s="372"/>
      <c r="L59" s="373" t="s">
        <v>763</v>
      </c>
      <c r="M59" s="369" t="n">
        <v>22275700</v>
      </c>
      <c r="N59" s="369" t="n">
        <v>5014600</v>
      </c>
      <c r="O59" s="375" t="n">
        <v>27290300</v>
      </c>
    </row>
    <row r="60" s="366" customFormat="true" ht="23.1" hidden="false" customHeight="true" outlineLevel="0" collapsed="false">
      <c r="A60" s="381"/>
      <c r="B60" s="381"/>
      <c r="C60" s="381" t="s">
        <v>663</v>
      </c>
      <c r="D60" s="382" t="s">
        <v>764</v>
      </c>
      <c r="E60" s="383" t="n">
        <v>22275700</v>
      </c>
      <c r="F60" s="383" t="n">
        <v>5014600</v>
      </c>
      <c r="G60" s="383" t="n">
        <v>27290300</v>
      </c>
      <c r="H60" s="362"/>
      <c r="I60" s="394"/>
      <c r="J60" s="394"/>
      <c r="K60" s="395" t="s">
        <v>663</v>
      </c>
      <c r="L60" s="396" t="s">
        <v>765</v>
      </c>
      <c r="M60" s="383" t="n">
        <v>22275700</v>
      </c>
      <c r="N60" s="383" t="n">
        <v>5014600</v>
      </c>
      <c r="O60" s="383" t="n">
        <v>27290300</v>
      </c>
    </row>
    <row r="61" s="374" customFormat="true" ht="23.1" hidden="false" customHeight="true" outlineLevel="0" collapsed="false">
      <c r="A61" s="376"/>
      <c r="B61" s="376" t="s">
        <v>673</v>
      </c>
      <c r="C61" s="376"/>
      <c r="D61" s="377" t="s">
        <v>766</v>
      </c>
      <c r="E61" s="375" t="n">
        <v>1445260</v>
      </c>
      <c r="F61" s="375" t="n">
        <v>439000</v>
      </c>
      <c r="G61" s="375" t="n">
        <v>1884260</v>
      </c>
      <c r="H61" s="370"/>
      <c r="I61" s="378"/>
      <c r="J61" s="378" t="s">
        <v>673</v>
      </c>
      <c r="K61" s="379"/>
      <c r="L61" s="380" t="s">
        <v>767</v>
      </c>
      <c r="M61" s="375" t="n">
        <v>1445260</v>
      </c>
      <c r="N61" s="375" t="n">
        <v>439000</v>
      </c>
      <c r="O61" s="375" t="n">
        <v>1884260</v>
      </c>
    </row>
    <row r="62" s="374" customFormat="true" ht="23.1" hidden="false" customHeight="true" outlineLevel="0" collapsed="false">
      <c r="A62" s="367"/>
      <c r="B62" s="367"/>
      <c r="C62" s="367" t="s">
        <v>663</v>
      </c>
      <c r="D62" s="368" t="s">
        <v>768</v>
      </c>
      <c r="E62" s="369" t="n">
        <v>1445260</v>
      </c>
      <c r="F62" s="369" t="n">
        <v>439000</v>
      </c>
      <c r="G62" s="369" t="n">
        <v>1884260</v>
      </c>
      <c r="H62" s="370"/>
      <c r="I62" s="371"/>
      <c r="J62" s="371"/>
      <c r="K62" s="372" t="s">
        <v>663</v>
      </c>
      <c r="L62" s="373" t="s">
        <v>769</v>
      </c>
      <c r="M62" s="369" t="n">
        <v>1445260</v>
      </c>
      <c r="N62" s="369" t="n">
        <v>439000</v>
      </c>
      <c r="O62" s="369" t="n">
        <v>1884260</v>
      </c>
    </row>
    <row r="63" s="374" customFormat="true" ht="23.1" hidden="false" customHeight="true" outlineLevel="0" collapsed="false">
      <c r="A63" s="388" t="s">
        <v>770</v>
      </c>
      <c r="B63" s="388"/>
      <c r="C63" s="388"/>
      <c r="D63" s="389" t="s">
        <v>771</v>
      </c>
      <c r="E63" s="390" t="n">
        <v>19832210</v>
      </c>
      <c r="F63" s="390" t="n">
        <v>0</v>
      </c>
      <c r="G63" s="390" t="n">
        <v>19832210</v>
      </c>
      <c r="H63" s="370"/>
      <c r="I63" s="391" t="s">
        <v>770</v>
      </c>
      <c r="J63" s="391"/>
      <c r="K63" s="392"/>
      <c r="L63" s="393" t="s">
        <v>772</v>
      </c>
      <c r="M63" s="390" t="n">
        <v>19832210</v>
      </c>
      <c r="N63" s="390" t="n">
        <v>0</v>
      </c>
      <c r="O63" s="390" t="n">
        <v>19832210</v>
      </c>
    </row>
    <row r="64" s="374" customFormat="true" ht="23.1" hidden="false" customHeight="true" outlineLevel="0" collapsed="false">
      <c r="A64" s="367"/>
      <c r="B64" s="367" t="s">
        <v>663</v>
      </c>
      <c r="C64" s="367"/>
      <c r="D64" s="368" t="s">
        <v>664</v>
      </c>
      <c r="E64" s="369" t="n">
        <v>6082250</v>
      </c>
      <c r="F64" s="369" t="n">
        <v>0</v>
      </c>
      <c r="G64" s="369" t="n">
        <v>6082250</v>
      </c>
      <c r="H64" s="370"/>
      <c r="I64" s="371"/>
      <c r="J64" s="371" t="s">
        <v>663</v>
      </c>
      <c r="K64" s="372"/>
      <c r="L64" s="373" t="s">
        <v>691</v>
      </c>
      <c r="M64" s="369" t="n">
        <v>6082250</v>
      </c>
      <c r="N64" s="369" t="n">
        <v>0</v>
      </c>
      <c r="O64" s="369" t="n">
        <v>6082250</v>
      </c>
    </row>
    <row r="65" s="374" customFormat="true" ht="23.1" hidden="false" customHeight="true" outlineLevel="0" collapsed="false">
      <c r="A65" s="376"/>
      <c r="B65" s="376"/>
      <c r="C65" s="376" t="s">
        <v>663</v>
      </c>
      <c r="D65" s="377" t="s">
        <v>666</v>
      </c>
      <c r="E65" s="375" t="n">
        <v>6082250</v>
      </c>
      <c r="F65" s="375" t="n">
        <v>0</v>
      </c>
      <c r="G65" s="375" t="n">
        <v>6082250</v>
      </c>
      <c r="H65" s="370"/>
      <c r="I65" s="378"/>
      <c r="J65" s="378"/>
      <c r="K65" s="379" t="s">
        <v>663</v>
      </c>
      <c r="L65" s="380" t="s">
        <v>667</v>
      </c>
      <c r="M65" s="375" t="n">
        <v>6082250</v>
      </c>
      <c r="N65" s="375" t="n">
        <v>0</v>
      </c>
      <c r="O65" s="375" t="n">
        <v>6082250</v>
      </c>
    </row>
    <row r="66" s="374" customFormat="true" ht="23.1" hidden="false" customHeight="true" outlineLevel="0" collapsed="false">
      <c r="A66" s="376"/>
      <c r="B66" s="376" t="s">
        <v>668</v>
      </c>
      <c r="C66" s="376"/>
      <c r="D66" s="377" t="s">
        <v>773</v>
      </c>
      <c r="E66" s="375" t="n">
        <v>13749960</v>
      </c>
      <c r="F66" s="375" t="n">
        <v>0</v>
      </c>
      <c r="G66" s="375" t="n">
        <v>13749960</v>
      </c>
      <c r="H66" s="370"/>
      <c r="I66" s="378"/>
      <c r="J66" s="378" t="s">
        <v>668</v>
      </c>
      <c r="K66" s="379"/>
      <c r="L66" s="380" t="s">
        <v>774</v>
      </c>
      <c r="M66" s="375" t="n">
        <v>13749960</v>
      </c>
      <c r="N66" s="375" t="n">
        <v>0</v>
      </c>
      <c r="O66" s="375" t="n">
        <v>13749960</v>
      </c>
    </row>
    <row r="67" s="374" customFormat="true" ht="23.1" hidden="false" customHeight="true" outlineLevel="0" collapsed="false">
      <c r="A67" s="376"/>
      <c r="B67" s="376"/>
      <c r="C67" s="376" t="s">
        <v>663</v>
      </c>
      <c r="D67" s="377" t="s">
        <v>775</v>
      </c>
      <c r="E67" s="375" t="n">
        <v>13749960</v>
      </c>
      <c r="F67" s="375" t="n">
        <v>0</v>
      </c>
      <c r="G67" s="375" t="n">
        <v>13749960</v>
      </c>
      <c r="H67" s="370"/>
      <c r="I67" s="378"/>
      <c r="J67" s="378"/>
      <c r="K67" s="379" t="s">
        <v>663</v>
      </c>
      <c r="L67" s="380" t="s">
        <v>776</v>
      </c>
      <c r="M67" s="375" t="n">
        <v>13749960</v>
      </c>
      <c r="N67" s="375" t="n">
        <v>0</v>
      </c>
      <c r="O67" s="375" t="n">
        <v>13749960</v>
      </c>
    </row>
    <row r="68" s="374" customFormat="true" ht="23.1" hidden="false" customHeight="true" outlineLevel="0" collapsed="false">
      <c r="A68" s="388" t="s">
        <v>777</v>
      </c>
      <c r="B68" s="388"/>
      <c r="C68" s="388"/>
      <c r="D68" s="389" t="s">
        <v>778</v>
      </c>
      <c r="E68" s="390" t="n">
        <v>29746992</v>
      </c>
      <c r="F68" s="390" t="n">
        <v>0</v>
      </c>
      <c r="G68" s="390" t="n">
        <v>29746992</v>
      </c>
      <c r="H68" s="370"/>
      <c r="I68" s="391" t="s">
        <v>777</v>
      </c>
      <c r="J68" s="405"/>
      <c r="K68" s="392"/>
      <c r="L68" s="393" t="s">
        <v>779</v>
      </c>
      <c r="M68" s="390" t="n">
        <v>29746992</v>
      </c>
      <c r="N68" s="390" t="n">
        <v>0</v>
      </c>
      <c r="O68" s="390" t="n">
        <v>29746992</v>
      </c>
    </row>
    <row r="69" s="374" customFormat="true" ht="23.1" hidden="false" customHeight="true" outlineLevel="0" collapsed="false">
      <c r="A69" s="367"/>
      <c r="B69" s="367" t="s">
        <v>663</v>
      </c>
      <c r="C69" s="367"/>
      <c r="D69" s="368" t="s">
        <v>664</v>
      </c>
      <c r="E69" s="369" t="n">
        <v>12527663</v>
      </c>
      <c r="F69" s="369" t="n">
        <v>0</v>
      </c>
      <c r="G69" s="369" t="n">
        <v>12527663</v>
      </c>
      <c r="H69" s="370"/>
      <c r="I69" s="371"/>
      <c r="J69" s="371" t="s">
        <v>663</v>
      </c>
      <c r="K69" s="372"/>
      <c r="L69" s="373" t="s">
        <v>710</v>
      </c>
      <c r="M69" s="369" t="n">
        <v>12527663</v>
      </c>
      <c r="N69" s="369" t="n">
        <v>0</v>
      </c>
      <c r="O69" s="369" t="n">
        <v>12527663</v>
      </c>
    </row>
    <row r="70" s="374" customFormat="true" ht="23.1" hidden="false" customHeight="true" outlineLevel="0" collapsed="false">
      <c r="A70" s="367"/>
      <c r="B70" s="367"/>
      <c r="C70" s="367" t="s">
        <v>663</v>
      </c>
      <c r="D70" s="368" t="s">
        <v>666</v>
      </c>
      <c r="E70" s="369" t="n">
        <v>12527663</v>
      </c>
      <c r="F70" s="369" t="n">
        <v>0</v>
      </c>
      <c r="G70" s="375" t="n">
        <v>12527663</v>
      </c>
      <c r="H70" s="370"/>
      <c r="I70" s="371"/>
      <c r="J70" s="371"/>
      <c r="K70" s="372" t="s">
        <v>663</v>
      </c>
      <c r="L70" s="373" t="s">
        <v>712</v>
      </c>
      <c r="M70" s="369" t="n">
        <v>12527663</v>
      </c>
      <c r="N70" s="369" t="n">
        <v>0</v>
      </c>
      <c r="O70" s="375" t="n">
        <v>12527663</v>
      </c>
    </row>
    <row r="71" s="366" customFormat="true" ht="23.1" hidden="false" customHeight="true" outlineLevel="0" collapsed="false">
      <c r="A71" s="381"/>
      <c r="B71" s="381" t="s">
        <v>668</v>
      </c>
      <c r="C71" s="381"/>
      <c r="D71" s="368" t="s">
        <v>780</v>
      </c>
      <c r="E71" s="383" t="n">
        <v>8712678</v>
      </c>
      <c r="F71" s="383" t="n">
        <v>0</v>
      </c>
      <c r="G71" s="383" t="n">
        <v>8712678</v>
      </c>
      <c r="H71" s="362"/>
      <c r="I71" s="394"/>
      <c r="J71" s="394" t="s">
        <v>668</v>
      </c>
      <c r="K71" s="395"/>
      <c r="L71" s="396" t="s">
        <v>781</v>
      </c>
      <c r="M71" s="383" t="n">
        <v>8712678</v>
      </c>
      <c r="N71" s="383" t="n">
        <v>0</v>
      </c>
      <c r="O71" s="383" t="n">
        <v>8712678</v>
      </c>
    </row>
    <row r="72" s="366" customFormat="true" ht="23.1" hidden="false" customHeight="true" outlineLevel="0" collapsed="false">
      <c r="A72" s="406"/>
      <c r="B72" s="406"/>
      <c r="C72" s="406" t="s">
        <v>668</v>
      </c>
      <c r="D72" s="407" t="s">
        <v>782</v>
      </c>
      <c r="E72" s="408" t="n">
        <v>8712678</v>
      </c>
      <c r="F72" s="408" t="n">
        <v>0</v>
      </c>
      <c r="G72" s="383" t="n">
        <v>8712678</v>
      </c>
      <c r="H72" s="362"/>
      <c r="I72" s="384"/>
      <c r="J72" s="384"/>
      <c r="K72" s="385" t="s">
        <v>668</v>
      </c>
      <c r="L72" s="386" t="s">
        <v>783</v>
      </c>
      <c r="M72" s="408" t="n">
        <v>8712678</v>
      </c>
      <c r="N72" s="408" t="n">
        <v>0</v>
      </c>
      <c r="O72" s="383" t="n">
        <v>8712678</v>
      </c>
    </row>
    <row r="73" s="374" customFormat="true" ht="23.1" hidden="false" customHeight="true" outlineLevel="0" collapsed="false">
      <c r="A73" s="367"/>
      <c r="B73" s="367" t="s">
        <v>673</v>
      </c>
      <c r="C73" s="367"/>
      <c r="D73" s="368" t="s">
        <v>784</v>
      </c>
      <c r="E73" s="369" t="n">
        <v>2464435</v>
      </c>
      <c r="F73" s="369" t="n">
        <v>0</v>
      </c>
      <c r="G73" s="369" t="n">
        <v>2464435</v>
      </c>
      <c r="H73" s="370"/>
      <c r="I73" s="371"/>
      <c r="J73" s="371" t="s">
        <v>673</v>
      </c>
      <c r="K73" s="372"/>
      <c r="L73" s="373" t="s">
        <v>785</v>
      </c>
      <c r="M73" s="369" t="n">
        <v>2464435</v>
      </c>
      <c r="N73" s="369" t="n">
        <v>0</v>
      </c>
      <c r="O73" s="369" t="n">
        <v>2464435</v>
      </c>
    </row>
    <row r="74" s="351" customFormat="true" ht="23.1" hidden="false" customHeight="true" outlineLevel="0" collapsed="false">
      <c r="A74" s="376"/>
      <c r="B74" s="376"/>
      <c r="C74" s="376" t="s">
        <v>683</v>
      </c>
      <c r="D74" s="377" t="s">
        <v>786</v>
      </c>
      <c r="E74" s="375" t="n">
        <v>2464435</v>
      </c>
      <c r="F74" s="375" t="n">
        <v>0</v>
      </c>
      <c r="G74" s="375" t="n">
        <v>2464435</v>
      </c>
      <c r="H74" s="348"/>
      <c r="I74" s="378"/>
      <c r="J74" s="378"/>
      <c r="K74" s="379" t="s">
        <v>683</v>
      </c>
      <c r="L74" s="380" t="s">
        <v>787</v>
      </c>
      <c r="M74" s="375" t="n">
        <v>2464435</v>
      </c>
      <c r="N74" s="375" t="n">
        <v>0</v>
      </c>
      <c r="O74" s="375" t="n">
        <v>2464435</v>
      </c>
    </row>
    <row r="75" s="374" customFormat="true" ht="23.1" hidden="false" customHeight="true" outlineLevel="0" collapsed="false">
      <c r="A75" s="367"/>
      <c r="B75" s="367" t="s">
        <v>678</v>
      </c>
      <c r="C75" s="367"/>
      <c r="D75" s="368" t="s">
        <v>788</v>
      </c>
      <c r="E75" s="369" t="n">
        <v>4286261</v>
      </c>
      <c r="F75" s="369" t="n">
        <v>0</v>
      </c>
      <c r="G75" s="369" t="n">
        <v>4286261</v>
      </c>
      <c r="H75" s="370"/>
      <c r="I75" s="371"/>
      <c r="J75" s="371" t="s">
        <v>678</v>
      </c>
      <c r="K75" s="372"/>
      <c r="L75" s="373" t="s">
        <v>789</v>
      </c>
      <c r="M75" s="369" t="n">
        <v>4286261</v>
      </c>
      <c r="N75" s="369" t="n">
        <v>0</v>
      </c>
      <c r="O75" s="369" t="n">
        <v>4286261</v>
      </c>
    </row>
    <row r="76" s="374" customFormat="true" ht="23.1" hidden="false" customHeight="true" outlineLevel="0" collapsed="false">
      <c r="A76" s="376"/>
      <c r="B76" s="376"/>
      <c r="C76" s="376" t="s">
        <v>678</v>
      </c>
      <c r="D76" s="377" t="s">
        <v>790</v>
      </c>
      <c r="E76" s="375" t="n">
        <v>4286261</v>
      </c>
      <c r="F76" s="375" t="n">
        <v>0</v>
      </c>
      <c r="G76" s="375" t="n">
        <v>4286261</v>
      </c>
      <c r="H76" s="370"/>
      <c r="I76" s="378"/>
      <c r="J76" s="378"/>
      <c r="K76" s="379" t="s">
        <v>678</v>
      </c>
      <c r="L76" s="380" t="s">
        <v>791</v>
      </c>
      <c r="M76" s="375" t="n">
        <v>4286261</v>
      </c>
      <c r="N76" s="375" t="n">
        <v>0</v>
      </c>
      <c r="O76" s="375" t="n">
        <v>4286261</v>
      </c>
    </row>
    <row r="77" s="366" customFormat="true" ht="23.1" hidden="false" customHeight="true" outlineLevel="0" collapsed="false">
      <c r="A77" s="376"/>
      <c r="B77" s="376" t="s">
        <v>683</v>
      </c>
      <c r="C77" s="376"/>
      <c r="D77" s="377" t="s">
        <v>792</v>
      </c>
      <c r="E77" s="375" t="n">
        <v>1755955</v>
      </c>
      <c r="F77" s="375" t="n">
        <v>0</v>
      </c>
      <c r="G77" s="375" t="n">
        <v>1755955</v>
      </c>
      <c r="H77" s="362"/>
      <c r="I77" s="394"/>
      <c r="J77" s="394" t="s">
        <v>683</v>
      </c>
      <c r="K77" s="395"/>
      <c r="L77" s="396" t="s">
        <v>793</v>
      </c>
      <c r="M77" s="375" t="n">
        <v>1755955</v>
      </c>
      <c r="N77" s="375" t="n">
        <v>0</v>
      </c>
      <c r="O77" s="375" t="n">
        <v>1755955</v>
      </c>
    </row>
    <row r="78" s="374" customFormat="true" ht="23.1" hidden="false" customHeight="true" outlineLevel="0" collapsed="false">
      <c r="A78" s="376"/>
      <c r="B78" s="376"/>
      <c r="C78" s="376" t="s">
        <v>683</v>
      </c>
      <c r="D78" s="377" t="s">
        <v>794</v>
      </c>
      <c r="E78" s="375" t="n">
        <v>1755955</v>
      </c>
      <c r="F78" s="375" t="n">
        <v>0</v>
      </c>
      <c r="G78" s="375" t="n">
        <v>1755955</v>
      </c>
      <c r="H78" s="370"/>
      <c r="I78" s="378"/>
      <c r="J78" s="378"/>
      <c r="K78" s="379" t="s">
        <v>683</v>
      </c>
      <c r="L78" s="380" t="s">
        <v>795</v>
      </c>
      <c r="M78" s="375" t="n">
        <v>1755955</v>
      </c>
      <c r="N78" s="375" t="n">
        <v>0</v>
      </c>
      <c r="O78" s="375" t="n">
        <v>1755955</v>
      </c>
    </row>
    <row r="79" s="351" customFormat="true" ht="23.1" hidden="false" customHeight="true" outlineLevel="0" collapsed="false">
      <c r="A79" s="352" t="s">
        <v>796</v>
      </c>
      <c r="B79" s="352"/>
      <c r="C79" s="352"/>
      <c r="D79" s="353" t="s">
        <v>797</v>
      </c>
      <c r="E79" s="354" t="n">
        <v>1803775888</v>
      </c>
      <c r="F79" s="354" t="n">
        <v>34641350</v>
      </c>
      <c r="G79" s="409" t="n">
        <v>1838417238</v>
      </c>
      <c r="H79" s="348"/>
      <c r="I79" s="356" t="s">
        <v>796</v>
      </c>
      <c r="J79" s="356"/>
      <c r="K79" s="357"/>
      <c r="L79" s="358" t="s">
        <v>798</v>
      </c>
      <c r="M79" s="354" t="n">
        <v>1803775888</v>
      </c>
      <c r="N79" s="354" t="n">
        <v>34641350</v>
      </c>
      <c r="O79" s="409" t="n">
        <v>1838417238</v>
      </c>
    </row>
    <row r="80" s="366" customFormat="true" ht="23.1" hidden="false" customHeight="true" outlineLevel="0" collapsed="false">
      <c r="A80" s="410" t="s">
        <v>799</v>
      </c>
      <c r="B80" s="410"/>
      <c r="C80" s="410"/>
      <c r="D80" s="411" t="s">
        <v>800</v>
      </c>
      <c r="E80" s="412" t="n">
        <v>55374313</v>
      </c>
      <c r="F80" s="412" t="n">
        <v>0</v>
      </c>
      <c r="G80" s="412" t="n">
        <v>55374313</v>
      </c>
      <c r="H80" s="362"/>
      <c r="I80" s="413" t="s">
        <v>799</v>
      </c>
      <c r="J80" s="413"/>
      <c r="K80" s="414"/>
      <c r="L80" s="415" t="s">
        <v>801</v>
      </c>
      <c r="M80" s="412" t="n">
        <v>55374313</v>
      </c>
      <c r="N80" s="412" t="n">
        <v>0</v>
      </c>
      <c r="O80" s="412" t="n">
        <v>55374313</v>
      </c>
    </row>
    <row r="81" s="374" customFormat="true" ht="23.1" hidden="false" customHeight="true" outlineLevel="0" collapsed="false">
      <c r="A81" s="367"/>
      <c r="B81" s="367" t="s">
        <v>663</v>
      </c>
      <c r="C81" s="367"/>
      <c r="D81" s="368" t="s">
        <v>802</v>
      </c>
      <c r="E81" s="369" t="n">
        <v>9366815</v>
      </c>
      <c r="F81" s="369" t="n">
        <v>0</v>
      </c>
      <c r="G81" s="369" t="n">
        <v>9366815</v>
      </c>
      <c r="H81" s="370"/>
      <c r="I81" s="371"/>
      <c r="J81" s="371" t="s">
        <v>663</v>
      </c>
      <c r="K81" s="372"/>
      <c r="L81" s="373" t="s">
        <v>747</v>
      </c>
      <c r="M81" s="369" t="n">
        <v>9366815</v>
      </c>
      <c r="N81" s="369" t="n">
        <v>0</v>
      </c>
      <c r="O81" s="369" t="n">
        <v>9366815</v>
      </c>
    </row>
    <row r="82" s="374" customFormat="true" ht="23.1" hidden="false" customHeight="true" outlineLevel="0" collapsed="false">
      <c r="A82" s="376"/>
      <c r="B82" s="376"/>
      <c r="C82" s="376" t="s">
        <v>663</v>
      </c>
      <c r="D82" s="377" t="s">
        <v>666</v>
      </c>
      <c r="E82" s="375" t="n">
        <v>9366815</v>
      </c>
      <c r="F82" s="375" t="n">
        <v>0</v>
      </c>
      <c r="G82" s="375" t="n">
        <v>9366815</v>
      </c>
      <c r="H82" s="370"/>
      <c r="I82" s="378"/>
      <c r="J82" s="378"/>
      <c r="K82" s="379" t="s">
        <v>663</v>
      </c>
      <c r="L82" s="380" t="s">
        <v>803</v>
      </c>
      <c r="M82" s="375" t="n">
        <v>9366815</v>
      </c>
      <c r="N82" s="375" t="n">
        <v>0</v>
      </c>
      <c r="O82" s="375" t="n">
        <v>9366815</v>
      </c>
    </row>
    <row r="83" s="374" customFormat="true" ht="23.1" hidden="false" customHeight="true" outlineLevel="0" collapsed="false">
      <c r="A83" s="376"/>
      <c r="B83" s="376" t="s">
        <v>668</v>
      </c>
      <c r="C83" s="376"/>
      <c r="D83" s="377" t="s">
        <v>804</v>
      </c>
      <c r="E83" s="375" t="n">
        <v>40853241</v>
      </c>
      <c r="F83" s="375" t="n">
        <v>0</v>
      </c>
      <c r="G83" s="375" t="n">
        <v>40853241</v>
      </c>
      <c r="H83" s="370"/>
      <c r="I83" s="378"/>
      <c r="J83" s="378" t="s">
        <v>668</v>
      </c>
      <c r="K83" s="379"/>
      <c r="L83" s="380" t="s">
        <v>805</v>
      </c>
      <c r="M83" s="375" t="n">
        <v>40853241</v>
      </c>
      <c r="N83" s="375" t="n">
        <v>0</v>
      </c>
      <c r="O83" s="375" t="n">
        <v>40853241</v>
      </c>
    </row>
    <row r="84" s="374" customFormat="true" ht="23.1" hidden="false" customHeight="true" outlineLevel="0" collapsed="false">
      <c r="A84" s="376"/>
      <c r="B84" s="376"/>
      <c r="C84" s="376" t="s">
        <v>668</v>
      </c>
      <c r="D84" s="377" t="s">
        <v>806</v>
      </c>
      <c r="E84" s="375" t="n">
        <v>40853241</v>
      </c>
      <c r="F84" s="375" t="n">
        <v>0</v>
      </c>
      <c r="G84" s="375" t="n">
        <v>40853241</v>
      </c>
      <c r="H84" s="370"/>
      <c r="I84" s="378"/>
      <c r="J84" s="378"/>
      <c r="K84" s="379" t="s">
        <v>668</v>
      </c>
      <c r="L84" s="380" t="s">
        <v>807</v>
      </c>
      <c r="M84" s="375" t="n">
        <v>40853241</v>
      </c>
      <c r="N84" s="375" t="n">
        <v>0</v>
      </c>
      <c r="O84" s="375" t="n">
        <v>40853241</v>
      </c>
    </row>
    <row r="85" s="374" customFormat="true" ht="23.1" hidden="false" customHeight="true" outlineLevel="0" collapsed="false">
      <c r="A85" s="376"/>
      <c r="B85" s="376" t="s">
        <v>678</v>
      </c>
      <c r="C85" s="376"/>
      <c r="D85" s="377" t="s">
        <v>808</v>
      </c>
      <c r="E85" s="375" t="n">
        <v>5154257</v>
      </c>
      <c r="F85" s="375" t="n">
        <v>0</v>
      </c>
      <c r="G85" s="375" t="n">
        <v>5154257</v>
      </c>
      <c r="H85" s="370"/>
      <c r="I85" s="378"/>
      <c r="J85" s="378" t="s">
        <v>678</v>
      </c>
      <c r="K85" s="379"/>
      <c r="L85" s="380" t="s">
        <v>809</v>
      </c>
      <c r="M85" s="375" t="n">
        <v>5154257</v>
      </c>
      <c r="N85" s="375" t="n">
        <v>0</v>
      </c>
      <c r="O85" s="375" t="n">
        <v>5154257</v>
      </c>
    </row>
    <row r="86" s="374" customFormat="true" ht="23.1" hidden="false" customHeight="true" outlineLevel="0" collapsed="false">
      <c r="A86" s="367"/>
      <c r="B86" s="367"/>
      <c r="C86" s="367" t="s">
        <v>678</v>
      </c>
      <c r="D86" s="368" t="s">
        <v>810</v>
      </c>
      <c r="E86" s="369" t="n">
        <v>5154257</v>
      </c>
      <c r="F86" s="369" t="n">
        <v>0</v>
      </c>
      <c r="G86" s="369" t="n">
        <v>5154257</v>
      </c>
      <c r="H86" s="370"/>
      <c r="I86" s="371"/>
      <c r="J86" s="371"/>
      <c r="K86" s="372" t="s">
        <v>678</v>
      </c>
      <c r="L86" s="373" t="s">
        <v>811</v>
      </c>
      <c r="M86" s="369" t="n">
        <v>5154257</v>
      </c>
      <c r="N86" s="369" t="n">
        <v>0</v>
      </c>
      <c r="O86" s="369" t="n">
        <v>5154257</v>
      </c>
    </row>
    <row r="87" s="374" customFormat="true" ht="23.1" hidden="false" customHeight="true" outlineLevel="0" collapsed="false">
      <c r="A87" s="397" t="s">
        <v>812</v>
      </c>
      <c r="B87" s="397"/>
      <c r="C87" s="397"/>
      <c r="D87" s="398" t="s">
        <v>813</v>
      </c>
      <c r="E87" s="399" t="n">
        <v>87629900</v>
      </c>
      <c r="F87" s="399" t="n">
        <v>0</v>
      </c>
      <c r="G87" s="399" t="n">
        <v>87629900</v>
      </c>
      <c r="H87" s="370"/>
      <c r="I87" s="400" t="s">
        <v>812</v>
      </c>
      <c r="J87" s="400"/>
      <c r="K87" s="401"/>
      <c r="L87" s="402" t="s">
        <v>814</v>
      </c>
      <c r="M87" s="399" t="n">
        <v>87629900</v>
      </c>
      <c r="N87" s="399" t="n">
        <v>0</v>
      </c>
      <c r="O87" s="399" t="n">
        <v>87629900</v>
      </c>
    </row>
    <row r="88" s="374" customFormat="true" ht="23.1" hidden="false" customHeight="true" outlineLevel="0" collapsed="false">
      <c r="A88" s="367"/>
      <c r="B88" s="367" t="s">
        <v>663</v>
      </c>
      <c r="C88" s="367"/>
      <c r="D88" s="368" t="s">
        <v>664</v>
      </c>
      <c r="E88" s="369" t="n">
        <v>37128100</v>
      </c>
      <c r="F88" s="369" t="n">
        <v>0</v>
      </c>
      <c r="G88" s="369" t="n">
        <v>37128100</v>
      </c>
      <c r="H88" s="370"/>
      <c r="I88" s="371"/>
      <c r="J88" s="371" t="s">
        <v>663</v>
      </c>
      <c r="K88" s="372"/>
      <c r="L88" s="373" t="s">
        <v>747</v>
      </c>
      <c r="M88" s="369" t="n">
        <v>37128100</v>
      </c>
      <c r="N88" s="369" t="n">
        <v>0</v>
      </c>
      <c r="O88" s="369" t="n">
        <v>37128100</v>
      </c>
    </row>
    <row r="89" s="374" customFormat="true" ht="23.1" hidden="false" customHeight="true" outlineLevel="0" collapsed="false">
      <c r="A89" s="367"/>
      <c r="B89" s="367"/>
      <c r="C89" s="367" t="s">
        <v>663</v>
      </c>
      <c r="D89" s="368" t="s">
        <v>815</v>
      </c>
      <c r="E89" s="369" t="n">
        <v>11391900</v>
      </c>
      <c r="F89" s="369" t="n">
        <v>0</v>
      </c>
      <c r="G89" s="375" t="n">
        <v>11391900</v>
      </c>
      <c r="H89" s="370"/>
      <c r="I89" s="371"/>
      <c r="J89" s="371"/>
      <c r="K89" s="372" t="s">
        <v>663</v>
      </c>
      <c r="L89" s="373" t="s">
        <v>814</v>
      </c>
      <c r="M89" s="369" t="n">
        <v>11391900</v>
      </c>
      <c r="N89" s="369" t="n">
        <v>0</v>
      </c>
      <c r="O89" s="375" t="n">
        <v>11391900</v>
      </c>
    </row>
    <row r="90" s="366" customFormat="true" ht="23.1" hidden="false" customHeight="true" outlineLevel="0" collapsed="false">
      <c r="A90" s="381"/>
      <c r="B90" s="381"/>
      <c r="C90" s="381" t="s">
        <v>668</v>
      </c>
      <c r="D90" s="382" t="s">
        <v>816</v>
      </c>
      <c r="E90" s="383" t="n">
        <v>5554900</v>
      </c>
      <c r="F90" s="383" t="n">
        <v>0</v>
      </c>
      <c r="G90" s="383" t="n">
        <v>5554900</v>
      </c>
      <c r="H90" s="362"/>
      <c r="I90" s="394"/>
      <c r="J90" s="394"/>
      <c r="K90" s="395" t="s">
        <v>668</v>
      </c>
      <c r="L90" s="396" t="s">
        <v>817</v>
      </c>
      <c r="M90" s="383" t="n">
        <v>5554900</v>
      </c>
      <c r="N90" s="383" t="n">
        <v>0</v>
      </c>
      <c r="O90" s="383" t="n">
        <v>5554900</v>
      </c>
    </row>
    <row r="91" s="374" customFormat="true" ht="23.1" hidden="false" customHeight="true" outlineLevel="0" collapsed="false">
      <c r="A91" s="367"/>
      <c r="B91" s="367"/>
      <c r="C91" s="367" t="s">
        <v>673</v>
      </c>
      <c r="D91" s="368" t="s">
        <v>818</v>
      </c>
      <c r="E91" s="369" t="n">
        <v>15745700</v>
      </c>
      <c r="F91" s="369" t="n">
        <v>0</v>
      </c>
      <c r="G91" s="375" t="n">
        <v>15745700</v>
      </c>
      <c r="H91" s="370"/>
      <c r="I91" s="371"/>
      <c r="J91" s="371"/>
      <c r="K91" s="372" t="s">
        <v>673</v>
      </c>
      <c r="L91" s="373" t="s">
        <v>819</v>
      </c>
      <c r="M91" s="369" t="n">
        <v>15745700</v>
      </c>
      <c r="N91" s="369" t="n">
        <v>0</v>
      </c>
      <c r="O91" s="375" t="n">
        <v>15745700</v>
      </c>
    </row>
    <row r="92" s="374" customFormat="true" ht="23.1" hidden="false" customHeight="true" outlineLevel="0" collapsed="false">
      <c r="A92" s="376"/>
      <c r="B92" s="376"/>
      <c r="C92" s="376" t="s">
        <v>678</v>
      </c>
      <c r="D92" s="377" t="s">
        <v>820</v>
      </c>
      <c r="E92" s="375" t="n">
        <v>3375700</v>
      </c>
      <c r="F92" s="375" t="n">
        <v>0</v>
      </c>
      <c r="G92" s="375" t="n">
        <v>3375700</v>
      </c>
      <c r="H92" s="370"/>
      <c r="I92" s="378"/>
      <c r="J92" s="378"/>
      <c r="K92" s="379" t="s">
        <v>678</v>
      </c>
      <c r="L92" s="380" t="s">
        <v>821</v>
      </c>
      <c r="M92" s="375" t="n">
        <v>3375700</v>
      </c>
      <c r="N92" s="375" t="n">
        <v>0</v>
      </c>
      <c r="O92" s="375" t="n">
        <v>3375700</v>
      </c>
    </row>
    <row r="93" s="374" customFormat="true" ht="23.1" hidden="false" customHeight="true" outlineLevel="0" collapsed="false">
      <c r="A93" s="367"/>
      <c r="B93" s="367"/>
      <c r="C93" s="367" t="s">
        <v>683</v>
      </c>
      <c r="D93" s="368" t="s">
        <v>822</v>
      </c>
      <c r="E93" s="369" t="n">
        <v>1059900</v>
      </c>
      <c r="F93" s="369" t="n">
        <v>0</v>
      </c>
      <c r="G93" s="369" t="n">
        <v>1059900</v>
      </c>
      <c r="H93" s="370"/>
      <c r="I93" s="371"/>
      <c r="J93" s="371"/>
      <c r="K93" s="372" t="s">
        <v>683</v>
      </c>
      <c r="L93" s="373" t="s">
        <v>823</v>
      </c>
      <c r="M93" s="369" t="n">
        <v>1059900</v>
      </c>
      <c r="N93" s="369" t="n">
        <v>0</v>
      </c>
      <c r="O93" s="369" t="n">
        <v>1059900</v>
      </c>
    </row>
    <row r="94" s="374" customFormat="true" ht="23.1" hidden="false" customHeight="true" outlineLevel="0" collapsed="false">
      <c r="A94" s="367"/>
      <c r="B94" s="367" t="s">
        <v>668</v>
      </c>
      <c r="C94" s="367"/>
      <c r="D94" s="368" t="s">
        <v>824</v>
      </c>
      <c r="E94" s="369" t="n">
        <v>50501800</v>
      </c>
      <c r="F94" s="369" t="n">
        <v>0</v>
      </c>
      <c r="G94" s="369" t="n">
        <v>50501800</v>
      </c>
      <c r="H94" s="370"/>
      <c r="I94" s="371"/>
      <c r="J94" s="371" t="s">
        <v>668</v>
      </c>
      <c r="K94" s="372"/>
      <c r="L94" s="373" t="s">
        <v>825</v>
      </c>
      <c r="M94" s="369" t="n">
        <v>50501800</v>
      </c>
      <c r="N94" s="369" t="n">
        <v>0</v>
      </c>
      <c r="O94" s="369" t="n">
        <v>50501800</v>
      </c>
    </row>
    <row r="95" s="366" customFormat="true" ht="23.1" hidden="false" customHeight="true" outlineLevel="0" collapsed="false">
      <c r="A95" s="381"/>
      <c r="B95" s="381"/>
      <c r="C95" s="381" t="s">
        <v>663</v>
      </c>
      <c r="D95" s="382" t="s">
        <v>826</v>
      </c>
      <c r="E95" s="383" t="n">
        <v>8909600</v>
      </c>
      <c r="F95" s="383" t="n">
        <v>0</v>
      </c>
      <c r="G95" s="383" t="n">
        <v>8909600</v>
      </c>
      <c r="H95" s="362"/>
      <c r="I95" s="394"/>
      <c r="J95" s="394"/>
      <c r="K95" s="395" t="s">
        <v>663</v>
      </c>
      <c r="L95" s="396" t="s">
        <v>814</v>
      </c>
      <c r="M95" s="383" t="n">
        <v>8909600</v>
      </c>
      <c r="N95" s="383" t="n">
        <v>0</v>
      </c>
      <c r="O95" s="383" t="n">
        <v>8909600</v>
      </c>
    </row>
    <row r="96" s="374" customFormat="true" ht="23.1" hidden="false" customHeight="true" outlineLevel="0" collapsed="false">
      <c r="A96" s="367"/>
      <c r="B96" s="367"/>
      <c r="C96" s="367" t="s">
        <v>668</v>
      </c>
      <c r="D96" s="368" t="s">
        <v>827</v>
      </c>
      <c r="E96" s="369" t="n">
        <v>15772500</v>
      </c>
      <c r="F96" s="369" t="n">
        <v>0</v>
      </c>
      <c r="G96" s="375" t="n">
        <v>15772500</v>
      </c>
      <c r="H96" s="370"/>
      <c r="I96" s="371"/>
      <c r="J96" s="371"/>
      <c r="K96" s="372" t="s">
        <v>668</v>
      </c>
      <c r="L96" s="373" t="s">
        <v>817</v>
      </c>
      <c r="M96" s="369" t="n">
        <v>15772500</v>
      </c>
      <c r="N96" s="369" t="n">
        <v>0</v>
      </c>
      <c r="O96" s="375" t="n">
        <v>15772500</v>
      </c>
    </row>
    <row r="97" s="374" customFormat="true" ht="23.1" hidden="false" customHeight="true" outlineLevel="0" collapsed="false">
      <c r="A97" s="376"/>
      <c r="B97" s="376"/>
      <c r="C97" s="376" t="s">
        <v>673</v>
      </c>
      <c r="D97" s="377" t="s">
        <v>828</v>
      </c>
      <c r="E97" s="375" t="n">
        <v>24117500</v>
      </c>
      <c r="F97" s="375" t="n">
        <v>0</v>
      </c>
      <c r="G97" s="375" t="n">
        <v>24117500</v>
      </c>
      <c r="H97" s="370"/>
      <c r="I97" s="378"/>
      <c r="J97" s="378"/>
      <c r="K97" s="379" t="s">
        <v>673</v>
      </c>
      <c r="L97" s="380" t="s">
        <v>829</v>
      </c>
      <c r="M97" s="375" t="n">
        <v>24117500</v>
      </c>
      <c r="N97" s="375" t="n">
        <v>0</v>
      </c>
      <c r="O97" s="375" t="n">
        <v>24117500</v>
      </c>
    </row>
    <row r="98" s="374" customFormat="true" ht="23.1" hidden="false" customHeight="true" outlineLevel="0" collapsed="false">
      <c r="A98" s="376"/>
      <c r="B98" s="376"/>
      <c r="C98" s="376" t="s">
        <v>678</v>
      </c>
      <c r="D98" s="377" t="s">
        <v>820</v>
      </c>
      <c r="E98" s="375" t="n">
        <v>1702200</v>
      </c>
      <c r="F98" s="375" t="n">
        <v>0</v>
      </c>
      <c r="G98" s="375" t="n">
        <v>1702200</v>
      </c>
      <c r="H98" s="370"/>
      <c r="I98" s="378"/>
      <c r="J98" s="378"/>
      <c r="K98" s="379" t="s">
        <v>678</v>
      </c>
      <c r="L98" s="380" t="s">
        <v>830</v>
      </c>
      <c r="M98" s="375" t="n">
        <v>1702200</v>
      </c>
      <c r="N98" s="375" t="n">
        <v>0</v>
      </c>
      <c r="O98" s="375" t="n">
        <v>1702200</v>
      </c>
    </row>
    <row r="99" s="374" customFormat="true" ht="23.1" hidden="false" customHeight="true" outlineLevel="0" collapsed="false">
      <c r="A99" s="388" t="s">
        <v>831</v>
      </c>
      <c r="B99" s="388"/>
      <c r="C99" s="388"/>
      <c r="D99" s="389" t="s">
        <v>832</v>
      </c>
      <c r="E99" s="390" t="n">
        <v>11904420</v>
      </c>
      <c r="F99" s="390" t="n">
        <v>0</v>
      </c>
      <c r="G99" s="390" t="n">
        <v>11904420</v>
      </c>
      <c r="H99" s="370"/>
      <c r="I99" s="391" t="s">
        <v>831</v>
      </c>
      <c r="J99" s="391"/>
      <c r="K99" s="392"/>
      <c r="L99" s="393" t="s">
        <v>833</v>
      </c>
      <c r="M99" s="390" t="n">
        <v>11904420</v>
      </c>
      <c r="N99" s="390" t="n">
        <v>0</v>
      </c>
      <c r="O99" s="390" t="n">
        <v>11904420</v>
      </c>
    </row>
    <row r="100" s="374" customFormat="true" ht="23.1" hidden="false" customHeight="true" outlineLevel="0" collapsed="false">
      <c r="A100" s="367"/>
      <c r="B100" s="367" t="s">
        <v>663</v>
      </c>
      <c r="C100" s="367"/>
      <c r="D100" s="368" t="s">
        <v>664</v>
      </c>
      <c r="E100" s="369" t="n">
        <v>5889270</v>
      </c>
      <c r="F100" s="369" t="n">
        <v>0</v>
      </c>
      <c r="G100" s="369" t="n">
        <v>5889270</v>
      </c>
      <c r="H100" s="370"/>
      <c r="I100" s="371"/>
      <c r="J100" s="371" t="s">
        <v>663</v>
      </c>
      <c r="K100" s="372"/>
      <c r="L100" s="373" t="s">
        <v>834</v>
      </c>
      <c r="M100" s="369" t="n">
        <v>5889270</v>
      </c>
      <c r="N100" s="369" t="n">
        <v>0</v>
      </c>
      <c r="O100" s="369" t="n">
        <v>5889270</v>
      </c>
    </row>
    <row r="101" s="374" customFormat="true" ht="23.1" hidden="false" customHeight="true" outlineLevel="0" collapsed="false">
      <c r="A101" s="367"/>
      <c r="B101" s="367"/>
      <c r="C101" s="367" t="s">
        <v>663</v>
      </c>
      <c r="D101" s="368" t="s">
        <v>666</v>
      </c>
      <c r="E101" s="369" t="n">
        <v>5889270</v>
      </c>
      <c r="F101" s="369" t="n">
        <v>0</v>
      </c>
      <c r="G101" s="375" t="n">
        <v>5889270</v>
      </c>
      <c r="H101" s="370"/>
      <c r="I101" s="371"/>
      <c r="J101" s="371"/>
      <c r="K101" s="372" t="s">
        <v>663</v>
      </c>
      <c r="L101" s="373" t="s">
        <v>835</v>
      </c>
      <c r="M101" s="369" t="n">
        <v>5889270</v>
      </c>
      <c r="N101" s="369" t="n">
        <v>0</v>
      </c>
      <c r="O101" s="375" t="n">
        <v>5889270</v>
      </c>
    </row>
    <row r="102" s="366" customFormat="true" ht="23.1" hidden="false" customHeight="true" outlineLevel="0" collapsed="false">
      <c r="A102" s="381"/>
      <c r="B102" s="381" t="s">
        <v>668</v>
      </c>
      <c r="C102" s="381"/>
      <c r="D102" s="382" t="s">
        <v>836</v>
      </c>
      <c r="E102" s="383" t="n">
        <v>6015150</v>
      </c>
      <c r="F102" s="383" t="n">
        <v>0</v>
      </c>
      <c r="G102" s="383" t="n">
        <v>6015150</v>
      </c>
      <c r="H102" s="362"/>
      <c r="I102" s="394"/>
      <c r="J102" s="394" t="s">
        <v>668</v>
      </c>
      <c r="K102" s="395"/>
      <c r="L102" s="396" t="s">
        <v>837</v>
      </c>
      <c r="M102" s="383" t="n">
        <v>6015150</v>
      </c>
      <c r="N102" s="383" t="n">
        <v>0</v>
      </c>
      <c r="O102" s="383" t="n">
        <v>6015150</v>
      </c>
    </row>
    <row r="103" s="374" customFormat="true" ht="23.1" hidden="false" customHeight="true" outlineLevel="0" collapsed="false">
      <c r="A103" s="367"/>
      <c r="B103" s="367"/>
      <c r="C103" s="367" t="s">
        <v>668</v>
      </c>
      <c r="D103" s="416" t="s">
        <v>838</v>
      </c>
      <c r="E103" s="369" t="n">
        <v>6015150</v>
      </c>
      <c r="F103" s="369" t="n">
        <v>0</v>
      </c>
      <c r="G103" s="375" t="n">
        <v>6015150</v>
      </c>
      <c r="H103" s="370"/>
      <c r="I103" s="371"/>
      <c r="J103" s="371"/>
      <c r="K103" s="372" t="s">
        <v>668</v>
      </c>
      <c r="L103" s="373" t="s">
        <v>839</v>
      </c>
      <c r="M103" s="369" t="n">
        <v>6015150</v>
      </c>
      <c r="N103" s="369" t="n">
        <v>0</v>
      </c>
      <c r="O103" s="375" t="n">
        <v>6015150</v>
      </c>
    </row>
    <row r="104" s="374" customFormat="true" ht="23.1" hidden="false" customHeight="true" outlineLevel="0" collapsed="false">
      <c r="A104" s="388" t="s">
        <v>840</v>
      </c>
      <c r="B104" s="388"/>
      <c r="C104" s="388"/>
      <c r="D104" s="389" t="s">
        <v>841</v>
      </c>
      <c r="E104" s="390" t="n">
        <v>6650800</v>
      </c>
      <c r="F104" s="390" t="n">
        <v>0</v>
      </c>
      <c r="G104" s="390" t="n">
        <v>6650800</v>
      </c>
      <c r="H104" s="370"/>
      <c r="I104" s="391" t="s">
        <v>840</v>
      </c>
      <c r="J104" s="391"/>
      <c r="K104" s="392"/>
      <c r="L104" s="393" t="s">
        <v>842</v>
      </c>
      <c r="M104" s="390" t="n">
        <v>6650800</v>
      </c>
      <c r="N104" s="390" t="n">
        <v>0</v>
      </c>
      <c r="O104" s="390" t="n">
        <v>6650800</v>
      </c>
    </row>
    <row r="105" s="374" customFormat="true" ht="23.1" hidden="false" customHeight="true" outlineLevel="0" collapsed="false">
      <c r="A105" s="367"/>
      <c r="B105" s="367" t="s">
        <v>663</v>
      </c>
      <c r="C105" s="367"/>
      <c r="D105" s="368" t="s">
        <v>664</v>
      </c>
      <c r="E105" s="369" t="n">
        <v>4189800</v>
      </c>
      <c r="F105" s="369" t="n">
        <v>0</v>
      </c>
      <c r="G105" s="369" t="n">
        <v>4189800</v>
      </c>
      <c r="H105" s="370"/>
      <c r="I105" s="371"/>
      <c r="J105" s="371" t="s">
        <v>663</v>
      </c>
      <c r="K105" s="372"/>
      <c r="L105" s="373" t="s">
        <v>710</v>
      </c>
      <c r="M105" s="369" t="n">
        <v>4189800</v>
      </c>
      <c r="N105" s="369" t="n">
        <v>0</v>
      </c>
      <c r="O105" s="369" t="n">
        <v>4189800</v>
      </c>
    </row>
    <row r="106" s="374" customFormat="true" ht="23.1" hidden="false" customHeight="true" outlineLevel="0" collapsed="false">
      <c r="A106" s="376"/>
      <c r="B106" s="376"/>
      <c r="C106" s="376" t="s">
        <v>663</v>
      </c>
      <c r="D106" s="377" t="s">
        <v>666</v>
      </c>
      <c r="E106" s="375" t="n">
        <v>4189800</v>
      </c>
      <c r="F106" s="375" t="n">
        <v>0</v>
      </c>
      <c r="G106" s="375" t="n">
        <v>4189800</v>
      </c>
      <c r="H106" s="370"/>
      <c r="I106" s="378"/>
      <c r="J106" s="378"/>
      <c r="K106" s="379" t="s">
        <v>663</v>
      </c>
      <c r="L106" s="380" t="s">
        <v>835</v>
      </c>
      <c r="M106" s="375" t="n">
        <v>4189800</v>
      </c>
      <c r="N106" s="375" t="n">
        <v>0</v>
      </c>
      <c r="O106" s="375" t="n">
        <v>4189800</v>
      </c>
    </row>
    <row r="107" s="374" customFormat="true" ht="23.1" hidden="false" customHeight="true" outlineLevel="0" collapsed="false">
      <c r="A107" s="376"/>
      <c r="B107" s="376" t="s">
        <v>668</v>
      </c>
      <c r="C107" s="376"/>
      <c r="D107" s="377" t="s">
        <v>843</v>
      </c>
      <c r="E107" s="375" t="n">
        <v>2009400</v>
      </c>
      <c r="F107" s="375" t="n">
        <v>0</v>
      </c>
      <c r="G107" s="375" t="n">
        <v>2009400</v>
      </c>
      <c r="H107" s="370"/>
      <c r="I107" s="378"/>
      <c r="J107" s="378" t="s">
        <v>668</v>
      </c>
      <c r="K107" s="379"/>
      <c r="L107" s="380" t="s">
        <v>844</v>
      </c>
      <c r="M107" s="375" t="n">
        <v>2009400</v>
      </c>
      <c r="N107" s="375" t="n">
        <v>0</v>
      </c>
      <c r="O107" s="375" t="n">
        <v>2009400</v>
      </c>
    </row>
    <row r="108" s="374" customFormat="true" ht="23.1" hidden="false" customHeight="true" outlineLevel="0" collapsed="false">
      <c r="A108" s="376"/>
      <c r="B108" s="376"/>
      <c r="C108" s="376" t="s">
        <v>668</v>
      </c>
      <c r="D108" s="387" t="s">
        <v>845</v>
      </c>
      <c r="E108" s="375" t="n">
        <v>2009400</v>
      </c>
      <c r="F108" s="375" t="n">
        <v>0</v>
      </c>
      <c r="G108" s="375" t="n">
        <v>2009400</v>
      </c>
      <c r="H108" s="370"/>
      <c r="I108" s="378"/>
      <c r="J108" s="378"/>
      <c r="K108" s="379" t="s">
        <v>668</v>
      </c>
      <c r="L108" s="380" t="s">
        <v>846</v>
      </c>
      <c r="M108" s="375" t="n">
        <v>2009400</v>
      </c>
      <c r="N108" s="375" t="n">
        <v>0</v>
      </c>
      <c r="O108" s="375" t="n">
        <v>2009400</v>
      </c>
    </row>
    <row r="109" s="374" customFormat="true" ht="23.1" hidden="false" customHeight="true" outlineLevel="0" collapsed="false">
      <c r="A109" s="376"/>
      <c r="B109" s="376" t="s">
        <v>673</v>
      </c>
      <c r="C109" s="376"/>
      <c r="D109" s="377" t="s">
        <v>847</v>
      </c>
      <c r="E109" s="375" t="n">
        <v>451600</v>
      </c>
      <c r="F109" s="375" t="n">
        <v>0</v>
      </c>
      <c r="G109" s="375" t="n">
        <v>451600</v>
      </c>
      <c r="H109" s="370"/>
      <c r="I109" s="378"/>
      <c r="J109" s="378" t="s">
        <v>673</v>
      </c>
      <c r="K109" s="379"/>
      <c r="L109" s="380" t="s">
        <v>848</v>
      </c>
      <c r="M109" s="375" t="n">
        <v>451600</v>
      </c>
      <c r="N109" s="375" t="n">
        <v>0</v>
      </c>
      <c r="O109" s="375" t="n">
        <v>451600</v>
      </c>
    </row>
    <row r="110" s="374" customFormat="true" ht="23.1" hidden="false" customHeight="true" outlineLevel="0" collapsed="false">
      <c r="A110" s="367"/>
      <c r="B110" s="367"/>
      <c r="C110" s="367" t="s">
        <v>673</v>
      </c>
      <c r="D110" s="368" t="s">
        <v>849</v>
      </c>
      <c r="E110" s="369" t="n">
        <v>451600</v>
      </c>
      <c r="F110" s="369" t="n">
        <v>0</v>
      </c>
      <c r="G110" s="369" t="n">
        <v>451600</v>
      </c>
      <c r="H110" s="370"/>
      <c r="I110" s="371"/>
      <c r="J110" s="371"/>
      <c r="K110" s="372" t="s">
        <v>673</v>
      </c>
      <c r="L110" s="373" t="s">
        <v>850</v>
      </c>
      <c r="M110" s="369" t="n">
        <v>451600</v>
      </c>
      <c r="N110" s="369" t="n">
        <v>0</v>
      </c>
      <c r="O110" s="369" t="n">
        <v>451600</v>
      </c>
    </row>
    <row r="111" s="366" customFormat="true" ht="23.1" hidden="false" customHeight="true" outlineLevel="0" collapsed="false">
      <c r="A111" s="417" t="s">
        <v>851</v>
      </c>
      <c r="B111" s="417"/>
      <c r="C111" s="417"/>
      <c r="D111" s="418" t="s">
        <v>852</v>
      </c>
      <c r="E111" s="419" t="n">
        <v>288528060</v>
      </c>
      <c r="F111" s="419" t="n">
        <v>0</v>
      </c>
      <c r="G111" s="419" t="n">
        <v>288528060</v>
      </c>
      <c r="H111" s="362"/>
      <c r="I111" s="405" t="s">
        <v>851</v>
      </c>
      <c r="J111" s="405"/>
      <c r="K111" s="420"/>
      <c r="L111" s="421" t="s">
        <v>853</v>
      </c>
      <c r="M111" s="419" t="n">
        <v>288528060</v>
      </c>
      <c r="N111" s="419" t="n">
        <v>0</v>
      </c>
      <c r="O111" s="419" t="n">
        <v>288528060</v>
      </c>
    </row>
    <row r="112" s="374" customFormat="true" ht="23.1" hidden="false" customHeight="true" outlineLevel="0" collapsed="false">
      <c r="A112" s="367"/>
      <c r="B112" s="367" t="s">
        <v>663</v>
      </c>
      <c r="C112" s="367"/>
      <c r="D112" s="368" t="s">
        <v>664</v>
      </c>
      <c r="E112" s="369" t="n">
        <v>67305240</v>
      </c>
      <c r="F112" s="369" t="n">
        <v>0</v>
      </c>
      <c r="G112" s="369" t="n">
        <v>67305240</v>
      </c>
      <c r="H112" s="370"/>
      <c r="I112" s="371"/>
      <c r="J112" s="371" t="s">
        <v>663</v>
      </c>
      <c r="K112" s="372"/>
      <c r="L112" s="373" t="s">
        <v>691</v>
      </c>
      <c r="M112" s="369" t="n">
        <v>67305240</v>
      </c>
      <c r="N112" s="369" t="n">
        <v>0</v>
      </c>
      <c r="O112" s="369" t="n">
        <v>67305240</v>
      </c>
    </row>
    <row r="113" s="374" customFormat="true" ht="23.1" hidden="false" customHeight="true" outlineLevel="0" collapsed="false">
      <c r="A113" s="376"/>
      <c r="B113" s="376"/>
      <c r="C113" s="376" t="s">
        <v>663</v>
      </c>
      <c r="D113" s="377" t="s">
        <v>760</v>
      </c>
      <c r="E113" s="375" t="n">
        <v>67305240</v>
      </c>
      <c r="F113" s="375" t="n">
        <v>0</v>
      </c>
      <c r="G113" s="375" t="n">
        <v>67305240</v>
      </c>
      <c r="H113" s="370"/>
      <c r="I113" s="378"/>
      <c r="J113" s="378"/>
      <c r="K113" s="379" t="s">
        <v>663</v>
      </c>
      <c r="L113" s="380" t="s">
        <v>835</v>
      </c>
      <c r="M113" s="375" t="n">
        <v>67305240</v>
      </c>
      <c r="N113" s="375" t="n">
        <v>0</v>
      </c>
      <c r="O113" s="375" t="n">
        <v>67305240</v>
      </c>
    </row>
    <row r="114" s="374" customFormat="true" ht="21.75" hidden="false" customHeight="true" outlineLevel="0" collapsed="false">
      <c r="A114" s="376"/>
      <c r="B114" s="376" t="s">
        <v>668</v>
      </c>
      <c r="C114" s="376"/>
      <c r="D114" s="377" t="s">
        <v>854</v>
      </c>
      <c r="E114" s="375" t="n">
        <v>70918850</v>
      </c>
      <c r="F114" s="375" t="n">
        <v>0</v>
      </c>
      <c r="G114" s="375" t="n">
        <v>70918850</v>
      </c>
      <c r="H114" s="370"/>
      <c r="I114" s="378"/>
      <c r="J114" s="378" t="s">
        <v>668</v>
      </c>
      <c r="K114" s="379"/>
      <c r="L114" s="380" t="s">
        <v>855</v>
      </c>
      <c r="M114" s="375" t="n">
        <v>70918850</v>
      </c>
      <c r="N114" s="375" t="n">
        <v>0</v>
      </c>
      <c r="O114" s="375" t="n">
        <v>70918850</v>
      </c>
    </row>
    <row r="115" s="374" customFormat="true" ht="23.1" hidden="false" customHeight="true" outlineLevel="0" collapsed="false">
      <c r="A115" s="376"/>
      <c r="B115" s="376"/>
      <c r="C115" s="376" t="s">
        <v>663</v>
      </c>
      <c r="D115" s="377" t="s">
        <v>856</v>
      </c>
      <c r="E115" s="375" t="n">
        <v>21777340</v>
      </c>
      <c r="F115" s="375" t="n">
        <v>0</v>
      </c>
      <c r="G115" s="375" t="n">
        <v>21777340</v>
      </c>
      <c r="H115" s="370"/>
      <c r="I115" s="378"/>
      <c r="J115" s="378"/>
      <c r="K115" s="379" t="s">
        <v>663</v>
      </c>
      <c r="L115" s="380" t="s">
        <v>857</v>
      </c>
      <c r="M115" s="375" t="n">
        <v>21777340</v>
      </c>
      <c r="N115" s="375" t="n">
        <v>0</v>
      </c>
      <c r="O115" s="375" t="n">
        <v>21777340</v>
      </c>
    </row>
    <row r="116" s="374" customFormat="true" ht="23.1" hidden="false" customHeight="true" outlineLevel="0" collapsed="false">
      <c r="A116" s="367"/>
      <c r="B116" s="367"/>
      <c r="C116" s="367" t="s">
        <v>668</v>
      </c>
      <c r="D116" s="368" t="s">
        <v>858</v>
      </c>
      <c r="E116" s="369" t="n">
        <v>12684320</v>
      </c>
      <c r="F116" s="369" t="n">
        <v>0</v>
      </c>
      <c r="G116" s="369" t="n">
        <v>12684320</v>
      </c>
      <c r="H116" s="370"/>
      <c r="I116" s="371"/>
      <c r="J116" s="371"/>
      <c r="K116" s="372" t="s">
        <v>668</v>
      </c>
      <c r="L116" s="373" t="s">
        <v>859</v>
      </c>
      <c r="M116" s="369" t="n">
        <v>12684320</v>
      </c>
      <c r="N116" s="369" t="n">
        <v>0</v>
      </c>
      <c r="O116" s="369" t="n">
        <v>12684320</v>
      </c>
    </row>
    <row r="117" s="374" customFormat="true" ht="23.1" hidden="false" customHeight="true" outlineLevel="0" collapsed="false">
      <c r="A117" s="367"/>
      <c r="B117" s="367"/>
      <c r="C117" s="367" t="s">
        <v>673</v>
      </c>
      <c r="D117" s="368" t="s">
        <v>860</v>
      </c>
      <c r="E117" s="369" t="n">
        <v>36457190</v>
      </c>
      <c r="F117" s="369" t="n">
        <v>0</v>
      </c>
      <c r="G117" s="369" t="n">
        <v>36457190</v>
      </c>
      <c r="H117" s="370"/>
      <c r="I117" s="371"/>
      <c r="J117" s="371"/>
      <c r="K117" s="372" t="s">
        <v>673</v>
      </c>
      <c r="L117" s="373" t="s">
        <v>861</v>
      </c>
      <c r="M117" s="369" t="n">
        <v>36457190</v>
      </c>
      <c r="N117" s="369" t="n">
        <v>0</v>
      </c>
      <c r="O117" s="369" t="n">
        <v>36457190</v>
      </c>
    </row>
    <row r="118" s="366" customFormat="true" ht="23.1" hidden="false" customHeight="true" outlineLevel="0" collapsed="false">
      <c r="A118" s="376"/>
      <c r="B118" s="376" t="s">
        <v>673</v>
      </c>
      <c r="C118" s="376"/>
      <c r="D118" s="377" t="s">
        <v>862</v>
      </c>
      <c r="E118" s="375" t="n">
        <v>150303970</v>
      </c>
      <c r="F118" s="375" t="n">
        <v>0</v>
      </c>
      <c r="G118" s="375" t="n">
        <v>150303970</v>
      </c>
      <c r="H118" s="362"/>
      <c r="I118" s="378"/>
      <c r="J118" s="378" t="s">
        <v>673</v>
      </c>
      <c r="K118" s="379"/>
      <c r="L118" s="380" t="s">
        <v>863</v>
      </c>
      <c r="M118" s="375" t="n">
        <v>150303970</v>
      </c>
      <c r="N118" s="375" t="n">
        <v>0</v>
      </c>
      <c r="O118" s="375" t="n">
        <v>150303970</v>
      </c>
    </row>
    <row r="119" s="366" customFormat="true" ht="23.1" hidden="false" customHeight="true" outlineLevel="0" collapsed="false">
      <c r="A119" s="376"/>
      <c r="B119" s="376"/>
      <c r="C119" s="376" t="s">
        <v>663</v>
      </c>
      <c r="D119" s="377" t="s">
        <v>864</v>
      </c>
      <c r="E119" s="375" t="n">
        <v>105132390</v>
      </c>
      <c r="F119" s="375" t="n">
        <v>0</v>
      </c>
      <c r="G119" s="375" t="n">
        <v>105132390</v>
      </c>
      <c r="H119" s="362"/>
      <c r="I119" s="378"/>
      <c r="J119" s="378"/>
      <c r="K119" s="379" t="s">
        <v>663</v>
      </c>
      <c r="L119" s="380" t="s">
        <v>865</v>
      </c>
      <c r="M119" s="375" t="n">
        <v>105132390</v>
      </c>
      <c r="N119" s="375" t="n">
        <v>0</v>
      </c>
      <c r="O119" s="375" t="n">
        <v>105132390</v>
      </c>
    </row>
    <row r="120" s="374" customFormat="true" ht="23.1" hidden="false" customHeight="true" outlineLevel="0" collapsed="false">
      <c r="A120" s="376"/>
      <c r="B120" s="376"/>
      <c r="C120" s="376" t="s">
        <v>668</v>
      </c>
      <c r="D120" s="377" t="s">
        <v>866</v>
      </c>
      <c r="E120" s="375" t="n">
        <v>45171580</v>
      </c>
      <c r="F120" s="375" t="n">
        <v>0</v>
      </c>
      <c r="G120" s="375" t="n">
        <v>45171580</v>
      </c>
      <c r="H120" s="370"/>
      <c r="I120" s="378"/>
      <c r="J120" s="378"/>
      <c r="K120" s="379" t="s">
        <v>668</v>
      </c>
      <c r="L120" s="380" t="s">
        <v>867</v>
      </c>
      <c r="M120" s="375" t="n">
        <v>45171580</v>
      </c>
      <c r="N120" s="375" t="n">
        <v>0</v>
      </c>
      <c r="O120" s="375" t="n">
        <v>45171580</v>
      </c>
    </row>
    <row r="121" s="374" customFormat="true" ht="23.1" hidden="false" customHeight="true" outlineLevel="0" collapsed="false">
      <c r="A121" s="388" t="s">
        <v>868</v>
      </c>
      <c r="B121" s="388"/>
      <c r="C121" s="388"/>
      <c r="D121" s="389" t="s">
        <v>869</v>
      </c>
      <c r="E121" s="390" t="n">
        <v>876556605</v>
      </c>
      <c r="F121" s="390" t="n">
        <v>0</v>
      </c>
      <c r="G121" s="390" t="n">
        <v>876556605</v>
      </c>
      <c r="H121" s="370"/>
      <c r="I121" s="391" t="s">
        <v>868</v>
      </c>
      <c r="J121" s="391"/>
      <c r="K121" s="392"/>
      <c r="L121" s="393" t="s">
        <v>870</v>
      </c>
      <c r="M121" s="390" t="n">
        <v>876556605</v>
      </c>
      <c r="N121" s="390" t="n">
        <v>0</v>
      </c>
      <c r="O121" s="390" t="n">
        <v>876556605</v>
      </c>
    </row>
    <row r="122" s="374" customFormat="true" ht="23.1" hidden="false" customHeight="true" outlineLevel="0" collapsed="false">
      <c r="A122" s="367"/>
      <c r="B122" s="367" t="s">
        <v>663</v>
      </c>
      <c r="C122" s="367"/>
      <c r="D122" s="368" t="s">
        <v>664</v>
      </c>
      <c r="E122" s="369" t="n">
        <v>372740357</v>
      </c>
      <c r="F122" s="369" t="n">
        <v>0</v>
      </c>
      <c r="G122" s="369" t="n">
        <v>372740357</v>
      </c>
      <c r="H122" s="370"/>
      <c r="I122" s="371"/>
      <c r="J122" s="371" t="s">
        <v>663</v>
      </c>
      <c r="K122" s="372"/>
      <c r="L122" s="373" t="s">
        <v>871</v>
      </c>
      <c r="M122" s="369" t="n">
        <v>372740357</v>
      </c>
      <c r="N122" s="369" t="n">
        <v>0</v>
      </c>
      <c r="O122" s="369" t="n">
        <v>372740357</v>
      </c>
    </row>
    <row r="123" s="374" customFormat="true" ht="23.1" hidden="false" customHeight="true" outlineLevel="0" collapsed="false">
      <c r="A123" s="376"/>
      <c r="B123" s="376"/>
      <c r="C123" s="376" t="s">
        <v>663</v>
      </c>
      <c r="D123" s="377" t="s">
        <v>666</v>
      </c>
      <c r="E123" s="375" t="n">
        <v>372740357</v>
      </c>
      <c r="F123" s="375" t="n">
        <v>0</v>
      </c>
      <c r="G123" s="375" t="n">
        <v>372740357</v>
      </c>
      <c r="H123" s="370"/>
      <c r="I123" s="378"/>
      <c r="J123" s="378"/>
      <c r="K123" s="379" t="s">
        <v>663</v>
      </c>
      <c r="L123" s="380" t="s">
        <v>872</v>
      </c>
      <c r="M123" s="375" t="n">
        <v>372740357</v>
      </c>
      <c r="N123" s="375" t="n">
        <v>0</v>
      </c>
      <c r="O123" s="375" t="n">
        <v>372740357</v>
      </c>
    </row>
    <row r="124" s="374" customFormat="true" ht="23.1" hidden="false" customHeight="true" outlineLevel="0" collapsed="false">
      <c r="A124" s="376"/>
      <c r="B124" s="376" t="s">
        <v>668</v>
      </c>
      <c r="C124" s="376"/>
      <c r="D124" s="377" t="s">
        <v>873</v>
      </c>
      <c r="E124" s="375" t="n">
        <v>19497043</v>
      </c>
      <c r="F124" s="375" t="n">
        <v>0</v>
      </c>
      <c r="G124" s="375" t="n">
        <v>19497043</v>
      </c>
      <c r="H124" s="370"/>
      <c r="I124" s="378"/>
      <c r="J124" s="378" t="s">
        <v>668</v>
      </c>
      <c r="K124" s="379"/>
      <c r="L124" s="380" t="s">
        <v>874</v>
      </c>
      <c r="M124" s="375" t="n">
        <v>19497043</v>
      </c>
      <c r="N124" s="375" t="n">
        <v>0</v>
      </c>
      <c r="O124" s="375" t="n">
        <v>19497043</v>
      </c>
    </row>
    <row r="125" s="374" customFormat="true" ht="23.1" hidden="false" customHeight="true" outlineLevel="0" collapsed="false">
      <c r="A125" s="376"/>
      <c r="B125" s="376"/>
      <c r="C125" s="376" t="s">
        <v>663</v>
      </c>
      <c r="D125" s="377" t="s">
        <v>875</v>
      </c>
      <c r="E125" s="375" t="n">
        <v>19497043</v>
      </c>
      <c r="F125" s="375" t="n">
        <v>0</v>
      </c>
      <c r="G125" s="375" t="n">
        <v>19497043</v>
      </c>
      <c r="H125" s="370"/>
      <c r="I125" s="378"/>
      <c r="J125" s="378"/>
      <c r="K125" s="379" t="s">
        <v>663</v>
      </c>
      <c r="L125" s="380" t="s">
        <v>876</v>
      </c>
      <c r="M125" s="375" t="n">
        <v>19497043</v>
      </c>
      <c r="N125" s="375" t="n">
        <v>0</v>
      </c>
      <c r="O125" s="375" t="n">
        <v>19497043</v>
      </c>
    </row>
    <row r="126" s="374" customFormat="true" ht="23.1" hidden="false" customHeight="true" outlineLevel="0" collapsed="false">
      <c r="A126" s="367"/>
      <c r="B126" s="367" t="s">
        <v>673</v>
      </c>
      <c r="C126" s="367"/>
      <c r="D126" s="368" t="s">
        <v>877</v>
      </c>
      <c r="E126" s="369" t="n">
        <v>427083183</v>
      </c>
      <c r="F126" s="369" t="n">
        <v>0</v>
      </c>
      <c r="G126" s="369" t="n">
        <v>427083183</v>
      </c>
      <c r="H126" s="370"/>
      <c r="I126" s="371"/>
      <c r="J126" s="371" t="s">
        <v>673</v>
      </c>
      <c r="K126" s="372"/>
      <c r="L126" s="373" t="s">
        <v>878</v>
      </c>
      <c r="M126" s="369" t="n">
        <v>427083183</v>
      </c>
      <c r="N126" s="369" t="n">
        <v>0</v>
      </c>
      <c r="O126" s="369" t="n">
        <v>427083183</v>
      </c>
    </row>
    <row r="127" s="374" customFormat="true" ht="23.1" hidden="false" customHeight="true" outlineLevel="0" collapsed="false">
      <c r="A127" s="367"/>
      <c r="B127" s="367"/>
      <c r="C127" s="367" t="s">
        <v>663</v>
      </c>
      <c r="D127" s="368" t="s">
        <v>879</v>
      </c>
      <c r="E127" s="369" t="n">
        <v>10230018</v>
      </c>
      <c r="F127" s="369" t="n">
        <v>0</v>
      </c>
      <c r="G127" s="369" t="n">
        <v>10230018</v>
      </c>
      <c r="H127" s="370"/>
      <c r="I127" s="371"/>
      <c r="J127" s="371"/>
      <c r="K127" s="372" t="s">
        <v>663</v>
      </c>
      <c r="L127" s="373" t="s">
        <v>880</v>
      </c>
      <c r="M127" s="369" t="n">
        <v>10230018</v>
      </c>
      <c r="N127" s="369" t="n">
        <v>0</v>
      </c>
      <c r="O127" s="369" t="n">
        <v>10230018</v>
      </c>
    </row>
    <row r="128" s="374" customFormat="true" ht="23.1" hidden="false" customHeight="true" outlineLevel="0" collapsed="false">
      <c r="A128" s="376"/>
      <c r="B128" s="376"/>
      <c r="C128" s="376" t="s">
        <v>668</v>
      </c>
      <c r="D128" s="377" t="s">
        <v>881</v>
      </c>
      <c r="E128" s="375" t="n">
        <v>111203000</v>
      </c>
      <c r="F128" s="375" t="n">
        <v>0</v>
      </c>
      <c r="G128" s="375" t="n">
        <v>111203000</v>
      </c>
      <c r="H128" s="370"/>
      <c r="I128" s="378"/>
      <c r="J128" s="378"/>
      <c r="K128" s="379" t="s">
        <v>668</v>
      </c>
      <c r="L128" s="380" t="s">
        <v>882</v>
      </c>
      <c r="M128" s="375" t="n">
        <v>111203000</v>
      </c>
      <c r="N128" s="375" t="n">
        <v>0</v>
      </c>
      <c r="O128" s="375" t="n">
        <v>111203000</v>
      </c>
    </row>
    <row r="129" s="374" customFormat="true" ht="23.1" hidden="false" customHeight="true" outlineLevel="0" collapsed="false">
      <c r="A129" s="376"/>
      <c r="B129" s="376"/>
      <c r="C129" s="376" t="s">
        <v>673</v>
      </c>
      <c r="D129" s="377" t="s">
        <v>883</v>
      </c>
      <c r="E129" s="375" t="n">
        <v>79642840</v>
      </c>
      <c r="F129" s="375" t="n">
        <v>0</v>
      </c>
      <c r="G129" s="375" t="n">
        <v>79642840</v>
      </c>
      <c r="H129" s="370"/>
      <c r="I129" s="378"/>
      <c r="J129" s="378"/>
      <c r="K129" s="379" t="s">
        <v>673</v>
      </c>
      <c r="L129" s="380" t="s">
        <v>884</v>
      </c>
      <c r="M129" s="375" t="n">
        <v>79642840</v>
      </c>
      <c r="N129" s="375" t="n">
        <v>0</v>
      </c>
      <c r="O129" s="375" t="n">
        <v>79642840</v>
      </c>
    </row>
    <row r="130" s="366" customFormat="true" ht="23.1" hidden="false" customHeight="true" outlineLevel="0" collapsed="false">
      <c r="A130" s="367"/>
      <c r="B130" s="367"/>
      <c r="C130" s="367" t="s">
        <v>678</v>
      </c>
      <c r="D130" s="368" t="s">
        <v>885</v>
      </c>
      <c r="E130" s="369" t="n">
        <v>226007325</v>
      </c>
      <c r="F130" s="369" t="n">
        <v>0</v>
      </c>
      <c r="G130" s="375" t="n">
        <v>226007325</v>
      </c>
      <c r="H130" s="362"/>
      <c r="I130" s="384"/>
      <c r="J130" s="384"/>
      <c r="K130" s="385" t="s">
        <v>678</v>
      </c>
      <c r="L130" s="386" t="s">
        <v>886</v>
      </c>
      <c r="M130" s="369" t="n">
        <v>226007325</v>
      </c>
      <c r="N130" s="369" t="n">
        <v>0</v>
      </c>
      <c r="O130" s="375" t="n">
        <v>226007325</v>
      </c>
    </row>
    <row r="131" s="366" customFormat="true" ht="23.1" hidden="false" customHeight="true" outlineLevel="0" collapsed="false">
      <c r="A131" s="381"/>
      <c r="B131" s="381" t="s">
        <v>678</v>
      </c>
      <c r="C131" s="381"/>
      <c r="D131" s="382" t="s">
        <v>887</v>
      </c>
      <c r="E131" s="383" t="n">
        <v>23093618</v>
      </c>
      <c r="F131" s="383" t="n">
        <v>0</v>
      </c>
      <c r="G131" s="383" t="n">
        <v>23093618</v>
      </c>
      <c r="H131" s="362"/>
      <c r="I131" s="394"/>
      <c r="J131" s="394" t="s">
        <v>678</v>
      </c>
      <c r="K131" s="395"/>
      <c r="L131" s="396" t="s">
        <v>888</v>
      </c>
      <c r="M131" s="383" t="n">
        <v>23093618</v>
      </c>
      <c r="N131" s="383" t="n">
        <v>0</v>
      </c>
      <c r="O131" s="383" t="n">
        <v>23093618</v>
      </c>
    </row>
    <row r="132" s="374" customFormat="true" ht="23.1" hidden="false" customHeight="true" outlineLevel="0" collapsed="false">
      <c r="A132" s="367"/>
      <c r="B132" s="367"/>
      <c r="C132" s="367" t="s">
        <v>663</v>
      </c>
      <c r="D132" s="368" t="s">
        <v>889</v>
      </c>
      <c r="E132" s="369" t="n">
        <v>17525088</v>
      </c>
      <c r="F132" s="369" t="n">
        <v>0</v>
      </c>
      <c r="G132" s="375" t="n">
        <v>17525088</v>
      </c>
      <c r="H132" s="370"/>
      <c r="I132" s="371"/>
      <c r="J132" s="371"/>
      <c r="K132" s="372" t="s">
        <v>663</v>
      </c>
      <c r="L132" s="373" t="s">
        <v>890</v>
      </c>
      <c r="M132" s="369" t="n">
        <v>17525088</v>
      </c>
      <c r="N132" s="369" t="n">
        <v>0</v>
      </c>
      <c r="O132" s="375" t="n">
        <v>17525088</v>
      </c>
    </row>
    <row r="133" s="374" customFormat="true" ht="23.1" hidden="false" customHeight="true" outlineLevel="0" collapsed="false">
      <c r="A133" s="376"/>
      <c r="B133" s="376"/>
      <c r="C133" s="376" t="s">
        <v>668</v>
      </c>
      <c r="D133" s="377" t="s">
        <v>891</v>
      </c>
      <c r="E133" s="375" t="n">
        <v>2035165</v>
      </c>
      <c r="F133" s="375" t="n">
        <v>0</v>
      </c>
      <c r="G133" s="375" t="n">
        <v>2035165</v>
      </c>
      <c r="H133" s="370"/>
      <c r="I133" s="378"/>
      <c r="J133" s="378"/>
      <c r="K133" s="379" t="s">
        <v>668</v>
      </c>
      <c r="L133" s="380" t="s">
        <v>892</v>
      </c>
      <c r="M133" s="375" t="n">
        <v>2035165</v>
      </c>
      <c r="N133" s="375" t="n">
        <v>0</v>
      </c>
      <c r="O133" s="375" t="n">
        <v>2035165</v>
      </c>
    </row>
    <row r="134" s="374" customFormat="true" ht="23.1" hidden="false" customHeight="true" outlineLevel="0" collapsed="false">
      <c r="A134" s="376"/>
      <c r="B134" s="376"/>
      <c r="C134" s="376" t="s">
        <v>673</v>
      </c>
      <c r="D134" s="377" t="s">
        <v>893</v>
      </c>
      <c r="E134" s="375" t="n">
        <v>2099673</v>
      </c>
      <c r="F134" s="375" t="n">
        <v>0</v>
      </c>
      <c r="G134" s="375" t="n">
        <v>2099673</v>
      </c>
      <c r="H134" s="370"/>
      <c r="I134" s="378"/>
      <c r="J134" s="378"/>
      <c r="K134" s="379" t="s">
        <v>673</v>
      </c>
      <c r="L134" s="380" t="s">
        <v>894</v>
      </c>
      <c r="M134" s="375" t="n">
        <v>2099673</v>
      </c>
      <c r="N134" s="375" t="n">
        <v>0</v>
      </c>
      <c r="O134" s="375" t="n">
        <v>2099673</v>
      </c>
    </row>
    <row r="135" s="374" customFormat="true" ht="23.1" hidden="false" customHeight="true" outlineLevel="0" collapsed="false">
      <c r="A135" s="376"/>
      <c r="B135" s="376"/>
      <c r="C135" s="376" t="s">
        <v>678</v>
      </c>
      <c r="D135" s="377" t="s">
        <v>895</v>
      </c>
      <c r="E135" s="375" t="n">
        <v>1433692</v>
      </c>
      <c r="F135" s="375" t="n">
        <v>0</v>
      </c>
      <c r="G135" s="375" t="n">
        <v>1433692</v>
      </c>
      <c r="H135" s="370"/>
      <c r="I135" s="378"/>
      <c r="J135" s="378"/>
      <c r="K135" s="379" t="s">
        <v>678</v>
      </c>
      <c r="L135" s="380" t="s">
        <v>896</v>
      </c>
      <c r="M135" s="375" t="n">
        <v>1433692</v>
      </c>
      <c r="N135" s="375" t="n">
        <v>0</v>
      </c>
      <c r="O135" s="375" t="n">
        <v>1433692</v>
      </c>
    </row>
    <row r="136" s="374" customFormat="true" ht="23.1" hidden="false" customHeight="true" outlineLevel="0" collapsed="false">
      <c r="A136" s="376"/>
      <c r="B136" s="376" t="s">
        <v>683</v>
      </c>
      <c r="C136" s="376"/>
      <c r="D136" s="377" t="s">
        <v>897</v>
      </c>
      <c r="E136" s="375" t="n">
        <v>34142404</v>
      </c>
      <c r="F136" s="375" t="n">
        <v>0</v>
      </c>
      <c r="G136" s="375" t="n">
        <v>34142404</v>
      </c>
      <c r="H136" s="370"/>
      <c r="I136" s="378"/>
      <c r="J136" s="378" t="s">
        <v>683</v>
      </c>
      <c r="K136" s="379"/>
      <c r="L136" s="380" t="s">
        <v>429</v>
      </c>
      <c r="M136" s="375" t="n">
        <v>34142404</v>
      </c>
      <c r="N136" s="375" t="n">
        <v>0</v>
      </c>
      <c r="O136" s="375" t="n">
        <v>34142404</v>
      </c>
    </row>
    <row r="137" s="351" customFormat="true" ht="23.1" hidden="false" customHeight="true" outlineLevel="0" collapsed="false">
      <c r="A137" s="367"/>
      <c r="B137" s="367"/>
      <c r="C137" s="367" t="s">
        <v>663</v>
      </c>
      <c r="D137" s="368" t="s">
        <v>898</v>
      </c>
      <c r="E137" s="369" t="n">
        <v>34142404</v>
      </c>
      <c r="F137" s="369" t="n">
        <v>0</v>
      </c>
      <c r="G137" s="375" t="n">
        <v>34142404</v>
      </c>
      <c r="H137" s="348"/>
      <c r="I137" s="371"/>
      <c r="J137" s="371"/>
      <c r="K137" s="372" t="s">
        <v>663</v>
      </c>
      <c r="L137" s="373" t="s">
        <v>899</v>
      </c>
      <c r="M137" s="369" t="n">
        <v>34142404</v>
      </c>
      <c r="N137" s="369" t="n">
        <v>0</v>
      </c>
      <c r="O137" s="375" t="n">
        <v>34142404</v>
      </c>
    </row>
    <row r="138" s="351" customFormat="true" ht="23.1" hidden="false" customHeight="true" outlineLevel="0" collapsed="false">
      <c r="A138" s="388" t="s">
        <v>900</v>
      </c>
      <c r="B138" s="388"/>
      <c r="C138" s="388"/>
      <c r="D138" s="389" t="s">
        <v>901</v>
      </c>
      <c r="E138" s="390" t="n">
        <v>37891290</v>
      </c>
      <c r="F138" s="390" t="n">
        <v>0</v>
      </c>
      <c r="G138" s="390" t="n">
        <v>37891290</v>
      </c>
      <c r="H138" s="348"/>
      <c r="I138" s="391" t="s">
        <v>900</v>
      </c>
      <c r="J138" s="391"/>
      <c r="K138" s="392"/>
      <c r="L138" s="393" t="s">
        <v>902</v>
      </c>
      <c r="M138" s="390" t="n">
        <v>37891290</v>
      </c>
      <c r="N138" s="390" t="n">
        <v>0</v>
      </c>
      <c r="O138" s="390" t="n">
        <v>37891290</v>
      </c>
    </row>
    <row r="139" s="374" customFormat="true" ht="23.1" hidden="false" customHeight="true" outlineLevel="0" collapsed="false">
      <c r="A139" s="367"/>
      <c r="B139" s="367" t="s">
        <v>663</v>
      </c>
      <c r="C139" s="367"/>
      <c r="D139" s="368" t="s">
        <v>664</v>
      </c>
      <c r="E139" s="369" t="n">
        <v>12926700</v>
      </c>
      <c r="F139" s="369" t="n">
        <v>0</v>
      </c>
      <c r="G139" s="369" t="n">
        <v>12926700</v>
      </c>
      <c r="H139" s="370"/>
      <c r="I139" s="371"/>
      <c r="J139" s="371" t="s">
        <v>663</v>
      </c>
      <c r="K139" s="372"/>
      <c r="L139" s="373" t="s">
        <v>903</v>
      </c>
      <c r="M139" s="369" t="n">
        <v>12926700</v>
      </c>
      <c r="N139" s="369" t="n">
        <v>0</v>
      </c>
      <c r="O139" s="369" t="n">
        <v>12926700</v>
      </c>
    </row>
    <row r="140" s="366" customFormat="true" ht="23.1" hidden="false" customHeight="true" outlineLevel="0" collapsed="false">
      <c r="A140" s="381"/>
      <c r="B140" s="381"/>
      <c r="C140" s="381" t="s">
        <v>663</v>
      </c>
      <c r="D140" s="382" t="s">
        <v>904</v>
      </c>
      <c r="E140" s="383" t="n">
        <v>12926700</v>
      </c>
      <c r="F140" s="383" t="n">
        <v>0</v>
      </c>
      <c r="G140" s="383" t="n">
        <v>12926700</v>
      </c>
      <c r="H140" s="362"/>
      <c r="I140" s="394"/>
      <c r="J140" s="394"/>
      <c r="K140" s="395" t="s">
        <v>663</v>
      </c>
      <c r="L140" s="396" t="s">
        <v>835</v>
      </c>
      <c r="M140" s="383" t="n">
        <v>12926700</v>
      </c>
      <c r="N140" s="383" t="n">
        <v>0</v>
      </c>
      <c r="O140" s="383" t="n">
        <v>12926700</v>
      </c>
    </row>
    <row r="141" s="374" customFormat="true" ht="23.1" hidden="false" customHeight="true" outlineLevel="0" collapsed="false">
      <c r="A141" s="367"/>
      <c r="B141" s="367" t="s">
        <v>668</v>
      </c>
      <c r="C141" s="367"/>
      <c r="D141" s="368" t="s">
        <v>905</v>
      </c>
      <c r="E141" s="369" t="n">
        <v>24964590</v>
      </c>
      <c r="F141" s="369" t="n">
        <v>0</v>
      </c>
      <c r="G141" s="375" t="n">
        <v>24964590</v>
      </c>
      <c r="H141" s="370"/>
      <c r="I141" s="371"/>
      <c r="J141" s="371" t="s">
        <v>668</v>
      </c>
      <c r="K141" s="372"/>
      <c r="L141" s="373" t="s">
        <v>906</v>
      </c>
      <c r="M141" s="369" t="n">
        <v>24964590</v>
      </c>
      <c r="N141" s="369" t="n">
        <v>0</v>
      </c>
      <c r="O141" s="375" t="n">
        <v>24964590</v>
      </c>
    </row>
    <row r="142" s="374" customFormat="true" ht="23.1" hidden="false" customHeight="true" outlineLevel="0" collapsed="false">
      <c r="A142" s="376"/>
      <c r="B142" s="376"/>
      <c r="C142" s="376" t="s">
        <v>663</v>
      </c>
      <c r="D142" s="377" t="s">
        <v>907</v>
      </c>
      <c r="E142" s="375" t="n">
        <v>4594730</v>
      </c>
      <c r="F142" s="375" t="n">
        <v>0</v>
      </c>
      <c r="G142" s="375" t="n">
        <v>4594730</v>
      </c>
      <c r="H142" s="370"/>
      <c r="I142" s="378"/>
      <c r="J142" s="378"/>
      <c r="K142" s="379" t="s">
        <v>663</v>
      </c>
      <c r="L142" s="380" t="s">
        <v>908</v>
      </c>
      <c r="M142" s="375" t="n">
        <v>4594730</v>
      </c>
      <c r="N142" s="375" t="n">
        <v>0</v>
      </c>
      <c r="O142" s="375" t="n">
        <v>4594730</v>
      </c>
    </row>
    <row r="143" s="374" customFormat="true" ht="23.1" hidden="false" customHeight="true" outlineLevel="0" collapsed="false">
      <c r="A143" s="376"/>
      <c r="B143" s="376"/>
      <c r="C143" s="376" t="s">
        <v>668</v>
      </c>
      <c r="D143" s="377" t="s">
        <v>909</v>
      </c>
      <c r="E143" s="375" t="n">
        <v>2115390</v>
      </c>
      <c r="F143" s="375" t="n">
        <v>0</v>
      </c>
      <c r="G143" s="375" t="n">
        <v>2115390</v>
      </c>
      <c r="H143" s="370"/>
      <c r="I143" s="378"/>
      <c r="J143" s="378"/>
      <c r="K143" s="379" t="s">
        <v>668</v>
      </c>
      <c r="L143" s="380" t="s">
        <v>910</v>
      </c>
      <c r="M143" s="375" t="n">
        <v>2115390</v>
      </c>
      <c r="N143" s="375" t="n">
        <v>0</v>
      </c>
      <c r="O143" s="375" t="n">
        <v>2115390</v>
      </c>
    </row>
    <row r="144" s="374" customFormat="true" ht="23.1" hidden="false" customHeight="true" outlineLevel="0" collapsed="false">
      <c r="A144" s="376"/>
      <c r="B144" s="376"/>
      <c r="C144" s="376" t="s">
        <v>673</v>
      </c>
      <c r="D144" s="377" t="s">
        <v>911</v>
      </c>
      <c r="E144" s="375" t="n">
        <v>11327650</v>
      </c>
      <c r="F144" s="375" t="n">
        <v>0</v>
      </c>
      <c r="G144" s="375" t="n">
        <v>11327650</v>
      </c>
      <c r="H144" s="370"/>
      <c r="I144" s="378"/>
      <c r="J144" s="378"/>
      <c r="K144" s="379" t="s">
        <v>673</v>
      </c>
      <c r="L144" s="380" t="s">
        <v>912</v>
      </c>
      <c r="M144" s="375" t="n">
        <v>11327650</v>
      </c>
      <c r="N144" s="375" t="n">
        <v>0</v>
      </c>
      <c r="O144" s="375" t="n">
        <v>11327650</v>
      </c>
    </row>
    <row r="145" s="374" customFormat="true" ht="23.1" hidden="false" customHeight="true" outlineLevel="0" collapsed="false">
      <c r="A145" s="367"/>
      <c r="B145" s="367"/>
      <c r="C145" s="367" t="s">
        <v>678</v>
      </c>
      <c r="D145" s="368" t="s">
        <v>913</v>
      </c>
      <c r="E145" s="369" t="n">
        <v>3230780</v>
      </c>
      <c r="F145" s="369" t="n">
        <v>0</v>
      </c>
      <c r="G145" s="369" t="n">
        <v>3230780</v>
      </c>
      <c r="H145" s="370"/>
      <c r="I145" s="371"/>
      <c r="J145" s="371"/>
      <c r="K145" s="372" t="s">
        <v>678</v>
      </c>
      <c r="L145" s="373" t="s">
        <v>914</v>
      </c>
      <c r="M145" s="369" t="n">
        <v>3230780</v>
      </c>
      <c r="N145" s="369" t="n">
        <v>0</v>
      </c>
      <c r="O145" s="369" t="n">
        <v>3230780</v>
      </c>
    </row>
    <row r="146" s="374" customFormat="true" ht="23.1" hidden="false" customHeight="true" outlineLevel="0" collapsed="false">
      <c r="A146" s="367"/>
      <c r="B146" s="367"/>
      <c r="C146" s="367" t="s">
        <v>683</v>
      </c>
      <c r="D146" s="368" t="s">
        <v>915</v>
      </c>
      <c r="E146" s="369" t="n">
        <v>3696040</v>
      </c>
      <c r="F146" s="369" t="n">
        <v>0</v>
      </c>
      <c r="G146" s="369" t="n">
        <v>3696040</v>
      </c>
      <c r="H146" s="370"/>
      <c r="I146" s="371"/>
      <c r="J146" s="371"/>
      <c r="K146" s="372" t="s">
        <v>683</v>
      </c>
      <c r="L146" s="373" t="s">
        <v>916</v>
      </c>
      <c r="M146" s="369" t="n">
        <v>3696040</v>
      </c>
      <c r="N146" s="369" t="n">
        <v>0</v>
      </c>
      <c r="O146" s="369" t="n">
        <v>3696040</v>
      </c>
    </row>
    <row r="147" s="374" customFormat="true" ht="23.1" hidden="false" customHeight="true" outlineLevel="0" collapsed="false">
      <c r="A147" s="388" t="s">
        <v>917</v>
      </c>
      <c r="B147" s="388"/>
      <c r="C147" s="388"/>
      <c r="D147" s="389" t="s">
        <v>918</v>
      </c>
      <c r="E147" s="390" t="n">
        <v>245668400</v>
      </c>
      <c r="F147" s="390" t="n">
        <v>0</v>
      </c>
      <c r="G147" s="390" t="n">
        <v>245668400</v>
      </c>
      <c r="H147" s="370"/>
      <c r="I147" s="391" t="s">
        <v>917</v>
      </c>
      <c r="J147" s="391"/>
      <c r="K147" s="392"/>
      <c r="L147" s="393" t="s">
        <v>919</v>
      </c>
      <c r="M147" s="390" t="n">
        <v>245668400</v>
      </c>
      <c r="N147" s="390" t="n">
        <v>0</v>
      </c>
      <c r="O147" s="390" t="n">
        <v>245668400</v>
      </c>
    </row>
    <row r="148" s="374" customFormat="true" ht="23.1" hidden="false" customHeight="true" outlineLevel="0" collapsed="false">
      <c r="A148" s="367"/>
      <c r="B148" s="367" t="s">
        <v>663</v>
      </c>
      <c r="C148" s="367"/>
      <c r="D148" s="368" t="s">
        <v>664</v>
      </c>
      <c r="E148" s="369" t="n">
        <v>62568600</v>
      </c>
      <c r="F148" s="369" t="n">
        <v>0</v>
      </c>
      <c r="G148" s="369" t="n">
        <v>62568600</v>
      </c>
      <c r="H148" s="370"/>
      <c r="I148" s="371"/>
      <c r="J148" s="371" t="s">
        <v>663</v>
      </c>
      <c r="K148" s="372"/>
      <c r="L148" s="373" t="s">
        <v>691</v>
      </c>
      <c r="M148" s="369" t="n">
        <v>62568600</v>
      </c>
      <c r="N148" s="369" t="n">
        <v>0</v>
      </c>
      <c r="O148" s="369" t="n">
        <v>62568600</v>
      </c>
    </row>
    <row r="149" s="374" customFormat="true" ht="23.1" hidden="false" customHeight="true" outlineLevel="0" collapsed="false">
      <c r="A149" s="376"/>
      <c r="B149" s="376"/>
      <c r="C149" s="376" t="s">
        <v>663</v>
      </c>
      <c r="D149" s="377" t="s">
        <v>666</v>
      </c>
      <c r="E149" s="375" t="n">
        <v>62568600</v>
      </c>
      <c r="F149" s="375" t="n">
        <v>0</v>
      </c>
      <c r="G149" s="375" t="n">
        <v>62568600</v>
      </c>
      <c r="H149" s="370"/>
      <c r="I149" s="378"/>
      <c r="J149" s="378"/>
      <c r="K149" s="379" t="s">
        <v>663</v>
      </c>
      <c r="L149" s="380" t="s">
        <v>835</v>
      </c>
      <c r="M149" s="375" t="n">
        <v>62568600</v>
      </c>
      <c r="N149" s="375" t="n">
        <v>0</v>
      </c>
      <c r="O149" s="375" t="n">
        <v>62568600</v>
      </c>
    </row>
    <row r="150" s="374" customFormat="true" ht="23.1" hidden="false" customHeight="true" outlineLevel="0" collapsed="false">
      <c r="A150" s="376"/>
      <c r="B150" s="376" t="s">
        <v>668</v>
      </c>
      <c r="C150" s="376"/>
      <c r="D150" s="377" t="s">
        <v>920</v>
      </c>
      <c r="E150" s="375" t="n">
        <v>60608300</v>
      </c>
      <c r="F150" s="375" t="n">
        <v>0</v>
      </c>
      <c r="G150" s="375" t="n">
        <v>60608300</v>
      </c>
      <c r="H150" s="370"/>
      <c r="I150" s="378"/>
      <c r="J150" s="378" t="s">
        <v>668</v>
      </c>
      <c r="K150" s="379"/>
      <c r="L150" s="380" t="s">
        <v>921</v>
      </c>
      <c r="M150" s="375" t="n">
        <v>60608300</v>
      </c>
      <c r="N150" s="375" t="n">
        <v>0</v>
      </c>
      <c r="O150" s="375" t="n">
        <v>60608300</v>
      </c>
    </row>
    <row r="151" s="374" customFormat="true" ht="23.1" hidden="false" customHeight="true" outlineLevel="0" collapsed="false">
      <c r="A151" s="422"/>
      <c r="B151" s="422"/>
      <c r="C151" s="422" t="s">
        <v>663</v>
      </c>
      <c r="D151" s="423" t="s">
        <v>922</v>
      </c>
      <c r="E151" s="424" t="n">
        <v>60608300</v>
      </c>
      <c r="F151" s="424" t="n">
        <v>0</v>
      </c>
      <c r="G151" s="375" t="n">
        <v>60608300</v>
      </c>
      <c r="H151" s="370"/>
      <c r="I151" s="425"/>
      <c r="J151" s="425"/>
      <c r="K151" s="426" t="s">
        <v>663</v>
      </c>
      <c r="L151" s="427" t="s">
        <v>923</v>
      </c>
      <c r="M151" s="424" t="n">
        <v>60608300</v>
      </c>
      <c r="N151" s="424" t="n">
        <v>0</v>
      </c>
      <c r="O151" s="375" t="n">
        <v>60608300</v>
      </c>
    </row>
    <row r="152" s="374" customFormat="true" ht="23.1" hidden="false" customHeight="true" outlineLevel="0" collapsed="false">
      <c r="A152" s="376"/>
      <c r="B152" s="376" t="s">
        <v>673</v>
      </c>
      <c r="C152" s="376"/>
      <c r="D152" s="377" t="s">
        <v>924</v>
      </c>
      <c r="E152" s="375" t="n">
        <v>35642000</v>
      </c>
      <c r="F152" s="375" t="n">
        <v>0</v>
      </c>
      <c r="G152" s="375" t="n">
        <v>35642000</v>
      </c>
      <c r="H152" s="370"/>
      <c r="I152" s="378"/>
      <c r="J152" s="378" t="s">
        <v>673</v>
      </c>
      <c r="K152" s="379"/>
      <c r="L152" s="380" t="s">
        <v>925</v>
      </c>
      <c r="M152" s="375" t="n">
        <v>35642000</v>
      </c>
      <c r="N152" s="375" t="n">
        <v>0</v>
      </c>
      <c r="O152" s="375" t="n">
        <v>35642000</v>
      </c>
    </row>
    <row r="153" s="366" customFormat="true" ht="23.1" hidden="false" customHeight="true" outlineLevel="0" collapsed="false">
      <c r="A153" s="381"/>
      <c r="B153" s="381"/>
      <c r="C153" s="381" t="s">
        <v>663</v>
      </c>
      <c r="D153" s="382" t="s">
        <v>926</v>
      </c>
      <c r="E153" s="383" t="n">
        <v>35642000</v>
      </c>
      <c r="F153" s="383" t="n">
        <v>0</v>
      </c>
      <c r="G153" s="383" t="n">
        <v>35642000</v>
      </c>
      <c r="H153" s="362"/>
      <c r="I153" s="394"/>
      <c r="J153" s="394"/>
      <c r="K153" s="395" t="s">
        <v>663</v>
      </c>
      <c r="L153" s="396" t="s">
        <v>927</v>
      </c>
      <c r="M153" s="383" t="n">
        <v>35642000</v>
      </c>
      <c r="N153" s="383" t="n">
        <v>0</v>
      </c>
      <c r="O153" s="383" t="n">
        <v>35642000</v>
      </c>
    </row>
    <row r="154" s="374" customFormat="true" ht="23.1" hidden="false" customHeight="true" outlineLevel="0" collapsed="false">
      <c r="A154" s="367"/>
      <c r="B154" s="367" t="s">
        <v>678</v>
      </c>
      <c r="C154" s="367"/>
      <c r="D154" s="368" t="s">
        <v>928</v>
      </c>
      <c r="E154" s="369" t="n">
        <v>86849500</v>
      </c>
      <c r="F154" s="369" t="n">
        <v>0</v>
      </c>
      <c r="G154" s="369" t="n">
        <v>86849500</v>
      </c>
      <c r="H154" s="370"/>
      <c r="I154" s="371"/>
      <c r="J154" s="371" t="s">
        <v>678</v>
      </c>
      <c r="K154" s="372"/>
      <c r="L154" s="373" t="s">
        <v>929</v>
      </c>
      <c r="M154" s="369" t="n">
        <v>86849500</v>
      </c>
      <c r="N154" s="369" t="n">
        <v>0</v>
      </c>
      <c r="O154" s="369" t="n">
        <v>86849500</v>
      </c>
    </row>
    <row r="155" s="374" customFormat="true" ht="23.1" hidden="false" customHeight="true" outlineLevel="0" collapsed="false">
      <c r="A155" s="367"/>
      <c r="B155" s="367"/>
      <c r="C155" s="367" t="s">
        <v>663</v>
      </c>
      <c r="D155" s="368" t="s">
        <v>930</v>
      </c>
      <c r="E155" s="369" t="n">
        <v>86849500</v>
      </c>
      <c r="F155" s="369" t="n">
        <v>0</v>
      </c>
      <c r="G155" s="369" t="n">
        <v>86849500</v>
      </c>
      <c r="H155" s="370"/>
      <c r="I155" s="371"/>
      <c r="J155" s="371"/>
      <c r="K155" s="372" t="s">
        <v>663</v>
      </c>
      <c r="L155" s="373" t="s">
        <v>931</v>
      </c>
      <c r="M155" s="369" t="n">
        <v>86849500</v>
      </c>
      <c r="N155" s="369" t="n">
        <v>0</v>
      </c>
      <c r="O155" s="369" t="n">
        <v>86849500</v>
      </c>
    </row>
    <row r="156" s="374" customFormat="true" ht="23.1" hidden="false" customHeight="true" outlineLevel="0" collapsed="false">
      <c r="A156" s="388" t="s">
        <v>932</v>
      </c>
      <c r="B156" s="388"/>
      <c r="C156" s="388"/>
      <c r="D156" s="389" t="s">
        <v>933</v>
      </c>
      <c r="E156" s="390" t="n">
        <v>15564350</v>
      </c>
      <c r="F156" s="390" t="n">
        <v>0</v>
      </c>
      <c r="G156" s="390" t="n">
        <v>15564350</v>
      </c>
      <c r="H156" s="370"/>
      <c r="I156" s="391" t="s">
        <v>932</v>
      </c>
      <c r="J156" s="391"/>
      <c r="K156" s="392"/>
      <c r="L156" s="393" t="s">
        <v>934</v>
      </c>
      <c r="M156" s="390" t="n">
        <v>15564350</v>
      </c>
      <c r="N156" s="390" t="n">
        <v>0</v>
      </c>
      <c r="O156" s="390" t="n">
        <v>15564350</v>
      </c>
    </row>
    <row r="157" s="366" customFormat="true" ht="23.1" hidden="false" customHeight="true" outlineLevel="0" collapsed="false">
      <c r="A157" s="367"/>
      <c r="B157" s="367" t="s">
        <v>663</v>
      </c>
      <c r="C157" s="367"/>
      <c r="D157" s="368" t="s">
        <v>935</v>
      </c>
      <c r="E157" s="369" t="n">
        <v>3101460</v>
      </c>
      <c r="F157" s="369" t="n">
        <v>0</v>
      </c>
      <c r="G157" s="369" t="n">
        <v>3101460</v>
      </c>
      <c r="H157" s="362"/>
      <c r="I157" s="371"/>
      <c r="J157" s="371" t="s">
        <v>663</v>
      </c>
      <c r="K157" s="372"/>
      <c r="L157" s="373" t="s">
        <v>936</v>
      </c>
      <c r="M157" s="369" t="n">
        <v>3101460</v>
      </c>
      <c r="N157" s="369" t="n">
        <v>0</v>
      </c>
      <c r="O157" s="369" t="n">
        <v>3101460</v>
      </c>
    </row>
    <row r="158" s="374" customFormat="true" ht="23.1" hidden="false" customHeight="true" outlineLevel="0" collapsed="false">
      <c r="A158" s="376"/>
      <c r="B158" s="376"/>
      <c r="C158" s="376" t="s">
        <v>663</v>
      </c>
      <c r="D158" s="377" t="s">
        <v>937</v>
      </c>
      <c r="E158" s="375" t="n">
        <v>3101460</v>
      </c>
      <c r="F158" s="375" t="n">
        <v>0</v>
      </c>
      <c r="G158" s="375" t="n">
        <v>3101460</v>
      </c>
      <c r="H158" s="370"/>
      <c r="I158" s="378"/>
      <c r="J158" s="378"/>
      <c r="K158" s="379" t="s">
        <v>663</v>
      </c>
      <c r="L158" s="380" t="s">
        <v>938</v>
      </c>
      <c r="M158" s="375" t="n">
        <v>3101460</v>
      </c>
      <c r="N158" s="375" t="n">
        <v>0</v>
      </c>
      <c r="O158" s="375" t="n">
        <v>3101460</v>
      </c>
    </row>
    <row r="159" s="374" customFormat="true" ht="23.1" hidden="false" customHeight="true" outlineLevel="0" collapsed="false">
      <c r="A159" s="376"/>
      <c r="B159" s="376" t="s">
        <v>668</v>
      </c>
      <c r="C159" s="376"/>
      <c r="D159" s="377" t="s">
        <v>939</v>
      </c>
      <c r="E159" s="375" t="n">
        <v>3071360</v>
      </c>
      <c r="F159" s="375" t="n">
        <v>0</v>
      </c>
      <c r="G159" s="375" t="n">
        <v>3071360</v>
      </c>
      <c r="H159" s="370"/>
      <c r="I159" s="378"/>
      <c r="J159" s="378" t="s">
        <v>668</v>
      </c>
      <c r="K159" s="379"/>
      <c r="L159" s="380" t="s">
        <v>940</v>
      </c>
      <c r="M159" s="375" t="n">
        <v>3071360</v>
      </c>
      <c r="N159" s="375" t="n">
        <v>0</v>
      </c>
      <c r="O159" s="375" t="n">
        <v>3071360</v>
      </c>
    </row>
    <row r="160" s="374" customFormat="true" ht="23.1" hidden="false" customHeight="true" outlineLevel="0" collapsed="false">
      <c r="A160" s="376"/>
      <c r="B160" s="376"/>
      <c r="C160" s="376" t="s">
        <v>668</v>
      </c>
      <c r="D160" s="377" t="s">
        <v>941</v>
      </c>
      <c r="E160" s="375" t="n">
        <v>3071360</v>
      </c>
      <c r="F160" s="375" t="n">
        <v>0</v>
      </c>
      <c r="G160" s="375" t="n">
        <v>3071360</v>
      </c>
      <c r="H160" s="370"/>
      <c r="I160" s="378"/>
      <c r="J160" s="378"/>
      <c r="K160" s="379" t="s">
        <v>668</v>
      </c>
      <c r="L160" s="380" t="s">
        <v>942</v>
      </c>
      <c r="M160" s="375" t="n">
        <v>3071360</v>
      </c>
      <c r="N160" s="375" t="n">
        <v>0</v>
      </c>
      <c r="O160" s="375" t="n">
        <v>3071360</v>
      </c>
    </row>
    <row r="161" s="374" customFormat="true" ht="23.1" hidden="false" customHeight="true" outlineLevel="0" collapsed="false">
      <c r="A161" s="376"/>
      <c r="B161" s="376" t="s">
        <v>673</v>
      </c>
      <c r="C161" s="376"/>
      <c r="D161" s="377" t="s">
        <v>943</v>
      </c>
      <c r="E161" s="375" t="n">
        <v>1793210</v>
      </c>
      <c r="F161" s="375" t="n">
        <v>0</v>
      </c>
      <c r="G161" s="375" t="n">
        <v>1793210</v>
      </c>
      <c r="H161" s="370"/>
      <c r="I161" s="378"/>
      <c r="J161" s="378" t="s">
        <v>673</v>
      </c>
      <c r="K161" s="379"/>
      <c r="L161" s="380" t="s">
        <v>944</v>
      </c>
      <c r="M161" s="375" t="n">
        <v>1793210</v>
      </c>
      <c r="N161" s="375" t="n">
        <v>0</v>
      </c>
      <c r="O161" s="375" t="n">
        <v>1793210</v>
      </c>
    </row>
    <row r="162" s="374" customFormat="true" ht="23.1" hidden="false" customHeight="true" outlineLevel="0" collapsed="false">
      <c r="A162" s="376"/>
      <c r="B162" s="376"/>
      <c r="C162" s="376" t="s">
        <v>673</v>
      </c>
      <c r="D162" s="387" t="s">
        <v>945</v>
      </c>
      <c r="E162" s="375" t="n">
        <v>1793210</v>
      </c>
      <c r="F162" s="375" t="n">
        <v>0</v>
      </c>
      <c r="G162" s="375" t="n">
        <v>1793210</v>
      </c>
      <c r="H162" s="370"/>
      <c r="I162" s="378"/>
      <c r="J162" s="378"/>
      <c r="K162" s="379" t="s">
        <v>673</v>
      </c>
      <c r="L162" s="380" t="s">
        <v>946</v>
      </c>
      <c r="M162" s="375" t="n">
        <v>1793210</v>
      </c>
      <c r="N162" s="375" t="n">
        <v>0</v>
      </c>
      <c r="O162" s="375" t="n">
        <v>1793210</v>
      </c>
    </row>
    <row r="163" s="374" customFormat="true" ht="23.1" hidden="false" customHeight="true" outlineLevel="0" collapsed="false">
      <c r="A163" s="376"/>
      <c r="B163" s="376" t="s">
        <v>678</v>
      </c>
      <c r="C163" s="376"/>
      <c r="D163" s="368" t="s">
        <v>947</v>
      </c>
      <c r="E163" s="375" t="n">
        <v>7598320</v>
      </c>
      <c r="F163" s="375" t="n">
        <v>0</v>
      </c>
      <c r="G163" s="375" t="n">
        <v>7598320</v>
      </c>
      <c r="H163" s="370"/>
      <c r="I163" s="378"/>
      <c r="J163" s="378" t="s">
        <v>678</v>
      </c>
      <c r="K163" s="379"/>
      <c r="L163" s="373" t="s">
        <v>691</v>
      </c>
      <c r="M163" s="375" t="n">
        <v>7598320</v>
      </c>
      <c r="N163" s="375" t="n">
        <v>0</v>
      </c>
      <c r="O163" s="375" t="n">
        <v>7598320</v>
      </c>
    </row>
    <row r="164" s="366" customFormat="true" ht="23.1" hidden="false" customHeight="true" outlineLevel="0" collapsed="false">
      <c r="A164" s="406"/>
      <c r="B164" s="406"/>
      <c r="C164" s="406" t="s">
        <v>678</v>
      </c>
      <c r="D164" s="368" t="s">
        <v>666</v>
      </c>
      <c r="E164" s="408" t="n">
        <v>7598320</v>
      </c>
      <c r="F164" s="408" t="n">
        <v>0</v>
      </c>
      <c r="G164" s="408" t="n">
        <v>7598320</v>
      </c>
      <c r="H164" s="362"/>
      <c r="I164" s="384"/>
      <c r="J164" s="384"/>
      <c r="K164" s="385" t="s">
        <v>678</v>
      </c>
      <c r="L164" s="386" t="s">
        <v>948</v>
      </c>
      <c r="M164" s="408" t="n">
        <v>7598320</v>
      </c>
      <c r="N164" s="408" t="n">
        <v>0</v>
      </c>
      <c r="O164" s="408" t="n">
        <v>7598320</v>
      </c>
    </row>
    <row r="165" s="374" customFormat="true" ht="23.1" hidden="false" customHeight="true" outlineLevel="0" collapsed="false">
      <c r="A165" s="397" t="s">
        <v>949</v>
      </c>
      <c r="B165" s="397"/>
      <c r="C165" s="397"/>
      <c r="D165" s="398" t="s">
        <v>950</v>
      </c>
      <c r="E165" s="399" t="n">
        <v>19949740</v>
      </c>
      <c r="F165" s="399" t="n">
        <v>0</v>
      </c>
      <c r="G165" s="390" t="n">
        <v>19949740</v>
      </c>
      <c r="H165" s="370"/>
      <c r="I165" s="400" t="s">
        <v>949</v>
      </c>
      <c r="J165" s="400"/>
      <c r="K165" s="401"/>
      <c r="L165" s="402" t="s">
        <v>951</v>
      </c>
      <c r="M165" s="399" t="n">
        <v>19949740</v>
      </c>
      <c r="N165" s="399" t="n">
        <v>0</v>
      </c>
      <c r="O165" s="390" t="n">
        <v>19949740</v>
      </c>
    </row>
    <row r="166" s="374" customFormat="true" ht="23.1" hidden="false" customHeight="true" outlineLevel="0" collapsed="false">
      <c r="A166" s="367"/>
      <c r="B166" s="367" t="s">
        <v>663</v>
      </c>
      <c r="C166" s="367"/>
      <c r="D166" s="368" t="s">
        <v>947</v>
      </c>
      <c r="E166" s="369" t="n">
        <v>12738510</v>
      </c>
      <c r="F166" s="369" t="n">
        <v>0</v>
      </c>
      <c r="G166" s="369" t="n">
        <v>12738510</v>
      </c>
      <c r="H166" s="370"/>
      <c r="I166" s="371"/>
      <c r="J166" s="371" t="s">
        <v>663</v>
      </c>
      <c r="K166" s="372"/>
      <c r="L166" s="373" t="s">
        <v>691</v>
      </c>
      <c r="M166" s="369" t="n">
        <v>12738510</v>
      </c>
      <c r="N166" s="369" t="n">
        <v>0</v>
      </c>
      <c r="O166" s="369" t="n">
        <v>12738510</v>
      </c>
    </row>
    <row r="167" s="374" customFormat="true" ht="23.1" hidden="false" customHeight="true" outlineLevel="0" collapsed="false">
      <c r="A167" s="367"/>
      <c r="B167" s="367"/>
      <c r="C167" s="367" t="s">
        <v>663</v>
      </c>
      <c r="D167" s="368" t="s">
        <v>666</v>
      </c>
      <c r="E167" s="369" t="n">
        <v>12738510</v>
      </c>
      <c r="F167" s="369" t="n">
        <v>0</v>
      </c>
      <c r="G167" s="369" t="n">
        <v>12738510</v>
      </c>
      <c r="H167" s="370"/>
      <c r="I167" s="371"/>
      <c r="J167" s="371"/>
      <c r="K167" s="372" t="s">
        <v>663</v>
      </c>
      <c r="L167" s="373" t="s">
        <v>667</v>
      </c>
      <c r="M167" s="369" t="n">
        <v>12738510</v>
      </c>
      <c r="N167" s="369" t="n">
        <v>0</v>
      </c>
      <c r="O167" s="369" t="n">
        <v>12738510</v>
      </c>
    </row>
    <row r="168" s="374" customFormat="true" ht="23.1" hidden="false" customHeight="true" outlineLevel="0" collapsed="false">
      <c r="A168" s="367"/>
      <c r="B168" s="367" t="s">
        <v>668</v>
      </c>
      <c r="C168" s="367"/>
      <c r="D168" s="368" t="s">
        <v>952</v>
      </c>
      <c r="E168" s="369" t="n">
        <v>1474150</v>
      </c>
      <c r="F168" s="369" t="n">
        <v>0</v>
      </c>
      <c r="G168" s="369" t="n">
        <v>1474150</v>
      </c>
      <c r="H168" s="370"/>
      <c r="I168" s="371"/>
      <c r="J168" s="371" t="s">
        <v>668</v>
      </c>
      <c r="K168" s="372"/>
      <c r="L168" s="373" t="s">
        <v>953</v>
      </c>
      <c r="M168" s="369" t="n">
        <v>1474150</v>
      </c>
      <c r="N168" s="369" t="n">
        <v>0</v>
      </c>
      <c r="O168" s="369" t="n">
        <v>1474150</v>
      </c>
    </row>
    <row r="169" s="366" customFormat="true" ht="23.1" hidden="false" customHeight="true" outlineLevel="0" collapsed="false">
      <c r="A169" s="376"/>
      <c r="B169" s="376"/>
      <c r="C169" s="376" t="s">
        <v>663</v>
      </c>
      <c r="D169" s="377" t="s">
        <v>954</v>
      </c>
      <c r="E169" s="375" t="n">
        <v>1474150</v>
      </c>
      <c r="F169" s="375" t="n">
        <v>0</v>
      </c>
      <c r="G169" s="375" t="n">
        <v>1474150</v>
      </c>
      <c r="H169" s="362"/>
      <c r="I169" s="394"/>
      <c r="J169" s="394"/>
      <c r="K169" s="395" t="s">
        <v>663</v>
      </c>
      <c r="L169" s="396" t="s">
        <v>955</v>
      </c>
      <c r="M169" s="375" t="n">
        <v>1474150</v>
      </c>
      <c r="N169" s="375" t="n">
        <v>0</v>
      </c>
      <c r="O169" s="375" t="n">
        <v>1474150</v>
      </c>
    </row>
    <row r="170" s="374" customFormat="true" ht="23.1" hidden="false" customHeight="true" outlineLevel="0" collapsed="false">
      <c r="A170" s="367"/>
      <c r="B170" s="367" t="s">
        <v>673</v>
      </c>
      <c r="C170" s="367"/>
      <c r="D170" s="368" t="s">
        <v>956</v>
      </c>
      <c r="E170" s="369" t="n">
        <v>2155910</v>
      </c>
      <c r="F170" s="369" t="n">
        <v>0</v>
      </c>
      <c r="G170" s="375" t="n">
        <v>2155910</v>
      </c>
      <c r="H170" s="370"/>
      <c r="I170" s="371"/>
      <c r="J170" s="371" t="s">
        <v>673</v>
      </c>
      <c r="K170" s="372"/>
      <c r="L170" s="373" t="s">
        <v>957</v>
      </c>
      <c r="M170" s="369" t="n">
        <v>2155910</v>
      </c>
      <c r="N170" s="369" t="n">
        <v>0</v>
      </c>
      <c r="O170" s="375" t="n">
        <v>2155910</v>
      </c>
    </row>
    <row r="171" s="366" customFormat="true" ht="23.1" hidden="false" customHeight="true" outlineLevel="0" collapsed="false">
      <c r="A171" s="406"/>
      <c r="B171" s="406"/>
      <c r="C171" s="406" t="s">
        <v>663</v>
      </c>
      <c r="D171" s="407" t="s">
        <v>958</v>
      </c>
      <c r="E171" s="408" t="n">
        <v>2155910</v>
      </c>
      <c r="F171" s="408" t="n">
        <v>0</v>
      </c>
      <c r="G171" s="408" t="n">
        <v>2155910</v>
      </c>
      <c r="H171" s="362"/>
      <c r="I171" s="384"/>
      <c r="J171" s="384"/>
      <c r="K171" s="385" t="s">
        <v>663</v>
      </c>
      <c r="L171" s="386" t="s">
        <v>959</v>
      </c>
      <c r="M171" s="408" t="n">
        <v>2155910</v>
      </c>
      <c r="N171" s="408" t="n">
        <v>0</v>
      </c>
      <c r="O171" s="408" t="n">
        <v>2155910</v>
      </c>
    </row>
    <row r="172" s="374" customFormat="true" ht="23.1" hidden="false" customHeight="true" outlineLevel="0" collapsed="false">
      <c r="A172" s="367"/>
      <c r="B172" s="367" t="s">
        <v>678</v>
      </c>
      <c r="C172" s="367"/>
      <c r="D172" s="368" t="s">
        <v>960</v>
      </c>
      <c r="E172" s="369" t="n">
        <v>1060710</v>
      </c>
      <c r="F172" s="369" t="n">
        <v>0</v>
      </c>
      <c r="G172" s="375" t="n">
        <v>1060710</v>
      </c>
      <c r="H172" s="370"/>
      <c r="I172" s="371"/>
      <c r="J172" s="371" t="s">
        <v>678</v>
      </c>
      <c r="K172" s="372"/>
      <c r="L172" s="373" t="s">
        <v>961</v>
      </c>
      <c r="M172" s="369" t="n">
        <v>1060710</v>
      </c>
      <c r="N172" s="369" t="n">
        <v>0</v>
      </c>
      <c r="O172" s="375" t="n">
        <v>1060710</v>
      </c>
    </row>
    <row r="173" s="374" customFormat="true" ht="23.1" hidden="false" customHeight="true" outlineLevel="0" collapsed="false">
      <c r="A173" s="376"/>
      <c r="B173" s="376"/>
      <c r="C173" s="376" t="s">
        <v>663</v>
      </c>
      <c r="D173" s="377" t="s">
        <v>962</v>
      </c>
      <c r="E173" s="375" t="n">
        <v>1060710</v>
      </c>
      <c r="F173" s="375" t="n">
        <v>0</v>
      </c>
      <c r="G173" s="375" t="n">
        <v>1060710</v>
      </c>
      <c r="H173" s="370"/>
      <c r="I173" s="378"/>
      <c r="J173" s="378"/>
      <c r="K173" s="379" t="s">
        <v>663</v>
      </c>
      <c r="L173" s="380" t="s">
        <v>963</v>
      </c>
      <c r="M173" s="375" t="n">
        <v>1060710</v>
      </c>
      <c r="N173" s="375" t="n">
        <v>0</v>
      </c>
      <c r="O173" s="375" t="n">
        <v>1060710</v>
      </c>
    </row>
    <row r="174" s="374" customFormat="true" ht="23.1" hidden="false" customHeight="true" outlineLevel="0" collapsed="false">
      <c r="A174" s="376"/>
      <c r="B174" s="376" t="s">
        <v>683</v>
      </c>
      <c r="C174" s="376"/>
      <c r="D174" s="377" t="s">
        <v>964</v>
      </c>
      <c r="E174" s="375" t="n">
        <v>2520460</v>
      </c>
      <c r="F174" s="375" t="n">
        <v>0</v>
      </c>
      <c r="G174" s="375" t="n">
        <v>2520460</v>
      </c>
      <c r="H174" s="370"/>
      <c r="I174" s="378"/>
      <c r="J174" s="378" t="s">
        <v>683</v>
      </c>
      <c r="K174" s="379"/>
      <c r="L174" s="380" t="s">
        <v>965</v>
      </c>
      <c r="M174" s="375" t="n">
        <v>2520460</v>
      </c>
      <c r="N174" s="375" t="n">
        <v>0</v>
      </c>
      <c r="O174" s="375" t="n">
        <v>2520460</v>
      </c>
    </row>
    <row r="175" s="374" customFormat="true" ht="23.1" hidden="false" customHeight="true" outlineLevel="0" collapsed="false">
      <c r="A175" s="367"/>
      <c r="B175" s="367"/>
      <c r="C175" s="367" t="s">
        <v>663</v>
      </c>
      <c r="D175" s="416" t="s">
        <v>966</v>
      </c>
      <c r="E175" s="369" t="n">
        <v>2520460</v>
      </c>
      <c r="F175" s="369" t="n">
        <v>0</v>
      </c>
      <c r="G175" s="375" t="n">
        <v>2520460</v>
      </c>
      <c r="H175" s="370"/>
      <c r="I175" s="371"/>
      <c r="J175" s="371"/>
      <c r="K175" s="372" t="s">
        <v>663</v>
      </c>
      <c r="L175" s="373" t="s">
        <v>967</v>
      </c>
      <c r="M175" s="369" t="n">
        <v>2520460</v>
      </c>
      <c r="N175" s="369" t="n">
        <v>0</v>
      </c>
      <c r="O175" s="375" t="n">
        <v>2520460</v>
      </c>
    </row>
    <row r="176" s="366" customFormat="true" ht="23.1" hidden="false" customHeight="true" outlineLevel="0" collapsed="false">
      <c r="A176" s="417" t="s">
        <v>968</v>
      </c>
      <c r="B176" s="417"/>
      <c r="C176" s="417"/>
      <c r="D176" s="418" t="s">
        <v>969</v>
      </c>
      <c r="E176" s="419" t="n">
        <v>0</v>
      </c>
      <c r="F176" s="419" t="n">
        <v>34641350</v>
      </c>
      <c r="G176" s="419" t="n">
        <v>34641350</v>
      </c>
      <c r="H176" s="362"/>
      <c r="I176" s="405" t="s">
        <v>968</v>
      </c>
      <c r="J176" s="405"/>
      <c r="K176" s="420"/>
      <c r="L176" s="421" t="s">
        <v>970</v>
      </c>
      <c r="M176" s="419" t="n">
        <v>0</v>
      </c>
      <c r="N176" s="419" t="n">
        <v>34641350</v>
      </c>
      <c r="O176" s="419" t="n">
        <v>34641350</v>
      </c>
    </row>
    <row r="177" s="351" customFormat="true" ht="23.1" hidden="false" customHeight="true" outlineLevel="0" collapsed="false">
      <c r="A177" s="367"/>
      <c r="B177" s="367" t="s">
        <v>663</v>
      </c>
      <c r="C177" s="367"/>
      <c r="D177" s="416" t="s">
        <v>664</v>
      </c>
      <c r="E177" s="369" t="n">
        <v>0</v>
      </c>
      <c r="F177" s="369" t="n">
        <v>23390250</v>
      </c>
      <c r="G177" s="369" t="n">
        <v>23390250</v>
      </c>
      <c r="H177" s="348"/>
      <c r="I177" s="371"/>
      <c r="J177" s="371" t="s">
        <v>663</v>
      </c>
      <c r="K177" s="372"/>
      <c r="L177" s="373" t="s">
        <v>665</v>
      </c>
      <c r="M177" s="369" t="n">
        <v>0</v>
      </c>
      <c r="N177" s="369" t="n">
        <v>23390250</v>
      </c>
      <c r="O177" s="369" t="n">
        <v>23390250</v>
      </c>
    </row>
    <row r="178" s="374" customFormat="true" ht="23.1" hidden="false" customHeight="true" outlineLevel="0" collapsed="false">
      <c r="A178" s="367"/>
      <c r="B178" s="367"/>
      <c r="C178" s="367" t="s">
        <v>663</v>
      </c>
      <c r="D178" s="368" t="s">
        <v>666</v>
      </c>
      <c r="E178" s="369" t="n">
        <v>0</v>
      </c>
      <c r="F178" s="369" t="n">
        <v>23390250</v>
      </c>
      <c r="G178" s="369" t="n">
        <v>23390250</v>
      </c>
      <c r="H178" s="370"/>
      <c r="I178" s="371"/>
      <c r="J178" s="371"/>
      <c r="K178" s="372" t="s">
        <v>663</v>
      </c>
      <c r="L178" s="373" t="s">
        <v>692</v>
      </c>
      <c r="M178" s="369" t="n">
        <v>0</v>
      </c>
      <c r="N178" s="369" t="n">
        <v>23390250</v>
      </c>
      <c r="O178" s="369" t="n">
        <v>23390250</v>
      </c>
    </row>
    <row r="179" s="374" customFormat="true" ht="23.1" hidden="false" customHeight="true" outlineLevel="0" collapsed="false">
      <c r="A179" s="367"/>
      <c r="B179" s="367" t="s">
        <v>668</v>
      </c>
      <c r="C179" s="367"/>
      <c r="D179" s="368" t="s">
        <v>971</v>
      </c>
      <c r="E179" s="369" t="n">
        <v>0</v>
      </c>
      <c r="F179" s="369" t="n">
        <v>11251100</v>
      </c>
      <c r="G179" s="369" t="n">
        <v>11251100</v>
      </c>
      <c r="H179" s="370"/>
      <c r="I179" s="371"/>
      <c r="J179" s="371" t="s">
        <v>668</v>
      </c>
      <c r="K179" s="372"/>
      <c r="L179" s="373" t="s">
        <v>972</v>
      </c>
      <c r="M179" s="369" t="n">
        <v>0</v>
      </c>
      <c r="N179" s="369" t="n">
        <v>11251100</v>
      </c>
      <c r="O179" s="369" t="n">
        <v>11251100</v>
      </c>
    </row>
    <row r="180" s="374" customFormat="true" ht="23.1" hidden="false" customHeight="true" outlineLevel="0" collapsed="false">
      <c r="A180" s="376"/>
      <c r="B180" s="376"/>
      <c r="C180" s="376" t="s">
        <v>668</v>
      </c>
      <c r="D180" s="377" t="s">
        <v>973</v>
      </c>
      <c r="E180" s="375" t="n">
        <v>0</v>
      </c>
      <c r="F180" s="375" t="n">
        <v>11251100</v>
      </c>
      <c r="G180" s="375" t="n">
        <v>11251100</v>
      </c>
      <c r="H180" s="370"/>
      <c r="I180" s="378"/>
      <c r="J180" s="378"/>
      <c r="K180" s="379" t="s">
        <v>668</v>
      </c>
      <c r="L180" s="380" t="s">
        <v>974</v>
      </c>
      <c r="M180" s="375" t="n">
        <v>0</v>
      </c>
      <c r="N180" s="375" t="n">
        <v>11251100</v>
      </c>
      <c r="O180" s="375" t="n">
        <v>11251100</v>
      </c>
    </row>
    <row r="181" s="374" customFormat="true" ht="23.1" hidden="false" customHeight="true" outlineLevel="0" collapsed="false">
      <c r="A181" s="388" t="s">
        <v>975</v>
      </c>
      <c r="B181" s="388"/>
      <c r="C181" s="388"/>
      <c r="D181" s="389" t="s">
        <v>976</v>
      </c>
      <c r="E181" s="390" t="n">
        <v>127976620</v>
      </c>
      <c r="F181" s="390" t="n">
        <v>0</v>
      </c>
      <c r="G181" s="390" t="n">
        <v>127976620</v>
      </c>
      <c r="H181" s="370"/>
      <c r="I181" s="391" t="s">
        <v>975</v>
      </c>
      <c r="J181" s="391"/>
      <c r="K181" s="392"/>
      <c r="L181" s="393" t="s">
        <v>977</v>
      </c>
      <c r="M181" s="390" t="n">
        <v>127976620</v>
      </c>
      <c r="N181" s="390" t="n">
        <v>0</v>
      </c>
      <c r="O181" s="390" t="n">
        <v>127976620</v>
      </c>
    </row>
    <row r="182" s="374" customFormat="true" ht="23.1" hidden="false" customHeight="true" outlineLevel="0" collapsed="false">
      <c r="A182" s="367"/>
      <c r="B182" s="367" t="s">
        <v>663</v>
      </c>
      <c r="C182" s="367"/>
      <c r="D182" s="368" t="s">
        <v>664</v>
      </c>
      <c r="E182" s="369" t="n">
        <v>68097430</v>
      </c>
      <c r="F182" s="369" t="n">
        <v>0</v>
      </c>
      <c r="G182" s="369" t="n">
        <v>68097430</v>
      </c>
      <c r="H182" s="370"/>
      <c r="I182" s="371"/>
      <c r="J182" s="371" t="s">
        <v>663</v>
      </c>
      <c r="K182" s="372"/>
      <c r="L182" s="373" t="s">
        <v>978</v>
      </c>
      <c r="M182" s="369" t="n">
        <v>68097430</v>
      </c>
      <c r="N182" s="369" t="n">
        <v>0</v>
      </c>
      <c r="O182" s="369" t="n">
        <v>68097430</v>
      </c>
    </row>
    <row r="183" s="374" customFormat="true" ht="23.1" hidden="false" customHeight="true" outlineLevel="0" collapsed="false">
      <c r="A183" s="376"/>
      <c r="B183" s="376"/>
      <c r="C183" s="376" t="s">
        <v>663</v>
      </c>
      <c r="D183" s="377" t="s">
        <v>760</v>
      </c>
      <c r="E183" s="375" t="n">
        <v>68097430</v>
      </c>
      <c r="F183" s="375" t="n">
        <v>0</v>
      </c>
      <c r="G183" s="375" t="n">
        <v>68097430</v>
      </c>
      <c r="H183" s="370"/>
      <c r="I183" s="371"/>
      <c r="J183" s="371"/>
      <c r="K183" s="372" t="s">
        <v>663</v>
      </c>
      <c r="L183" s="373" t="s">
        <v>872</v>
      </c>
      <c r="M183" s="375" t="n">
        <v>68097430</v>
      </c>
      <c r="N183" s="375" t="n">
        <v>0</v>
      </c>
      <c r="O183" s="375" t="n">
        <v>68097430</v>
      </c>
    </row>
    <row r="184" s="366" customFormat="true" ht="23.1" hidden="false" customHeight="true" outlineLevel="0" collapsed="false">
      <c r="A184" s="381"/>
      <c r="B184" s="381" t="s">
        <v>668</v>
      </c>
      <c r="C184" s="381"/>
      <c r="D184" s="382" t="s">
        <v>979</v>
      </c>
      <c r="E184" s="383" t="n">
        <v>59879190</v>
      </c>
      <c r="F184" s="383" t="n">
        <v>0</v>
      </c>
      <c r="G184" s="383" t="n">
        <v>59879190</v>
      </c>
      <c r="H184" s="362"/>
      <c r="I184" s="394"/>
      <c r="J184" s="394" t="s">
        <v>668</v>
      </c>
      <c r="K184" s="395"/>
      <c r="L184" s="396" t="s">
        <v>980</v>
      </c>
      <c r="M184" s="383" t="n">
        <v>59879190</v>
      </c>
      <c r="N184" s="383" t="n">
        <v>0</v>
      </c>
      <c r="O184" s="383" t="n">
        <v>59879190</v>
      </c>
    </row>
    <row r="185" s="374" customFormat="true" ht="23.1" hidden="false" customHeight="true" outlineLevel="0" collapsed="false">
      <c r="A185" s="367"/>
      <c r="B185" s="367"/>
      <c r="C185" s="367" t="s">
        <v>663</v>
      </c>
      <c r="D185" s="368" t="s">
        <v>981</v>
      </c>
      <c r="E185" s="369" t="n">
        <v>13323520</v>
      </c>
      <c r="F185" s="369" t="n">
        <v>0</v>
      </c>
      <c r="G185" s="375" t="n">
        <v>13323520</v>
      </c>
      <c r="H185" s="370"/>
      <c r="I185" s="371"/>
      <c r="J185" s="371"/>
      <c r="K185" s="372" t="s">
        <v>663</v>
      </c>
      <c r="L185" s="373" t="s">
        <v>982</v>
      </c>
      <c r="M185" s="369" t="n">
        <v>13323520</v>
      </c>
      <c r="N185" s="369" t="n">
        <v>0</v>
      </c>
      <c r="O185" s="375" t="n">
        <v>13323520</v>
      </c>
    </row>
    <row r="186" s="374" customFormat="true" ht="23.1" hidden="false" customHeight="true" outlineLevel="0" collapsed="false">
      <c r="A186" s="376"/>
      <c r="B186" s="376"/>
      <c r="C186" s="376" t="s">
        <v>668</v>
      </c>
      <c r="D186" s="377" t="s">
        <v>983</v>
      </c>
      <c r="E186" s="375" t="n">
        <v>30978230</v>
      </c>
      <c r="F186" s="375" t="n">
        <v>0</v>
      </c>
      <c r="G186" s="375" t="n">
        <v>30978230</v>
      </c>
      <c r="H186" s="370"/>
      <c r="I186" s="378"/>
      <c r="J186" s="378"/>
      <c r="K186" s="379" t="s">
        <v>668</v>
      </c>
      <c r="L186" s="380" t="s">
        <v>984</v>
      </c>
      <c r="M186" s="375" t="n">
        <v>30978230</v>
      </c>
      <c r="N186" s="375" t="n">
        <v>0</v>
      </c>
      <c r="O186" s="375" t="n">
        <v>30978230</v>
      </c>
    </row>
    <row r="187" s="374" customFormat="true" ht="23.1" hidden="false" customHeight="true" outlineLevel="0" collapsed="false">
      <c r="A187" s="367"/>
      <c r="B187" s="367"/>
      <c r="C187" s="367" t="s">
        <v>673</v>
      </c>
      <c r="D187" s="368" t="s">
        <v>985</v>
      </c>
      <c r="E187" s="369" t="n">
        <v>9426600</v>
      </c>
      <c r="F187" s="369" t="n">
        <v>0</v>
      </c>
      <c r="G187" s="369" t="n">
        <v>9426600</v>
      </c>
      <c r="H187" s="370"/>
      <c r="I187" s="371"/>
      <c r="J187" s="371"/>
      <c r="K187" s="372" t="s">
        <v>673</v>
      </c>
      <c r="L187" s="373" t="s">
        <v>986</v>
      </c>
      <c r="M187" s="369" t="n">
        <v>9426600</v>
      </c>
      <c r="N187" s="369" t="n">
        <v>0</v>
      </c>
      <c r="O187" s="369" t="n">
        <v>9426600</v>
      </c>
    </row>
    <row r="188" s="366" customFormat="true" ht="23.1" hidden="false" customHeight="true" outlineLevel="0" collapsed="false">
      <c r="A188" s="376"/>
      <c r="B188" s="376"/>
      <c r="C188" s="376" t="s">
        <v>678</v>
      </c>
      <c r="D188" s="377" t="s">
        <v>987</v>
      </c>
      <c r="E188" s="375" t="n">
        <v>6150840</v>
      </c>
      <c r="F188" s="375" t="n">
        <v>0</v>
      </c>
      <c r="G188" s="375" t="n">
        <v>6150840</v>
      </c>
      <c r="H188" s="362"/>
      <c r="I188" s="394"/>
      <c r="J188" s="394"/>
      <c r="K188" s="395" t="s">
        <v>678</v>
      </c>
      <c r="L188" s="396" t="s">
        <v>988</v>
      </c>
      <c r="M188" s="375" t="n">
        <v>6150840</v>
      </c>
      <c r="N188" s="375" t="n">
        <v>0</v>
      </c>
      <c r="O188" s="375" t="n">
        <v>6150840</v>
      </c>
    </row>
    <row r="189" s="374" customFormat="true" ht="23.1" hidden="false" customHeight="true" outlineLevel="0" collapsed="false">
      <c r="A189" s="397" t="s">
        <v>989</v>
      </c>
      <c r="B189" s="397"/>
      <c r="C189" s="397"/>
      <c r="D189" s="398" t="s">
        <v>990</v>
      </c>
      <c r="E189" s="399" t="n">
        <v>11463340</v>
      </c>
      <c r="F189" s="399" t="n">
        <v>0</v>
      </c>
      <c r="G189" s="399" t="n">
        <v>11463340</v>
      </c>
      <c r="H189" s="370"/>
      <c r="I189" s="400" t="s">
        <v>989</v>
      </c>
      <c r="J189" s="400"/>
      <c r="K189" s="401"/>
      <c r="L189" s="402" t="s">
        <v>991</v>
      </c>
      <c r="M189" s="399" t="n">
        <v>11463340</v>
      </c>
      <c r="N189" s="399" t="n">
        <v>0</v>
      </c>
      <c r="O189" s="399" t="n">
        <v>11463340</v>
      </c>
    </row>
    <row r="190" s="374" customFormat="true" ht="23.1" hidden="false" customHeight="true" outlineLevel="0" collapsed="false">
      <c r="A190" s="367"/>
      <c r="B190" s="367" t="s">
        <v>663</v>
      </c>
      <c r="C190" s="367"/>
      <c r="D190" s="368" t="s">
        <v>664</v>
      </c>
      <c r="E190" s="369" t="n">
        <v>3899110</v>
      </c>
      <c r="F190" s="369" t="n">
        <v>0</v>
      </c>
      <c r="G190" s="369" t="n">
        <v>3899110</v>
      </c>
      <c r="H190" s="370"/>
      <c r="I190" s="371"/>
      <c r="J190" s="371" t="s">
        <v>663</v>
      </c>
      <c r="K190" s="372"/>
      <c r="L190" s="373" t="s">
        <v>747</v>
      </c>
      <c r="M190" s="369" t="n">
        <v>3899110</v>
      </c>
      <c r="N190" s="369" t="n">
        <v>0</v>
      </c>
      <c r="O190" s="369" t="n">
        <v>3899110</v>
      </c>
    </row>
    <row r="191" s="366" customFormat="true" ht="23.1" hidden="false" customHeight="true" outlineLevel="0" collapsed="false">
      <c r="A191" s="381"/>
      <c r="B191" s="381"/>
      <c r="C191" s="381" t="s">
        <v>663</v>
      </c>
      <c r="D191" s="382" t="s">
        <v>666</v>
      </c>
      <c r="E191" s="383" t="n">
        <v>3899110</v>
      </c>
      <c r="F191" s="383" t="n">
        <v>0</v>
      </c>
      <c r="G191" s="383" t="n">
        <v>3899110</v>
      </c>
      <c r="H191" s="362"/>
      <c r="I191" s="394"/>
      <c r="J191" s="394"/>
      <c r="K191" s="395" t="s">
        <v>663</v>
      </c>
      <c r="L191" s="396" t="s">
        <v>667</v>
      </c>
      <c r="M191" s="383" t="n">
        <v>3899110</v>
      </c>
      <c r="N191" s="383" t="n">
        <v>0</v>
      </c>
      <c r="O191" s="383" t="n">
        <v>3899110</v>
      </c>
    </row>
    <row r="192" s="366" customFormat="true" ht="23.1" hidden="false" customHeight="true" outlineLevel="0" collapsed="false">
      <c r="A192" s="381"/>
      <c r="B192" s="381" t="s">
        <v>668</v>
      </c>
      <c r="C192" s="381"/>
      <c r="D192" s="382" t="s">
        <v>992</v>
      </c>
      <c r="E192" s="383" t="n">
        <v>6816890</v>
      </c>
      <c r="F192" s="383" t="n">
        <v>0</v>
      </c>
      <c r="G192" s="383" t="n">
        <v>6816890</v>
      </c>
      <c r="H192" s="362"/>
      <c r="I192" s="394"/>
      <c r="J192" s="394" t="s">
        <v>668</v>
      </c>
      <c r="K192" s="395"/>
      <c r="L192" s="396" t="s">
        <v>993</v>
      </c>
      <c r="M192" s="383" t="n">
        <v>6816890</v>
      </c>
      <c r="N192" s="383" t="n">
        <v>0</v>
      </c>
      <c r="O192" s="383" t="n">
        <v>6816890</v>
      </c>
    </row>
    <row r="193" s="374" customFormat="true" ht="23.1" hidden="false" customHeight="true" outlineLevel="0" collapsed="false">
      <c r="A193" s="367"/>
      <c r="B193" s="367"/>
      <c r="C193" s="367" t="s">
        <v>663</v>
      </c>
      <c r="D193" s="368" t="s">
        <v>994</v>
      </c>
      <c r="E193" s="369" t="n">
        <v>6816890</v>
      </c>
      <c r="F193" s="369" t="n">
        <v>0</v>
      </c>
      <c r="G193" s="375" t="n">
        <v>6816890</v>
      </c>
      <c r="H193" s="370"/>
      <c r="I193" s="371"/>
      <c r="J193" s="371"/>
      <c r="K193" s="372" t="s">
        <v>663</v>
      </c>
      <c r="L193" s="373" t="s">
        <v>995</v>
      </c>
      <c r="M193" s="369" t="n">
        <v>6816890</v>
      </c>
      <c r="N193" s="369" t="n">
        <v>0</v>
      </c>
      <c r="O193" s="375" t="n">
        <v>6816890</v>
      </c>
    </row>
    <row r="194" s="374" customFormat="true" ht="23.1" hidden="false" customHeight="true" outlineLevel="0" collapsed="false">
      <c r="A194" s="376"/>
      <c r="B194" s="376" t="s">
        <v>673</v>
      </c>
      <c r="C194" s="376"/>
      <c r="D194" s="377" t="s">
        <v>996</v>
      </c>
      <c r="E194" s="375" t="n">
        <v>747340</v>
      </c>
      <c r="F194" s="375" t="n">
        <v>0</v>
      </c>
      <c r="G194" s="375" t="n">
        <v>747340</v>
      </c>
      <c r="H194" s="370"/>
      <c r="I194" s="378"/>
      <c r="J194" s="378" t="s">
        <v>673</v>
      </c>
      <c r="K194" s="379"/>
      <c r="L194" s="380" t="s">
        <v>997</v>
      </c>
      <c r="M194" s="375" t="n">
        <v>747340</v>
      </c>
      <c r="N194" s="375" t="n">
        <v>0</v>
      </c>
      <c r="O194" s="375" t="n">
        <v>747340</v>
      </c>
    </row>
    <row r="195" s="374" customFormat="true" ht="23.1" hidden="false" customHeight="true" outlineLevel="0" collapsed="false">
      <c r="A195" s="367"/>
      <c r="B195" s="367"/>
      <c r="C195" s="367" t="s">
        <v>663</v>
      </c>
      <c r="D195" s="368" t="s">
        <v>998</v>
      </c>
      <c r="E195" s="369" t="n">
        <v>747340</v>
      </c>
      <c r="F195" s="369" t="n">
        <v>0</v>
      </c>
      <c r="G195" s="369" t="n">
        <v>747340</v>
      </c>
      <c r="H195" s="370"/>
      <c r="I195" s="371"/>
      <c r="J195" s="371"/>
      <c r="K195" s="372" t="s">
        <v>663</v>
      </c>
      <c r="L195" s="373" t="s">
        <v>999</v>
      </c>
      <c r="M195" s="369" t="n">
        <v>747340</v>
      </c>
      <c r="N195" s="369" t="n">
        <v>0</v>
      </c>
      <c r="O195" s="369" t="n">
        <v>747340</v>
      </c>
    </row>
    <row r="196" s="374" customFormat="true" ht="23.1" hidden="false" customHeight="true" outlineLevel="0" collapsed="false">
      <c r="A196" s="388" t="s">
        <v>1000</v>
      </c>
      <c r="B196" s="388"/>
      <c r="C196" s="388"/>
      <c r="D196" s="389" t="s">
        <v>1001</v>
      </c>
      <c r="E196" s="390" t="n">
        <v>6167350</v>
      </c>
      <c r="F196" s="390" t="n">
        <v>0</v>
      </c>
      <c r="G196" s="390" t="n">
        <v>6167350</v>
      </c>
      <c r="H196" s="370"/>
      <c r="I196" s="391" t="s">
        <v>1000</v>
      </c>
      <c r="J196" s="391"/>
      <c r="K196" s="392"/>
      <c r="L196" s="393" t="s">
        <v>1002</v>
      </c>
      <c r="M196" s="390" t="n">
        <v>6167350</v>
      </c>
      <c r="N196" s="390" t="n">
        <v>0</v>
      </c>
      <c r="O196" s="390" t="n">
        <v>6167350</v>
      </c>
    </row>
    <row r="197" s="351" customFormat="true" ht="23.1" hidden="false" customHeight="true" outlineLevel="0" collapsed="false">
      <c r="A197" s="367"/>
      <c r="B197" s="367" t="s">
        <v>663</v>
      </c>
      <c r="C197" s="367"/>
      <c r="D197" s="368" t="s">
        <v>664</v>
      </c>
      <c r="E197" s="369" t="n">
        <v>3439000</v>
      </c>
      <c r="F197" s="369" t="n">
        <v>0</v>
      </c>
      <c r="G197" s="369" t="n">
        <v>3439000</v>
      </c>
      <c r="H197" s="348"/>
      <c r="I197" s="371"/>
      <c r="J197" s="371" t="s">
        <v>663</v>
      </c>
      <c r="K197" s="372"/>
      <c r="L197" s="373" t="s">
        <v>691</v>
      </c>
      <c r="M197" s="369" t="n">
        <v>3439000</v>
      </c>
      <c r="N197" s="369" t="n">
        <v>0</v>
      </c>
      <c r="O197" s="369" t="n">
        <v>3439000</v>
      </c>
    </row>
    <row r="198" s="366" customFormat="true" ht="23.1" hidden="false" customHeight="true" outlineLevel="0" collapsed="false">
      <c r="A198" s="376"/>
      <c r="B198" s="376"/>
      <c r="C198" s="376" t="s">
        <v>663</v>
      </c>
      <c r="D198" s="377" t="s">
        <v>666</v>
      </c>
      <c r="E198" s="375" t="n">
        <v>3439000</v>
      </c>
      <c r="F198" s="375" t="n">
        <v>0</v>
      </c>
      <c r="G198" s="375" t="n">
        <v>3439000</v>
      </c>
      <c r="H198" s="362"/>
      <c r="I198" s="378"/>
      <c r="J198" s="378"/>
      <c r="K198" s="379" t="s">
        <v>663</v>
      </c>
      <c r="L198" s="380" t="s">
        <v>835</v>
      </c>
      <c r="M198" s="375" t="n">
        <v>3439000</v>
      </c>
      <c r="N198" s="375" t="n">
        <v>0</v>
      </c>
      <c r="O198" s="375" t="n">
        <v>3439000</v>
      </c>
    </row>
    <row r="199" s="374" customFormat="true" ht="23.1" hidden="false" customHeight="true" outlineLevel="0" collapsed="false">
      <c r="A199" s="376"/>
      <c r="B199" s="376" t="s">
        <v>668</v>
      </c>
      <c r="C199" s="376"/>
      <c r="D199" s="377" t="s">
        <v>1003</v>
      </c>
      <c r="E199" s="375" t="n">
        <v>1218970</v>
      </c>
      <c r="F199" s="375" t="n">
        <v>0</v>
      </c>
      <c r="G199" s="375" t="n">
        <v>1218970</v>
      </c>
      <c r="H199" s="370"/>
      <c r="I199" s="378"/>
      <c r="J199" s="378" t="s">
        <v>668</v>
      </c>
      <c r="K199" s="379"/>
      <c r="L199" s="380" t="s">
        <v>1004</v>
      </c>
      <c r="M199" s="375" t="n">
        <v>1218970</v>
      </c>
      <c r="N199" s="375" t="n">
        <v>0</v>
      </c>
      <c r="O199" s="375" t="n">
        <v>1218970</v>
      </c>
    </row>
    <row r="200" s="374" customFormat="true" ht="23.1" hidden="false" customHeight="true" outlineLevel="0" collapsed="false">
      <c r="A200" s="376"/>
      <c r="B200" s="376"/>
      <c r="C200" s="376" t="s">
        <v>663</v>
      </c>
      <c r="D200" s="377" t="s">
        <v>1003</v>
      </c>
      <c r="E200" s="375" t="n">
        <v>1218970</v>
      </c>
      <c r="F200" s="375" t="n">
        <v>0</v>
      </c>
      <c r="G200" s="375" t="n">
        <v>1218970</v>
      </c>
      <c r="H200" s="370"/>
      <c r="I200" s="378"/>
      <c r="J200" s="378"/>
      <c r="K200" s="379" t="s">
        <v>663</v>
      </c>
      <c r="L200" s="380" t="s">
        <v>1004</v>
      </c>
      <c r="M200" s="375" t="n">
        <v>1218970</v>
      </c>
      <c r="N200" s="375" t="n">
        <v>0</v>
      </c>
      <c r="O200" s="375" t="n">
        <v>1218970</v>
      </c>
    </row>
    <row r="201" s="374" customFormat="true" ht="23.1" hidden="false" customHeight="true" outlineLevel="0" collapsed="false">
      <c r="A201" s="376"/>
      <c r="B201" s="376" t="s">
        <v>673</v>
      </c>
      <c r="C201" s="376"/>
      <c r="D201" s="377" t="s">
        <v>1005</v>
      </c>
      <c r="E201" s="375" t="n">
        <v>941010</v>
      </c>
      <c r="F201" s="375" t="n">
        <v>0</v>
      </c>
      <c r="G201" s="375" t="n">
        <v>941010</v>
      </c>
      <c r="H201" s="370"/>
      <c r="I201" s="378"/>
      <c r="J201" s="378" t="s">
        <v>673</v>
      </c>
      <c r="K201" s="379"/>
      <c r="L201" s="380" t="s">
        <v>1006</v>
      </c>
      <c r="M201" s="375" t="n">
        <v>941010</v>
      </c>
      <c r="N201" s="375" t="n">
        <v>0</v>
      </c>
      <c r="O201" s="375" t="n">
        <v>941010</v>
      </c>
    </row>
    <row r="202" s="374" customFormat="true" ht="23.1" hidden="false" customHeight="true" outlineLevel="0" collapsed="false">
      <c r="A202" s="367"/>
      <c r="B202" s="367"/>
      <c r="C202" s="367" t="s">
        <v>663</v>
      </c>
      <c r="D202" s="368" t="s">
        <v>1007</v>
      </c>
      <c r="E202" s="369" t="n">
        <v>941010</v>
      </c>
      <c r="F202" s="369" t="n">
        <v>0</v>
      </c>
      <c r="G202" s="369" t="n">
        <v>941010</v>
      </c>
      <c r="H202" s="370"/>
      <c r="I202" s="371"/>
      <c r="J202" s="371"/>
      <c r="K202" s="372" t="s">
        <v>663</v>
      </c>
      <c r="L202" s="373" t="s">
        <v>1008</v>
      </c>
      <c r="M202" s="369" t="n">
        <v>941010</v>
      </c>
      <c r="N202" s="369" t="n">
        <v>0</v>
      </c>
      <c r="O202" s="369" t="n">
        <v>941010</v>
      </c>
    </row>
    <row r="203" s="374" customFormat="true" ht="23.1" hidden="false" customHeight="true" outlineLevel="0" collapsed="false">
      <c r="A203" s="367"/>
      <c r="B203" s="367" t="s">
        <v>678</v>
      </c>
      <c r="C203" s="367"/>
      <c r="D203" s="368" t="s">
        <v>1009</v>
      </c>
      <c r="E203" s="369" t="n">
        <v>568370</v>
      </c>
      <c r="F203" s="369" t="n">
        <v>0</v>
      </c>
      <c r="G203" s="369" t="n">
        <v>568370</v>
      </c>
      <c r="H203" s="370"/>
      <c r="I203" s="371"/>
      <c r="J203" s="371" t="s">
        <v>678</v>
      </c>
      <c r="K203" s="372"/>
      <c r="L203" s="373" t="s">
        <v>1010</v>
      </c>
      <c r="M203" s="369" t="n">
        <v>568370</v>
      </c>
      <c r="N203" s="369" t="n">
        <v>0</v>
      </c>
      <c r="O203" s="369" t="n">
        <v>568370</v>
      </c>
    </row>
    <row r="204" s="374" customFormat="true" ht="23.1" hidden="false" customHeight="true" outlineLevel="0" collapsed="false">
      <c r="A204" s="376"/>
      <c r="B204" s="376"/>
      <c r="C204" s="376" t="s">
        <v>663</v>
      </c>
      <c r="D204" s="368" t="s">
        <v>1009</v>
      </c>
      <c r="E204" s="375" t="n">
        <v>568370</v>
      </c>
      <c r="F204" s="375" t="n">
        <v>0</v>
      </c>
      <c r="G204" s="375" t="n">
        <v>568370</v>
      </c>
      <c r="H204" s="370"/>
      <c r="I204" s="378"/>
      <c r="J204" s="378"/>
      <c r="K204" s="379" t="s">
        <v>663</v>
      </c>
      <c r="L204" s="380" t="s">
        <v>1010</v>
      </c>
      <c r="M204" s="375" t="n">
        <v>568370</v>
      </c>
      <c r="N204" s="375" t="n">
        <v>0</v>
      </c>
      <c r="O204" s="375" t="n">
        <v>568370</v>
      </c>
    </row>
    <row r="205" s="374" customFormat="true" ht="23.1" hidden="false" customHeight="true" outlineLevel="0" collapsed="false">
      <c r="A205" s="388" t="s">
        <v>1011</v>
      </c>
      <c r="B205" s="388"/>
      <c r="C205" s="388"/>
      <c r="D205" s="389" t="s">
        <v>1012</v>
      </c>
      <c r="E205" s="390" t="n">
        <v>12450700</v>
      </c>
      <c r="F205" s="390" t="n">
        <v>0</v>
      </c>
      <c r="G205" s="390" t="n">
        <v>12450700</v>
      </c>
      <c r="H205" s="370"/>
      <c r="I205" s="391" t="s">
        <v>1011</v>
      </c>
      <c r="J205" s="391"/>
      <c r="K205" s="392"/>
      <c r="L205" s="393" t="s">
        <v>1013</v>
      </c>
      <c r="M205" s="390" t="n">
        <v>12450700</v>
      </c>
      <c r="N205" s="390" t="n">
        <v>0</v>
      </c>
      <c r="O205" s="390" t="n">
        <v>12450700</v>
      </c>
    </row>
    <row r="206" s="374" customFormat="true" ht="23.1" hidden="false" customHeight="true" outlineLevel="0" collapsed="false">
      <c r="A206" s="367"/>
      <c r="B206" s="367" t="s">
        <v>663</v>
      </c>
      <c r="C206" s="367"/>
      <c r="D206" s="368" t="s">
        <v>664</v>
      </c>
      <c r="E206" s="369" t="n">
        <v>6147400</v>
      </c>
      <c r="F206" s="369" t="n">
        <v>0</v>
      </c>
      <c r="G206" s="369" t="n">
        <v>6147400</v>
      </c>
      <c r="H206" s="370"/>
      <c r="I206" s="371"/>
      <c r="J206" s="371" t="s">
        <v>663</v>
      </c>
      <c r="K206" s="372"/>
      <c r="L206" s="373" t="s">
        <v>691</v>
      </c>
      <c r="M206" s="369" t="n">
        <v>6147400</v>
      </c>
      <c r="N206" s="369" t="n">
        <v>0</v>
      </c>
      <c r="O206" s="369" t="n">
        <v>6147400</v>
      </c>
    </row>
    <row r="207" s="366" customFormat="true" ht="23.1" hidden="false" customHeight="true" outlineLevel="0" collapsed="false">
      <c r="A207" s="381"/>
      <c r="B207" s="381"/>
      <c r="C207" s="381" t="s">
        <v>663</v>
      </c>
      <c r="D207" s="382" t="s">
        <v>666</v>
      </c>
      <c r="E207" s="383" t="n">
        <v>6147400</v>
      </c>
      <c r="F207" s="383" t="n">
        <v>0</v>
      </c>
      <c r="G207" s="383" t="n">
        <v>6147400</v>
      </c>
      <c r="H207" s="362"/>
      <c r="I207" s="394"/>
      <c r="J207" s="394"/>
      <c r="K207" s="395" t="s">
        <v>663</v>
      </c>
      <c r="L207" s="396" t="s">
        <v>667</v>
      </c>
      <c r="M207" s="383" t="n">
        <v>6147400</v>
      </c>
      <c r="N207" s="383" t="n">
        <v>0</v>
      </c>
      <c r="O207" s="383" t="n">
        <v>6147400</v>
      </c>
    </row>
    <row r="208" s="366" customFormat="true" ht="23.1" hidden="false" customHeight="true" outlineLevel="0" collapsed="false">
      <c r="A208" s="381"/>
      <c r="B208" s="381" t="s">
        <v>668</v>
      </c>
      <c r="C208" s="381"/>
      <c r="D208" s="382" t="s">
        <v>1014</v>
      </c>
      <c r="E208" s="383" t="n">
        <v>6303300</v>
      </c>
      <c r="F208" s="383" t="n">
        <v>0</v>
      </c>
      <c r="G208" s="383" t="n">
        <v>6303300</v>
      </c>
      <c r="H208" s="362"/>
      <c r="I208" s="394"/>
      <c r="J208" s="394" t="s">
        <v>668</v>
      </c>
      <c r="K208" s="395"/>
      <c r="L208" s="396" t="s">
        <v>1015</v>
      </c>
      <c r="M208" s="383" t="n">
        <v>6303300</v>
      </c>
      <c r="N208" s="383" t="n">
        <v>0</v>
      </c>
      <c r="O208" s="383" t="n">
        <v>6303300</v>
      </c>
    </row>
    <row r="209" s="366" customFormat="true" ht="23.1" hidden="false" customHeight="true" outlineLevel="0" collapsed="false">
      <c r="A209" s="381"/>
      <c r="B209" s="381"/>
      <c r="C209" s="381" t="s">
        <v>663</v>
      </c>
      <c r="D209" s="382" t="s">
        <v>1016</v>
      </c>
      <c r="E209" s="383" t="n">
        <v>6303300</v>
      </c>
      <c r="F209" s="383" t="n">
        <v>0</v>
      </c>
      <c r="G209" s="383" t="n">
        <v>6303300</v>
      </c>
      <c r="H209" s="362"/>
      <c r="I209" s="394"/>
      <c r="J209" s="394"/>
      <c r="K209" s="395" t="s">
        <v>663</v>
      </c>
      <c r="L209" s="396" t="s">
        <v>1017</v>
      </c>
      <c r="M209" s="383" t="n">
        <v>6303300</v>
      </c>
      <c r="N209" s="383" t="n">
        <v>0</v>
      </c>
      <c r="O209" s="383" t="n">
        <v>6303300</v>
      </c>
    </row>
    <row r="210" s="351" customFormat="true" ht="23.1" hidden="false" customHeight="true" outlineLevel="0" collapsed="false">
      <c r="A210" s="352" t="s">
        <v>1018</v>
      </c>
      <c r="B210" s="352"/>
      <c r="C210" s="352"/>
      <c r="D210" s="353" t="s">
        <v>1019</v>
      </c>
      <c r="E210" s="354" t="n">
        <v>6500000000</v>
      </c>
      <c r="F210" s="354" t="n">
        <v>0</v>
      </c>
      <c r="G210" s="354" t="n">
        <v>6500000000</v>
      </c>
      <c r="H210" s="348"/>
      <c r="I210" s="356" t="s">
        <v>1018</v>
      </c>
      <c r="J210" s="356"/>
      <c r="K210" s="357"/>
      <c r="L210" s="358" t="s">
        <v>1020</v>
      </c>
      <c r="M210" s="354" t="n">
        <v>6500000000</v>
      </c>
      <c r="N210" s="354" t="n">
        <v>0</v>
      </c>
      <c r="O210" s="354" t="n">
        <v>6500000000</v>
      </c>
    </row>
    <row r="211" s="366" customFormat="true" ht="23.1" hidden="false" customHeight="true" outlineLevel="0" collapsed="false">
      <c r="A211" s="428" t="s">
        <v>1021</v>
      </c>
      <c r="B211" s="428"/>
      <c r="C211" s="428"/>
      <c r="D211" s="429" t="s">
        <v>1022</v>
      </c>
      <c r="E211" s="430" t="n">
        <v>6500000000</v>
      </c>
      <c r="F211" s="430" t="n">
        <v>0</v>
      </c>
      <c r="G211" s="430" t="n">
        <v>6500000000</v>
      </c>
      <c r="H211" s="362"/>
      <c r="I211" s="413" t="s">
        <v>1021</v>
      </c>
      <c r="J211" s="413"/>
      <c r="K211" s="414"/>
      <c r="L211" s="415" t="s">
        <v>1023</v>
      </c>
      <c r="M211" s="430" t="n">
        <v>6500000000</v>
      </c>
      <c r="N211" s="430" t="n">
        <v>0</v>
      </c>
      <c r="O211" s="430" t="n">
        <v>6500000000</v>
      </c>
    </row>
    <row r="212" s="366" customFormat="true" ht="23.1" hidden="false" customHeight="true" outlineLevel="0" collapsed="false">
      <c r="A212" s="431"/>
      <c r="B212" s="431" t="s">
        <v>663</v>
      </c>
      <c r="C212" s="431"/>
      <c r="D212" s="432" t="s">
        <v>1024</v>
      </c>
      <c r="E212" s="433" t="n">
        <v>1139309020</v>
      </c>
      <c r="F212" s="433" t="n">
        <v>0</v>
      </c>
      <c r="G212" s="408" t="n">
        <v>1139309020</v>
      </c>
      <c r="H212" s="362"/>
      <c r="I212" s="434"/>
      <c r="J212" s="434" t="s">
        <v>663</v>
      </c>
      <c r="K212" s="435"/>
      <c r="L212" s="436" t="s">
        <v>691</v>
      </c>
      <c r="M212" s="433" t="n">
        <v>1139309020</v>
      </c>
      <c r="N212" s="433" t="n">
        <v>0</v>
      </c>
      <c r="O212" s="408" t="n">
        <v>1139309020</v>
      </c>
    </row>
    <row r="213" s="366" customFormat="true" ht="23.1" hidden="false" customHeight="true" outlineLevel="0" collapsed="false">
      <c r="A213" s="437"/>
      <c r="B213" s="437"/>
      <c r="C213" s="437" t="s">
        <v>663</v>
      </c>
      <c r="D213" s="438" t="s">
        <v>666</v>
      </c>
      <c r="E213" s="439" t="n">
        <v>1139309020</v>
      </c>
      <c r="F213" s="439" t="n">
        <v>0</v>
      </c>
      <c r="G213" s="383" t="n">
        <v>1139309020</v>
      </c>
      <c r="H213" s="362"/>
      <c r="I213" s="440"/>
      <c r="J213" s="440"/>
      <c r="K213" s="441" t="s">
        <v>663</v>
      </c>
      <c r="L213" s="442" t="s">
        <v>872</v>
      </c>
      <c r="M213" s="439" t="n">
        <v>1139309020</v>
      </c>
      <c r="N213" s="439" t="n">
        <v>0</v>
      </c>
      <c r="O213" s="383" t="n">
        <v>1139309020</v>
      </c>
    </row>
    <row r="214" s="366" customFormat="true" ht="23.1" hidden="false" customHeight="true" outlineLevel="0" collapsed="false">
      <c r="A214" s="437"/>
      <c r="B214" s="437" t="s">
        <v>668</v>
      </c>
      <c r="C214" s="437"/>
      <c r="D214" s="438" t="s">
        <v>1025</v>
      </c>
      <c r="E214" s="439" t="n">
        <v>3705033107</v>
      </c>
      <c r="F214" s="439" t="n">
        <v>0</v>
      </c>
      <c r="G214" s="383" t="n">
        <v>3705033107</v>
      </c>
      <c r="H214" s="362"/>
      <c r="I214" s="440"/>
      <c r="J214" s="440" t="s">
        <v>668</v>
      </c>
      <c r="K214" s="441"/>
      <c r="L214" s="442" t="s">
        <v>1026</v>
      </c>
      <c r="M214" s="439" t="n">
        <v>3705033107</v>
      </c>
      <c r="N214" s="439" t="n">
        <v>0</v>
      </c>
      <c r="O214" s="383" t="n">
        <v>3705033107</v>
      </c>
    </row>
    <row r="215" s="366" customFormat="true" ht="23.1" hidden="false" customHeight="true" outlineLevel="0" collapsed="false">
      <c r="A215" s="381"/>
      <c r="B215" s="381"/>
      <c r="C215" s="381" t="s">
        <v>663</v>
      </c>
      <c r="D215" s="382" t="s">
        <v>1025</v>
      </c>
      <c r="E215" s="383" t="n">
        <v>3705033107</v>
      </c>
      <c r="F215" s="383" t="n">
        <v>0</v>
      </c>
      <c r="G215" s="383" t="n">
        <v>3705033107</v>
      </c>
      <c r="H215" s="362"/>
      <c r="I215" s="394"/>
      <c r="J215" s="394"/>
      <c r="K215" s="395" t="s">
        <v>663</v>
      </c>
      <c r="L215" s="396" t="s">
        <v>1026</v>
      </c>
      <c r="M215" s="383" t="n">
        <v>3705033107</v>
      </c>
      <c r="N215" s="383" t="n">
        <v>0</v>
      </c>
      <c r="O215" s="383" t="n">
        <v>3705033107</v>
      </c>
    </row>
    <row r="216" s="366" customFormat="true" ht="23.1" hidden="false" customHeight="true" outlineLevel="0" collapsed="false">
      <c r="A216" s="367"/>
      <c r="B216" s="367" t="s">
        <v>673</v>
      </c>
      <c r="C216" s="367"/>
      <c r="D216" s="368" t="s">
        <v>1027</v>
      </c>
      <c r="E216" s="369" t="n">
        <v>1028228873</v>
      </c>
      <c r="F216" s="369" t="n">
        <v>0</v>
      </c>
      <c r="G216" s="369" t="n">
        <v>1028228873</v>
      </c>
      <c r="H216" s="362"/>
      <c r="I216" s="384"/>
      <c r="J216" s="384" t="s">
        <v>673</v>
      </c>
      <c r="K216" s="385"/>
      <c r="L216" s="386" t="s">
        <v>1028</v>
      </c>
      <c r="M216" s="369" t="n">
        <v>1028228873</v>
      </c>
      <c r="N216" s="369" t="n">
        <v>0</v>
      </c>
      <c r="O216" s="369" t="n">
        <v>1028228873</v>
      </c>
    </row>
    <row r="217" s="374" customFormat="true" ht="23.1" hidden="false" customHeight="true" outlineLevel="0" collapsed="false">
      <c r="A217" s="367"/>
      <c r="B217" s="367"/>
      <c r="C217" s="367" t="s">
        <v>663</v>
      </c>
      <c r="D217" s="368" t="s">
        <v>1027</v>
      </c>
      <c r="E217" s="369" t="n">
        <v>1028228873</v>
      </c>
      <c r="F217" s="369" t="n">
        <v>0</v>
      </c>
      <c r="G217" s="369" t="n">
        <v>1028228873</v>
      </c>
      <c r="H217" s="370"/>
      <c r="I217" s="371"/>
      <c r="J217" s="371"/>
      <c r="K217" s="372" t="s">
        <v>663</v>
      </c>
      <c r="L217" s="373" t="s">
        <v>1029</v>
      </c>
      <c r="M217" s="369" t="n">
        <v>1028228873</v>
      </c>
      <c r="N217" s="369" t="n">
        <v>0</v>
      </c>
      <c r="O217" s="369" t="n">
        <v>1028228873</v>
      </c>
    </row>
    <row r="218" s="374" customFormat="true" ht="23.1" hidden="false" customHeight="true" outlineLevel="0" collapsed="false">
      <c r="A218" s="367"/>
      <c r="B218" s="367" t="s">
        <v>678</v>
      </c>
      <c r="C218" s="367"/>
      <c r="D218" s="368" t="s">
        <v>1030</v>
      </c>
      <c r="E218" s="369" t="n">
        <v>627429000</v>
      </c>
      <c r="F218" s="369" t="n">
        <v>0</v>
      </c>
      <c r="G218" s="369" t="n">
        <v>627429000</v>
      </c>
      <c r="H218" s="370"/>
      <c r="I218" s="371"/>
      <c r="J218" s="371" t="s">
        <v>678</v>
      </c>
      <c r="K218" s="372"/>
      <c r="L218" s="373" t="s">
        <v>1031</v>
      </c>
      <c r="M218" s="369" t="n">
        <v>627429000</v>
      </c>
      <c r="N218" s="369" t="n">
        <v>0</v>
      </c>
      <c r="O218" s="369" t="n">
        <v>627429000</v>
      </c>
    </row>
    <row r="219" s="374" customFormat="true" ht="23.1" hidden="false" customHeight="true" outlineLevel="0" collapsed="false">
      <c r="A219" s="376"/>
      <c r="B219" s="376"/>
      <c r="C219" s="376" t="s">
        <v>663</v>
      </c>
      <c r="D219" s="377" t="s">
        <v>1032</v>
      </c>
      <c r="E219" s="375" t="n">
        <v>627429000</v>
      </c>
      <c r="F219" s="375" t="n">
        <v>0</v>
      </c>
      <c r="G219" s="375" t="n">
        <v>627429000</v>
      </c>
      <c r="H219" s="370"/>
      <c r="I219" s="378"/>
      <c r="J219" s="378"/>
      <c r="K219" s="379" t="s">
        <v>663</v>
      </c>
      <c r="L219" s="380" t="s">
        <v>1033</v>
      </c>
      <c r="M219" s="375" t="n">
        <v>627429000</v>
      </c>
      <c r="N219" s="375" t="n">
        <v>0</v>
      </c>
      <c r="O219" s="375" t="n">
        <v>627429000</v>
      </c>
    </row>
    <row r="220" s="450" customFormat="true" ht="23.1" hidden="false" customHeight="true" outlineLevel="0" collapsed="false">
      <c r="A220" s="443" t="s">
        <v>1034</v>
      </c>
      <c r="B220" s="443"/>
      <c r="C220" s="443"/>
      <c r="D220" s="444" t="s">
        <v>1035</v>
      </c>
      <c r="E220" s="445" t="n">
        <v>1700313610</v>
      </c>
      <c r="F220" s="445" t="n">
        <v>31469200</v>
      </c>
      <c r="G220" s="445" t="n">
        <v>1731782810</v>
      </c>
      <c r="H220" s="446"/>
      <c r="I220" s="447" t="s">
        <v>1034</v>
      </c>
      <c r="J220" s="447"/>
      <c r="K220" s="448"/>
      <c r="L220" s="449" t="s">
        <v>1036</v>
      </c>
      <c r="M220" s="445" t="n">
        <v>1700313610</v>
      </c>
      <c r="N220" s="445" t="n">
        <v>31469200</v>
      </c>
      <c r="O220" s="445" t="n">
        <v>1731782810</v>
      </c>
    </row>
    <row r="221" s="374" customFormat="true" ht="23.1" hidden="false" customHeight="true" outlineLevel="0" collapsed="false">
      <c r="A221" s="397" t="s">
        <v>1037</v>
      </c>
      <c r="B221" s="397"/>
      <c r="C221" s="397"/>
      <c r="D221" s="398" t="s">
        <v>1038</v>
      </c>
      <c r="E221" s="399" t="n">
        <v>723992800</v>
      </c>
      <c r="F221" s="399" t="n">
        <v>29890000</v>
      </c>
      <c r="G221" s="399" t="n">
        <v>753882800</v>
      </c>
      <c r="H221" s="370"/>
      <c r="I221" s="400" t="s">
        <v>1037</v>
      </c>
      <c r="J221" s="400"/>
      <c r="K221" s="401"/>
      <c r="L221" s="402" t="s">
        <v>1039</v>
      </c>
      <c r="M221" s="399" t="n">
        <v>723992800</v>
      </c>
      <c r="N221" s="399" t="n">
        <v>29890000</v>
      </c>
      <c r="O221" s="399" t="n">
        <v>753882800</v>
      </c>
    </row>
    <row r="222" s="374" customFormat="true" ht="23.1" hidden="false" customHeight="true" outlineLevel="0" collapsed="false">
      <c r="A222" s="367"/>
      <c r="B222" s="367" t="s">
        <v>663</v>
      </c>
      <c r="C222" s="367"/>
      <c r="D222" s="368" t="s">
        <v>664</v>
      </c>
      <c r="E222" s="369" t="n">
        <v>423707800</v>
      </c>
      <c r="F222" s="369" t="n">
        <v>29890000</v>
      </c>
      <c r="G222" s="369" t="n">
        <v>453597800</v>
      </c>
      <c r="H222" s="370"/>
      <c r="I222" s="371"/>
      <c r="J222" s="371" t="s">
        <v>663</v>
      </c>
      <c r="K222" s="372"/>
      <c r="L222" s="373" t="s">
        <v>691</v>
      </c>
      <c r="M222" s="369" t="n">
        <v>423707800</v>
      </c>
      <c r="N222" s="369" t="n">
        <v>29890000</v>
      </c>
      <c r="O222" s="369" t="n">
        <v>453597800</v>
      </c>
    </row>
    <row r="223" s="374" customFormat="true" ht="23.1" hidden="false" customHeight="true" outlineLevel="0" collapsed="false">
      <c r="A223" s="376"/>
      <c r="B223" s="376"/>
      <c r="C223" s="376" t="s">
        <v>663</v>
      </c>
      <c r="D223" s="377" t="s">
        <v>666</v>
      </c>
      <c r="E223" s="375" t="n">
        <v>423707800</v>
      </c>
      <c r="F223" s="375" t="n">
        <v>29890000</v>
      </c>
      <c r="G223" s="375" t="n">
        <v>453597800</v>
      </c>
      <c r="H223" s="370"/>
      <c r="I223" s="378"/>
      <c r="J223" s="378"/>
      <c r="K223" s="379" t="s">
        <v>663</v>
      </c>
      <c r="L223" s="380" t="s">
        <v>872</v>
      </c>
      <c r="M223" s="375" t="n">
        <v>423707800</v>
      </c>
      <c r="N223" s="375" t="n">
        <v>29890000</v>
      </c>
      <c r="O223" s="375" t="n">
        <v>453597800</v>
      </c>
    </row>
    <row r="224" s="374" customFormat="true" ht="23.1" hidden="false" customHeight="true" outlineLevel="0" collapsed="false">
      <c r="A224" s="376"/>
      <c r="B224" s="376" t="s">
        <v>668</v>
      </c>
      <c r="C224" s="376"/>
      <c r="D224" s="377" t="s">
        <v>1040</v>
      </c>
      <c r="E224" s="375" t="n">
        <v>86308300</v>
      </c>
      <c r="F224" s="375" t="n">
        <v>0</v>
      </c>
      <c r="G224" s="375" t="n">
        <v>86308300</v>
      </c>
      <c r="H224" s="370"/>
      <c r="I224" s="378"/>
      <c r="J224" s="378" t="s">
        <v>668</v>
      </c>
      <c r="K224" s="379"/>
      <c r="L224" s="380" t="s">
        <v>1041</v>
      </c>
      <c r="M224" s="375" t="n">
        <v>86308300</v>
      </c>
      <c r="N224" s="375" t="n">
        <v>0</v>
      </c>
      <c r="O224" s="375" t="n">
        <v>86308300</v>
      </c>
    </row>
    <row r="225" s="351" customFormat="true" ht="23.1" hidden="false" customHeight="true" outlineLevel="0" collapsed="false">
      <c r="A225" s="376"/>
      <c r="B225" s="376"/>
      <c r="C225" s="376" t="s">
        <v>663</v>
      </c>
      <c r="D225" s="377" t="s">
        <v>1042</v>
      </c>
      <c r="E225" s="375" t="n">
        <v>39849000</v>
      </c>
      <c r="F225" s="375" t="n">
        <v>0</v>
      </c>
      <c r="G225" s="375" t="n">
        <v>39849000</v>
      </c>
      <c r="H225" s="348"/>
      <c r="I225" s="378"/>
      <c r="J225" s="378"/>
      <c r="K225" s="379" t="s">
        <v>663</v>
      </c>
      <c r="L225" s="380" t="s">
        <v>1043</v>
      </c>
      <c r="M225" s="375" t="n">
        <v>39849000</v>
      </c>
      <c r="N225" s="375" t="n">
        <v>0</v>
      </c>
      <c r="O225" s="375" t="n">
        <v>39849000</v>
      </c>
    </row>
    <row r="226" s="374" customFormat="true" ht="24.75" hidden="false" customHeight="true" outlineLevel="0" collapsed="false">
      <c r="A226" s="367"/>
      <c r="B226" s="367"/>
      <c r="C226" s="367" t="s">
        <v>668</v>
      </c>
      <c r="D226" s="416" t="s">
        <v>1044</v>
      </c>
      <c r="E226" s="369" t="n">
        <v>46459300</v>
      </c>
      <c r="F226" s="369" t="n">
        <v>0</v>
      </c>
      <c r="G226" s="375" t="n">
        <v>46459300</v>
      </c>
      <c r="H226" s="370"/>
      <c r="I226" s="371"/>
      <c r="J226" s="371"/>
      <c r="K226" s="372" t="s">
        <v>668</v>
      </c>
      <c r="L226" s="451" t="s">
        <v>1045</v>
      </c>
      <c r="M226" s="369" t="n">
        <v>46459300</v>
      </c>
      <c r="N226" s="369" t="n">
        <v>0</v>
      </c>
      <c r="O226" s="375" t="n">
        <v>46459300</v>
      </c>
    </row>
    <row r="227" s="366" customFormat="true" ht="23.1" hidden="false" customHeight="true" outlineLevel="0" collapsed="false">
      <c r="A227" s="381"/>
      <c r="B227" s="381" t="s">
        <v>673</v>
      </c>
      <c r="C227" s="381"/>
      <c r="D227" s="382" t="s">
        <v>1046</v>
      </c>
      <c r="E227" s="383" t="n">
        <v>128575900</v>
      </c>
      <c r="F227" s="383" t="n">
        <v>0</v>
      </c>
      <c r="G227" s="383" t="n">
        <v>128575900</v>
      </c>
      <c r="H227" s="362"/>
      <c r="I227" s="384"/>
      <c r="J227" s="384" t="s">
        <v>673</v>
      </c>
      <c r="K227" s="385"/>
      <c r="L227" s="386" t="s">
        <v>1047</v>
      </c>
      <c r="M227" s="383" t="n">
        <v>128575900</v>
      </c>
      <c r="N227" s="383" t="n">
        <v>0</v>
      </c>
      <c r="O227" s="383" t="n">
        <v>128575900</v>
      </c>
    </row>
    <row r="228" s="374" customFormat="true" ht="23.1" hidden="false" customHeight="true" outlineLevel="0" collapsed="false">
      <c r="A228" s="367"/>
      <c r="B228" s="367"/>
      <c r="C228" s="367" t="s">
        <v>663</v>
      </c>
      <c r="D228" s="368" t="s">
        <v>1048</v>
      </c>
      <c r="E228" s="369" t="n">
        <v>128575900</v>
      </c>
      <c r="F228" s="369" t="n">
        <v>0</v>
      </c>
      <c r="G228" s="375" t="n">
        <v>128575900</v>
      </c>
      <c r="H228" s="370"/>
      <c r="I228" s="371"/>
      <c r="J228" s="371"/>
      <c r="K228" s="372" t="s">
        <v>663</v>
      </c>
      <c r="L228" s="373" t="s">
        <v>1049</v>
      </c>
      <c r="M228" s="369" t="n">
        <v>128575900</v>
      </c>
      <c r="N228" s="369" t="n">
        <v>0</v>
      </c>
      <c r="O228" s="375" t="n">
        <v>128575900</v>
      </c>
    </row>
    <row r="229" s="374" customFormat="true" ht="23.1" hidden="false" customHeight="true" outlineLevel="0" collapsed="false">
      <c r="A229" s="376"/>
      <c r="B229" s="376" t="s">
        <v>678</v>
      </c>
      <c r="C229" s="376"/>
      <c r="D229" s="377" t="s">
        <v>1050</v>
      </c>
      <c r="E229" s="375" t="n">
        <v>33038300</v>
      </c>
      <c r="F229" s="375" t="n">
        <v>0</v>
      </c>
      <c r="G229" s="375" t="n">
        <v>33038300</v>
      </c>
      <c r="H229" s="370"/>
      <c r="I229" s="378"/>
      <c r="J229" s="378" t="s">
        <v>678</v>
      </c>
      <c r="K229" s="379"/>
      <c r="L229" s="380" t="s">
        <v>1051</v>
      </c>
      <c r="M229" s="375" t="n">
        <v>33038300</v>
      </c>
      <c r="N229" s="375" t="n">
        <v>0</v>
      </c>
      <c r="O229" s="375" t="n">
        <v>33038300</v>
      </c>
    </row>
    <row r="230" s="374" customFormat="true" ht="23.1" hidden="false" customHeight="true" outlineLevel="0" collapsed="false">
      <c r="A230" s="376"/>
      <c r="B230" s="376"/>
      <c r="C230" s="376" t="s">
        <v>663</v>
      </c>
      <c r="D230" s="377" t="s">
        <v>1052</v>
      </c>
      <c r="E230" s="375" t="n">
        <v>33038300</v>
      </c>
      <c r="F230" s="375" t="n">
        <v>0</v>
      </c>
      <c r="G230" s="375" t="n">
        <v>33038300</v>
      </c>
      <c r="H230" s="370"/>
      <c r="I230" s="378"/>
      <c r="J230" s="378"/>
      <c r="K230" s="379" t="s">
        <v>663</v>
      </c>
      <c r="L230" s="380" t="s">
        <v>1053</v>
      </c>
      <c r="M230" s="375" t="n">
        <v>33038300</v>
      </c>
      <c r="N230" s="375" t="n">
        <v>0</v>
      </c>
      <c r="O230" s="375" t="n">
        <v>33038300</v>
      </c>
    </row>
    <row r="231" s="374" customFormat="true" ht="23.1" hidden="false" customHeight="true" outlineLevel="0" collapsed="false">
      <c r="A231" s="376"/>
      <c r="B231" s="376" t="s">
        <v>683</v>
      </c>
      <c r="C231" s="376"/>
      <c r="D231" s="377" t="s">
        <v>1054</v>
      </c>
      <c r="E231" s="375" t="n">
        <v>52362500</v>
      </c>
      <c r="F231" s="375" t="n">
        <v>0</v>
      </c>
      <c r="G231" s="375" t="n">
        <v>52362500</v>
      </c>
      <c r="H231" s="370"/>
      <c r="I231" s="378"/>
      <c r="J231" s="378" t="s">
        <v>683</v>
      </c>
      <c r="K231" s="379"/>
      <c r="L231" s="380" t="s">
        <v>1055</v>
      </c>
      <c r="M231" s="375" t="n">
        <v>52362500</v>
      </c>
      <c r="N231" s="375" t="n">
        <v>0</v>
      </c>
      <c r="O231" s="375" t="n">
        <v>52362500</v>
      </c>
    </row>
    <row r="232" s="374" customFormat="true" ht="23.1" hidden="false" customHeight="true" outlineLevel="0" collapsed="false">
      <c r="A232" s="367"/>
      <c r="B232" s="367"/>
      <c r="C232" s="367" t="s">
        <v>663</v>
      </c>
      <c r="D232" s="368" t="s">
        <v>1056</v>
      </c>
      <c r="E232" s="369" t="n">
        <v>52362500</v>
      </c>
      <c r="F232" s="369" t="n">
        <v>0</v>
      </c>
      <c r="G232" s="369" t="n">
        <v>52362500</v>
      </c>
      <c r="H232" s="370"/>
      <c r="I232" s="371"/>
      <c r="J232" s="371"/>
      <c r="K232" s="372" t="s">
        <v>663</v>
      </c>
      <c r="L232" s="373" t="s">
        <v>1057</v>
      </c>
      <c r="M232" s="369" t="n">
        <v>52362500</v>
      </c>
      <c r="N232" s="369" t="n">
        <v>0</v>
      </c>
      <c r="O232" s="369" t="n">
        <v>52362500</v>
      </c>
    </row>
    <row r="233" s="374" customFormat="true" ht="23.1" hidden="false" customHeight="true" outlineLevel="0" collapsed="false">
      <c r="A233" s="397" t="s">
        <v>1058</v>
      </c>
      <c r="B233" s="397"/>
      <c r="C233" s="397"/>
      <c r="D233" s="398" t="s">
        <v>1059</v>
      </c>
      <c r="E233" s="399" t="n">
        <v>234197210</v>
      </c>
      <c r="F233" s="399" t="n">
        <v>0</v>
      </c>
      <c r="G233" s="399" t="n">
        <v>234197210</v>
      </c>
      <c r="H233" s="370"/>
      <c r="I233" s="400" t="s">
        <v>1058</v>
      </c>
      <c r="J233" s="400"/>
      <c r="K233" s="401"/>
      <c r="L233" s="402" t="s">
        <v>1060</v>
      </c>
      <c r="M233" s="399" t="n">
        <v>234197210</v>
      </c>
      <c r="N233" s="399" t="n">
        <v>0</v>
      </c>
      <c r="O233" s="399" t="n">
        <v>234197210</v>
      </c>
    </row>
    <row r="234" s="374" customFormat="true" ht="23.1" hidden="false" customHeight="true" outlineLevel="0" collapsed="false">
      <c r="A234" s="367"/>
      <c r="B234" s="367" t="s">
        <v>663</v>
      </c>
      <c r="C234" s="367"/>
      <c r="D234" s="368" t="s">
        <v>664</v>
      </c>
      <c r="E234" s="369" t="n">
        <v>24765490</v>
      </c>
      <c r="F234" s="369" t="n">
        <v>0</v>
      </c>
      <c r="G234" s="369" t="n">
        <v>24765490</v>
      </c>
      <c r="H234" s="370"/>
      <c r="I234" s="371"/>
      <c r="J234" s="371" t="s">
        <v>663</v>
      </c>
      <c r="K234" s="372"/>
      <c r="L234" s="373" t="s">
        <v>1061</v>
      </c>
      <c r="M234" s="369" t="n">
        <v>24765490</v>
      </c>
      <c r="N234" s="369" t="n">
        <v>0</v>
      </c>
      <c r="O234" s="369" t="n">
        <v>24765490</v>
      </c>
    </row>
    <row r="235" s="374" customFormat="true" ht="23.1" hidden="false" customHeight="true" outlineLevel="0" collapsed="false">
      <c r="A235" s="367"/>
      <c r="B235" s="367"/>
      <c r="C235" s="367" t="s">
        <v>663</v>
      </c>
      <c r="D235" s="368" t="s">
        <v>666</v>
      </c>
      <c r="E235" s="369" t="n">
        <v>24765490</v>
      </c>
      <c r="F235" s="369" t="n">
        <v>0</v>
      </c>
      <c r="G235" s="375" t="n">
        <v>24765490</v>
      </c>
      <c r="H235" s="370"/>
      <c r="I235" s="371"/>
      <c r="J235" s="371"/>
      <c r="K235" s="372" t="s">
        <v>663</v>
      </c>
      <c r="L235" s="373" t="s">
        <v>667</v>
      </c>
      <c r="M235" s="369" t="n">
        <v>24765490</v>
      </c>
      <c r="N235" s="369" t="n">
        <v>0</v>
      </c>
      <c r="O235" s="375" t="n">
        <v>24765490</v>
      </c>
    </row>
    <row r="236" s="366" customFormat="true" ht="23.1" hidden="false" customHeight="true" outlineLevel="0" collapsed="false">
      <c r="A236" s="381"/>
      <c r="B236" s="381" t="s">
        <v>668</v>
      </c>
      <c r="C236" s="381"/>
      <c r="D236" s="382" t="s">
        <v>1062</v>
      </c>
      <c r="E236" s="383" t="n">
        <v>7523490</v>
      </c>
      <c r="F236" s="383" t="n">
        <v>0</v>
      </c>
      <c r="G236" s="383" t="n">
        <v>7523490</v>
      </c>
      <c r="H236" s="362"/>
      <c r="I236" s="394"/>
      <c r="J236" s="394" t="s">
        <v>668</v>
      </c>
      <c r="K236" s="395"/>
      <c r="L236" s="396" t="s">
        <v>1063</v>
      </c>
      <c r="M236" s="383" t="n">
        <v>7523490</v>
      </c>
      <c r="N236" s="383" t="n">
        <v>0</v>
      </c>
      <c r="O236" s="383" t="n">
        <v>7523490</v>
      </c>
    </row>
    <row r="237" s="374" customFormat="true" ht="23.1" hidden="false" customHeight="true" outlineLevel="0" collapsed="false">
      <c r="A237" s="367"/>
      <c r="B237" s="367"/>
      <c r="C237" s="367" t="s">
        <v>668</v>
      </c>
      <c r="D237" s="368" t="s">
        <v>1064</v>
      </c>
      <c r="E237" s="369" t="n">
        <v>7523490</v>
      </c>
      <c r="F237" s="369" t="n">
        <v>0</v>
      </c>
      <c r="G237" s="369" t="n">
        <v>7523490</v>
      </c>
      <c r="H237" s="370"/>
      <c r="I237" s="371"/>
      <c r="J237" s="371"/>
      <c r="K237" s="372" t="s">
        <v>668</v>
      </c>
      <c r="L237" s="373" t="s">
        <v>1065</v>
      </c>
      <c r="M237" s="369" t="n">
        <v>7523490</v>
      </c>
      <c r="N237" s="369" t="n">
        <v>0</v>
      </c>
      <c r="O237" s="369" t="n">
        <v>7523490</v>
      </c>
    </row>
    <row r="238" s="374" customFormat="true" ht="23.1" hidden="false" customHeight="true" outlineLevel="0" collapsed="false">
      <c r="A238" s="376"/>
      <c r="B238" s="376" t="s">
        <v>673</v>
      </c>
      <c r="C238" s="376"/>
      <c r="D238" s="377" t="s">
        <v>1066</v>
      </c>
      <c r="E238" s="375" t="n">
        <v>196158390</v>
      </c>
      <c r="F238" s="375" t="n">
        <v>0</v>
      </c>
      <c r="G238" s="375" t="n">
        <v>196158390</v>
      </c>
      <c r="H238" s="370"/>
      <c r="I238" s="378"/>
      <c r="J238" s="378" t="s">
        <v>673</v>
      </c>
      <c r="K238" s="379"/>
      <c r="L238" s="380" t="s">
        <v>1067</v>
      </c>
      <c r="M238" s="375" t="n">
        <v>196158390</v>
      </c>
      <c r="N238" s="375" t="n">
        <v>0</v>
      </c>
      <c r="O238" s="375" t="n">
        <v>196158390</v>
      </c>
    </row>
    <row r="239" s="366" customFormat="true" ht="23.1" hidden="false" customHeight="true" outlineLevel="0" collapsed="false">
      <c r="A239" s="376"/>
      <c r="B239" s="376"/>
      <c r="C239" s="376" t="s">
        <v>673</v>
      </c>
      <c r="D239" s="377" t="s">
        <v>1068</v>
      </c>
      <c r="E239" s="375" t="n">
        <v>196158390</v>
      </c>
      <c r="F239" s="375" t="n">
        <v>0</v>
      </c>
      <c r="G239" s="375" t="n">
        <v>196158390</v>
      </c>
      <c r="H239" s="362"/>
      <c r="I239" s="394"/>
      <c r="J239" s="394"/>
      <c r="K239" s="395" t="s">
        <v>673</v>
      </c>
      <c r="L239" s="396" t="s">
        <v>1069</v>
      </c>
      <c r="M239" s="375" t="n">
        <v>196158390</v>
      </c>
      <c r="N239" s="375" t="n">
        <v>0</v>
      </c>
      <c r="O239" s="375" t="n">
        <v>196158390</v>
      </c>
    </row>
    <row r="240" s="374" customFormat="true" ht="23.1" hidden="false" customHeight="true" outlineLevel="0" collapsed="false">
      <c r="A240" s="376"/>
      <c r="B240" s="376" t="s">
        <v>678</v>
      </c>
      <c r="C240" s="376"/>
      <c r="D240" s="377" t="s">
        <v>1070</v>
      </c>
      <c r="E240" s="375" t="n">
        <v>5749840</v>
      </c>
      <c r="F240" s="375" t="n">
        <v>0</v>
      </c>
      <c r="G240" s="375" t="n">
        <v>5749840</v>
      </c>
      <c r="H240" s="370"/>
      <c r="I240" s="378"/>
      <c r="J240" s="378" t="s">
        <v>678</v>
      </c>
      <c r="K240" s="379"/>
      <c r="L240" s="380" t="s">
        <v>1071</v>
      </c>
      <c r="M240" s="375" t="n">
        <v>5749840</v>
      </c>
      <c r="N240" s="375" t="n">
        <v>0</v>
      </c>
      <c r="O240" s="375" t="n">
        <v>5749840</v>
      </c>
    </row>
    <row r="241" s="374" customFormat="true" ht="23.1" hidden="false" customHeight="true" outlineLevel="0" collapsed="false">
      <c r="A241" s="376"/>
      <c r="B241" s="376"/>
      <c r="C241" s="376" t="s">
        <v>678</v>
      </c>
      <c r="D241" s="377" t="s">
        <v>1072</v>
      </c>
      <c r="E241" s="375" t="n">
        <v>5749840</v>
      </c>
      <c r="F241" s="375" t="n">
        <v>0</v>
      </c>
      <c r="G241" s="375" t="n">
        <v>5749840</v>
      </c>
      <c r="H241" s="370"/>
      <c r="I241" s="378"/>
      <c r="J241" s="378"/>
      <c r="K241" s="379" t="s">
        <v>678</v>
      </c>
      <c r="L241" s="380" t="s">
        <v>1073</v>
      </c>
      <c r="M241" s="375" t="n">
        <v>5749840</v>
      </c>
      <c r="N241" s="375" t="n">
        <v>0</v>
      </c>
      <c r="O241" s="375" t="n">
        <v>5749840</v>
      </c>
    </row>
    <row r="242" s="374" customFormat="true" ht="23.1" hidden="false" customHeight="true" outlineLevel="0" collapsed="false">
      <c r="A242" s="388" t="s">
        <v>1074</v>
      </c>
      <c r="B242" s="388"/>
      <c r="C242" s="388"/>
      <c r="D242" s="389" t="s">
        <v>1075</v>
      </c>
      <c r="E242" s="390" t="n">
        <v>38059480</v>
      </c>
      <c r="F242" s="390" t="n">
        <v>0</v>
      </c>
      <c r="G242" s="390" t="n">
        <v>38059480</v>
      </c>
      <c r="H242" s="370"/>
      <c r="I242" s="391" t="s">
        <v>1074</v>
      </c>
      <c r="J242" s="391"/>
      <c r="K242" s="392"/>
      <c r="L242" s="393" t="s">
        <v>1076</v>
      </c>
      <c r="M242" s="390" t="n">
        <v>38059480</v>
      </c>
      <c r="N242" s="390" t="n">
        <v>0</v>
      </c>
      <c r="O242" s="390" t="n">
        <v>38059480</v>
      </c>
    </row>
    <row r="243" s="374" customFormat="true" ht="23.1" hidden="false" customHeight="true" outlineLevel="0" collapsed="false">
      <c r="A243" s="367"/>
      <c r="B243" s="367" t="s">
        <v>663</v>
      </c>
      <c r="C243" s="367"/>
      <c r="D243" s="368" t="s">
        <v>664</v>
      </c>
      <c r="E243" s="369" t="n">
        <v>28138980</v>
      </c>
      <c r="F243" s="369" t="n">
        <v>0</v>
      </c>
      <c r="G243" s="369" t="n">
        <v>28138980</v>
      </c>
      <c r="H243" s="370"/>
      <c r="I243" s="371"/>
      <c r="J243" s="371" t="s">
        <v>663</v>
      </c>
      <c r="K243" s="372"/>
      <c r="L243" s="373" t="s">
        <v>665</v>
      </c>
      <c r="M243" s="369" t="n">
        <v>28138980</v>
      </c>
      <c r="N243" s="369" t="n">
        <v>0</v>
      </c>
      <c r="O243" s="369" t="n">
        <v>28138980</v>
      </c>
    </row>
    <row r="244" s="374" customFormat="true" ht="23.1" hidden="false" customHeight="true" outlineLevel="0" collapsed="false">
      <c r="A244" s="376"/>
      <c r="B244" s="376"/>
      <c r="C244" s="376" t="s">
        <v>663</v>
      </c>
      <c r="D244" s="377" t="s">
        <v>666</v>
      </c>
      <c r="E244" s="375" t="n">
        <v>28138980</v>
      </c>
      <c r="F244" s="375" t="n">
        <v>0</v>
      </c>
      <c r="G244" s="375" t="n">
        <v>28138980</v>
      </c>
      <c r="H244" s="370"/>
      <c r="I244" s="378"/>
      <c r="J244" s="378"/>
      <c r="K244" s="379" t="s">
        <v>663</v>
      </c>
      <c r="L244" s="380" t="s">
        <v>835</v>
      </c>
      <c r="M244" s="375" t="n">
        <v>28138980</v>
      </c>
      <c r="N244" s="375" t="n">
        <v>0</v>
      </c>
      <c r="O244" s="375" t="n">
        <v>28138980</v>
      </c>
    </row>
    <row r="245" s="351" customFormat="true" ht="23.1" hidden="false" customHeight="true" outlineLevel="0" collapsed="false">
      <c r="A245" s="367"/>
      <c r="B245" s="367" t="s">
        <v>668</v>
      </c>
      <c r="C245" s="367"/>
      <c r="D245" s="368" t="s">
        <v>1077</v>
      </c>
      <c r="E245" s="369" t="n">
        <v>4870500</v>
      </c>
      <c r="F245" s="369" t="n">
        <v>0</v>
      </c>
      <c r="G245" s="369" t="n">
        <v>4870500</v>
      </c>
      <c r="H245" s="348"/>
      <c r="I245" s="371"/>
      <c r="J245" s="371" t="s">
        <v>668</v>
      </c>
      <c r="K245" s="372"/>
      <c r="L245" s="373" t="s">
        <v>1078</v>
      </c>
      <c r="M245" s="369" t="n">
        <v>4870500</v>
      </c>
      <c r="N245" s="369" t="n">
        <v>0</v>
      </c>
      <c r="O245" s="369" t="n">
        <v>4870500</v>
      </c>
    </row>
    <row r="246" s="374" customFormat="true" ht="23.1" hidden="false" customHeight="true" outlineLevel="0" collapsed="false">
      <c r="A246" s="367"/>
      <c r="B246" s="367"/>
      <c r="C246" s="367" t="s">
        <v>668</v>
      </c>
      <c r="D246" s="368" t="s">
        <v>1079</v>
      </c>
      <c r="E246" s="369" t="n">
        <v>4870500</v>
      </c>
      <c r="F246" s="369" t="n">
        <v>0</v>
      </c>
      <c r="G246" s="369" t="n">
        <v>4870500</v>
      </c>
      <c r="H246" s="370"/>
      <c r="I246" s="371"/>
      <c r="J246" s="371"/>
      <c r="K246" s="372" t="s">
        <v>668</v>
      </c>
      <c r="L246" s="373" t="s">
        <v>1080</v>
      </c>
      <c r="M246" s="369" t="n">
        <v>4870500</v>
      </c>
      <c r="N246" s="369" t="n">
        <v>0</v>
      </c>
      <c r="O246" s="369" t="n">
        <v>4870500</v>
      </c>
    </row>
    <row r="247" s="374" customFormat="true" ht="23.1" hidden="false" customHeight="true" outlineLevel="0" collapsed="false">
      <c r="A247" s="376"/>
      <c r="B247" s="376" t="s">
        <v>673</v>
      </c>
      <c r="C247" s="376"/>
      <c r="D247" s="377" t="s">
        <v>1081</v>
      </c>
      <c r="E247" s="375" t="n">
        <v>1100000</v>
      </c>
      <c r="F247" s="375" t="n">
        <v>0</v>
      </c>
      <c r="G247" s="375" t="n">
        <v>1100000</v>
      </c>
      <c r="H247" s="370"/>
      <c r="I247" s="378"/>
      <c r="J247" s="378" t="s">
        <v>673</v>
      </c>
      <c r="K247" s="379"/>
      <c r="L247" s="380" t="s">
        <v>1082</v>
      </c>
      <c r="M247" s="375" t="n">
        <v>1100000</v>
      </c>
      <c r="N247" s="375" t="n">
        <v>0</v>
      </c>
      <c r="O247" s="375" t="n">
        <v>1100000</v>
      </c>
    </row>
    <row r="248" s="374" customFormat="true" ht="23.1" hidden="false" customHeight="true" outlineLevel="0" collapsed="false">
      <c r="A248" s="376"/>
      <c r="B248" s="376"/>
      <c r="C248" s="376" t="s">
        <v>673</v>
      </c>
      <c r="D248" s="377" t="s">
        <v>1083</v>
      </c>
      <c r="E248" s="375" t="n">
        <v>1100000</v>
      </c>
      <c r="F248" s="375" t="n">
        <v>0</v>
      </c>
      <c r="G248" s="375" t="n">
        <v>1100000</v>
      </c>
      <c r="H248" s="370"/>
      <c r="I248" s="378"/>
      <c r="J248" s="378"/>
      <c r="K248" s="379" t="s">
        <v>673</v>
      </c>
      <c r="L248" s="380" t="s">
        <v>1084</v>
      </c>
      <c r="M248" s="375" t="n">
        <v>1100000</v>
      </c>
      <c r="N248" s="375" t="n">
        <v>0</v>
      </c>
      <c r="O248" s="375" t="n">
        <v>1100000</v>
      </c>
    </row>
    <row r="249" s="351" customFormat="true" ht="23.1" hidden="false" customHeight="true" outlineLevel="0" collapsed="false">
      <c r="A249" s="376"/>
      <c r="B249" s="376" t="s">
        <v>678</v>
      </c>
      <c r="C249" s="376"/>
      <c r="D249" s="377" t="s">
        <v>1085</v>
      </c>
      <c r="E249" s="375" t="n">
        <v>2300000</v>
      </c>
      <c r="F249" s="375" t="n">
        <v>0</v>
      </c>
      <c r="G249" s="375" t="n">
        <v>2300000</v>
      </c>
      <c r="H249" s="348"/>
      <c r="I249" s="378"/>
      <c r="J249" s="378" t="s">
        <v>678</v>
      </c>
      <c r="K249" s="379"/>
      <c r="L249" s="380" t="s">
        <v>1086</v>
      </c>
      <c r="M249" s="375" t="n">
        <v>2300000</v>
      </c>
      <c r="N249" s="375" t="n">
        <v>0</v>
      </c>
      <c r="O249" s="375" t="n">
        <v>2300000</v>
      </c>
    </row>
    <row r="250" s="374" customFormat="true" ht="23.1" hidden="false" customHeight="true" outlineLevel="0" collapsed="false">
      <c r="A250" s="367"/>
      <c r="B250" s="367"/>
      <c r="C250" s="367" t="s">
        <v>678</v>
      </c>
      <c r="D250" s="368" t="s">
        <v>1087</v>
      </c>
      <c r="E250" s="369" t="n">
        <v>2300000</v>
      </c>
      <c r="F250" s="369" t="n">
        <v>0</v>
      </c>
      <c r="G250" s="375" t="n">
        <v>2300000</v>
      </c>
      <c r="H250" s="370"/>
      <c r="I250" s="371"/>
      <c r="J250" s="371"/>
      <c r="K250" s="372" t="s">
        <v>678</v>
      </c>
      <c r="L250" s="373" t="s">
        <v>1088</v>
      </c>
      <c r="M250" s="369" t="n">
        <v>2300000</v>
      </c>
      <c r="N250" s="369" t="n">
        <v>0</v>
      </c>
      <c r="O250" s="375" t="n">
        <v>2300000</v>
      </c>
    </row>
    <row r="251" s="366" customFormat="true" ht="23.1" hidden="false" customHeight="true" outlineLevel="0" collapsed="false">
      <c r="A251" s="381"/>
      <c r="B251" s="381" t="s">
        <v>683</v>
      </c>
      <c r="C251" s="381"/>
      <c r="D251" s="382" t="s">
        <v>1089</v>
      </c>
      <c r="E251" s="383" t="n">
        <v>370000</v>
      </c>
      <c r="F251" s="383" t="n">
        <v>0</v>
      </c>
      <c r="G251" s="383" t="n">
        <v>370000</v>
      </c>
      <c r="H251" s="362"/>
      <c r="I251" s="394"/>
      <c r="J251" s="394" t="s">
        <v>683</v>
      </c>
      <c r="K251" s="395"/>
      <c r="L251" s="396" t="s">
        <v>1090</v>
      </c>
      <c r="M251" s="383" t="n">
        <v>370000</v>
      </c>
      <c r="N251" s="383" t="n">
        <v>0</v>
      </c>
      <c r="O251" s="383" t="n">
        <v>370000</v>
      </c>
    </row>
    <row r="252" s="374" customFormat="true" ht="23.1" hidden="false" customHeight="true" outlineLevel="0" collapsed="false">
      <c r="A252" s="367"/>
      <c r="B252" s="367"/>
      <c r="C252" s="367" t="s">
        <v>683</v>
      </c>
      <c r="D252" s="368" t="s">
        <v>1091</v>
      </c>
      <c r="E252" s="369" t="n">
        <v>370000</v>
      </c>
      <c r="F252" s="369" t="n">
        <v>0</v>
      </c>
      <c r="G252" s="375" t="n">
        <v>370000</v>
      </c>
      <c r="H252" s="370"/>
      <c r="I252" s="371"/>
      <c r="J252" s="371"/>
      <c r="K252" s="372" t="s">
        <v>683</v>
      </c>
      <c r="L252" s="373" t="s">
        <v>1092</v>
      </c>
      <c r="M252" s="369" t="n">
        <v>370000</v>
      </c>
      <c r="N252" s="369" t="n">
        <v>0</v>
      </c>
      <c r="O252" s="375" t="n">
        <v>370000</v>
      </c>
    </row>
    <row r="253" s="374" customFormat="true" ht="23.1" hidden="false" customHeight="true" outlineLevel="0" collapsed="false">
      <c r="A253" s="376"/>
      <c r="B253" s="376" t="s">
        <v>701</v>
      </c>
      <c r="C253" s="376"/>
      <c r="D253" s="377" t="s">
        <v>1093</v>
      </c>
      <c r="E253" s="375" t="n">
        <v>1280000</v>
      </c>
      <c r="F253" s="375" t="n">
        <v>0</v>
      </c>
      <c r="G253" s="375" t="n">
        <v>1280000</v>
      </c>
      <c r="H253" s="370"/>
      <c r="I253" s="378"/>
      <c r="J253" s="378" t="s">
        <v>701</v>
      </c>
      <c r="K253" s="379"/>
      <c r="L253" s="380" t="s">
        <v>1094</v>
      </c>
      <c r="M253" s="375" t="n">
        <v>1280000</v>
      </c>
      <c r="N253" s="375" t="n">
        <v>0</v>
      </c>
      <c r="O253" s="375" t="n">
        <v>1280000</v>
      </c>
    </row>
    <row r="254" s="374" customFormat="true" ht="23.1" hidden="false" customHeight="true" outlineLevel="0" collapsed="false">
      <c r="A254" s="376"/>
      <c r="B254" s="376"/>
      <c r="C254" s="376" t="s">
        <v>701</v>
      </c>
      <c r="D254" s="403" t="s">
        <v>1095</v>
      </c>
      <c r="E254" s="375" t="n">
        <v>1280000</v>
      </c>
      <c r="F254" s="375" t="n">
        <v>0</v>
      </c>
      <c r="G254" s="375" t="n">
        <v>1280000</v>
      </c>
      <c r="H254" s="370"/>
      <c r="I254" s="378"/>
      <c r="J254" s="378"/>
      <c r="K254" s="379" t="s">
        <v>701</v>
      </c>
      <c r="L254" s="380" t="s">
        <v>1096</v>
      </c>
      <c r="M254" s="375" t="n">
        <v>1280000</v>
      </c>
      <c r="N254" s="375" t="n">
        <v>0</v>
      </c>
      <c r="O254" s="375" t="n">
        <v>1280000</v>
      </c>
    </row>
    <row r="255" s="374" customFormat="true" ht="23.1" hidden="false" customHeight="true" outlineLevel="0" collapsed="false">
      <c r="A255" s="397" t="s">
        <v>1097</v>
      </c>
      <c r="B255" s="397"/>
      <c r="C255" s="397"/>
      <c r="D255" s="398" t="s">
        <v>1098</v>
      </c>
      <c r="E255" s="399" t="n">
        <v>50936400</v>
      </c>
      <c r="F255" s="399" t="n">
        <v>0</v>
      </c>
      <c r="G255" s="399" t="n">
        <v>50936400</v>
      </c>
      <c r="H255" s="370"/>
      <c r="I255" s="400" t="s">
        <v>1097</v>
      </c>
      <c r="J255" s="400"/>
      <c r="K255" s="401"/>
      <c r="L255" s="402" t="s">
        <v>1099</v>
      </c>
      <c r="M255" s="399" t="n">
        <v>50936400</v>
      </c>
      <c r="N255" s="399" t="n">
        <v>0</v>
      </c>
      <c r="O255" s="399" t="n">
        <v>50936400</v>
      </c>
    </row>
    <row r="256" s="374" customFormat="true" ht="23.1" hidden="false" customHeight="true" outlineLevel="0" collapsed="false">
      <c r="A256" s="367"/>
      <c r="B256" s="367" t="s">
        <v>663</v>
      </c>
      <c r="C256" s="367"/>
      <c r="D256" s="368" t="s">
        <v>664</v>
      </c>
      <c r="E256" s="369" t="n">
        <v>46838290</v>
      </c>
      <c r="F256" s="369" t="n">
        <v>0</v>
      </c>
      <c r="G256" s="369" t="n">
        <v>46838290</v>
      </c>
      <c r="H256" s="370"/>
      <c r="I256" s="371"/>
      <c r="J256" s="371" t="s">
        <v>663</v>
      </c>
      <c r="K256" s="372"/>
      <c r="L256" s="373" t="s">
        <v>691</v>
      </c>
      <c r="M256" s="369" t="n">
        <v>46838290</v>
      </c>
      <c r="N256" s="369" t="n">
        <v>0</v>
      </c>
      <c r="O256" s="369" t="n">
        <v>46838290</v>
      </c>
    </row>
    <row r="257" s="374" customFormat="true" ht="23.1" hidden="false" customHeight="true" outlineLevel="0" collapsed="false">
      <c r="A257" s="367"/>
      <c r="B257" s="367"/>
      <c r="C257" s="367" t="s">
        <v>663</v>
      </c>
      <c r="D257" s="368" t="s">
        <v>666</v>
      </c>
      <c r="E257" s="369" t="n">
        <v>46838290</v>
      </c>
      <c r="F257" s="369" t="n">
        <v>0</v>
      </c>
      <c r="G257" s="375" t="n">
        <v>46838290</v>
      </c>
      <c r="H257" s="370"/>
      <c r="I257" s="371"/>
      <c r="J257" s="371"/>
      <c r="K257" s="372" t="s">
        <v>663</v>
      </c>
      <c r="L257" s="373" t="s">
        <v>835</v>
      </c>
      <c r="M257" s="369" t="n">
        <v>46838290</v>
      </c>
      <c r="N257" s="369" t="n">
        <v>0</v>
      </c>
      <c r="O257" s="375" t="n">
        <v>46838290</v>
      </c>
    </row>
    <row r="258" s="366" customFormat="true" ht="23.1" hidden="false" customHeight="true" outlineLevel="0" collapsed="false">
      <c r="A258" s="381"/>
      <c r="B258" s="381" t="s">
        <v>668</v>
      </c>
      <c r="C258" s="381"/>
      <c r="D258" s="382" t="s">
        <v>1100</v>
      </c>
      <c r="E258" s="383" t="n">
        <v>3355980</v>
      </c>
      <c r="F258" s="383" t="n">
        <v>0</v>
      </c>
      <c r="G258" s="383" t="n">
        <v>3355980</v>
      </c>
      <c r="H258" s="362"/>
      <c r="I258" s="394"/>
      <c r="J258" s="394" t="s">
        <v>668</v>
      </c>
      <c r="K258" s="395"/>
      <c r="L258" s="396" t="s">
        <v>1101</v>
      </c>
      <c r="M258" s="383" t="n">
        <v>3355980</v>
      </c>
      <c r="N258" s="383" t="n">
        <v>0</v>
      </c>
      <c r="O258" s="383" t="n">
        <v>3355980</v>
      </c>
    </row>
    <row r="259" s="374" customFormat="true" ht="23.1" hidden="false" customHeight="true" outlineLevel="0" collapsed="false">
      <c r="A259" s="367"/>
      <c r="B259" s="367"/>
      <c r="C259" s="367" t="s">
        <v>663</v>
      </c>
      <c r="D259" s="368" t="s">
        <v>1102</v>
      </c>
      <c r="E259" s="369" t="n">
        <v>3355980</v>
      </c>
      <c r="F259" s="369" t="n">
        <v>0</v>
      </c>
      <c r="G259" s="375" t="n">
        <v>3355980</v>
      </c>
      <c r="H259" s="370"/>
      <c r="I259" s="371"/>
      <c r="J259" s="371"/>
      <c r="K259" s="372" t="s">
        <v>663</v>
      </c>
      <c r="L259" s="373" t="s">
        <v>1103</v>
      </c>
      <c r="M259" s="369" t="n">
        <v>3355980</v>
      </c>
      <c r="N259" s="369" t="n">
        <v>0</v>
      </c>
      <c r="O259" s="375" t="n">
        <v>3355980</v>
      </c>
    </row>
    <row r="260" s="374" customFormat="true" ht="23.1" hidden="false" customHeight="true" outlineLevel="0" collapsed="false">
      <c r="A260" s="376"/>
      <c r="B260" s="376" t="s">
        <v>673</v>
      </c>
      <c r="C260" s="376"/>
      <c r="D260" s="377" t="s">
        <v>1104</v>
      </c>
      <c r="E260" s="375" t="n">
        <v>742130</v>
      </c>
      <c r="F260" s="375" t="n">
        <v>0</v>
      </c>
      <c r="G260" s="375" t="n">
        <v>742130</v>
      </c>
      <c r="H260" s="370"/>
      <c r="I260" s="378"/>
      <c r="J260" s="378" t="s">
        <v>673</v>
      </c>
      <c r="K260" s="379"/>
      <c r="L260" s="380" t="s">
        <v>1105</v>
      </c>
      <c r="M260" s="375" t="n">
        <v>742130</v>
      </c>
      <c r="N260" s="375" t="n">
        <v>0</v>
      </c>
      <c r="O260" s="375" t="n">
        <v>742130</v>
      </c>
    </row>
    <row r="261" s="374" customFormat="true" ht="23.1" hidden="false" customHeight="true" outlineLevel="0" collapsed="false">
      <c r="A261" s="376"/>
      <c r="B261" s="376"/>
      <c r="C261" s="376" t="s">
        <v>663</v>
      </c>
      <c r="D261" s="377" t="s">
        <v>1106</v>
      </c>
      <c r="E261" s="375" t="n">
        <v>742130</v>
      </c>
      <c r="F261" s="375" t="n">
        <v>0</v>
      </c>
      <c r="G261" s="375" t="n">
        <v>742130</v>
      </c>
      <c r="H261" s="370"/>
      <c r="I261" s="378"/>
      <c r="J261" s="378"/>
      <c r="K261" s="379" t="s">
        <v>663</v>
      </c>
      <c r="L261" s="380" t="s">
        <v>1107</v>
      </c>
      <c r="M261" s="375" t="n">
        <v>742130</v>
      </c>
      <c r="N261" s="375" t="n">
        <v>0</v>
      </c>
      <c r="O261" s="375" t="n">
        <v>742130</v>
      </c>
    </row>
    <row r="262" s="374" customFormat="true" ht="23.1" hidden="false" customHeight="true" outlineLevel="0" collapsed="false">
      <c r="A262" s="388" t="s">
        <v>1108</v>
      </c>
      <c r="B262" s="388"/>
      <c r="C262" s="388"/>
      <c r="D262" s="389" t="s">
        <v>1109</v>
      </c>
      <c r="E262" s="390" t="n">
        <v>541522700</v>
      </c>
      <c r="F262" s="390" t="n">
        <v>0</v>
      </c>
      <c r="G262" s="390" t="n">
        <v>541522700</v>
      </c>
      <c r="H262" s="370"/>
      <c r="I262" s="391" t="s">
        <v>1108</v>
      </c>
      <c r="J262" s="391"/>
      <c r="K262" s="392"/>
      <c r="L262" s="393" t="s">
        <v>1110</v>
      </c>
      <c r="M262" s="390" t="n">
        <v>541522700</v>
      </c>
      <c r="N262" s="390" t="n">
        <v>0</v>
      </c>
      <c r="O262" s="390" t="n">
        <v>541522700</v>
      </c>
    </row>
    <row r="263" s="374" customFormat="true" ht="23.1" hidden="false" customHeight="true" outlineLevel="0" collapsed="false">
      <c r="A263" s="367"/>
      <c r="B263" s="367" t="s">
        <v>663</v>
      </c>
      <c r="C263" s="367"/>
      <c r="D263" s="368" t="s">
        <v>664</v>
      </c>
      <c r="E263" s="369" t="n">
        <v>213083000</v>
      </c>
      <c r="F263" s="369" t="n">
        <v>0</v>
      </c>
      <c r="G263" s="369" t="n">
        <v>213083000</v>
      </c>
      <c r="H263" s="370"/>
      <c r="I263" s="371"/>
      <c r="J263" s="371" t="s">
        <v>663</v>
      </c>
      <c r="K263" s="372"/>
      <c r="L263" s="373" t="s">
        <v>747</v>
      </c>
      <c r="M263" s="369" t="n">
        <v>213083000</v>
      </c>
      <c r="N263" s="369" t="n">
        <v>0</v>
      </c>
      <c r="O263" s="369" t="n">
        <v>213083000</v>
      </c>
    </row>
    <row r="264" s="366" customFormat="true" ht="23.1" hidden="false" customHeight="true" outlineLevel="0" collapsed="false">
      <c r="A264" s="376"/>
      <c r="B264" s="376"/>
      <c r="C264" s="376" t="s">
        <v>663</v>
      </c>
      <c r="D264" s="377" t="s">
        <v>1111</v>
      </c>
      <c r="E264" s="375" t="n">
        <v>213083000</v>
      </c>
      <c r="F264" s="375" t="n">
        <v>0</v>
      </c>
      <c r="G264" s="375" t="n">
        <v>213083000</v>
      </c>
      <c r="H264" s="362"/>
      <c r="I264" s="394"/>
      <c r="J264" s="394"/>
      <c r="K264" s="395" t="s">
        <v>663</v>
      </c>
      <c r="L264" s="396" t="s">
        <v>748</v>
      </c>
      <c r="M264" s="375" t="n">
        <v>213083000</v>
      </c>
      <c r="N264" s="375" t="n">
        <v>0</v>
      </c>
      <c r="O264" s="375" t="n">
        <v>213083000</v>
      </c>
    </row>
    <row r="265" s="374" customFormat="true" ht="23.1" hidden="false" customHeight="true" outlineLevel="0" collapsed="false">
      <c r="A265" s="376"/>
      <c r="B265" s="376" t="s">
        <v>668</v>
      </c>
      <c r="C265" s="376"/>
      <c r="D265" s="377" t="s">
        <v>1112</v>
      </c>
      <c r="E265" s="375" t="n">
        <v>116299600</v>
      </c>
      <c r="F265" s="375" t="n">
        <v>0</v>
      </c>
      <c r="G265" s="375" t="n">
        <v>116299600</v>
      </c>
      <c r="H265" s="370"/>
      <c r="I265" s="378"/>
      <c r="J265" s="378" t="s">
        <v>668</v>
      </c>
      <c r="K265" s="379"/>
      <c r="L265" s="380" t="s">
        <v>1113</v>
      </c>
      <c r="M265" s="375" t="n">
        <v>116299600</v>
      </c>
      <c r="N265" s="375" t="n">
        <v>0</v>
      </c>
      <c r="O265" s="375" t="n">
        <v>116299600</v>
      </c>
    </row>
    <row r="266" s="374" customFormat="true" ht="23.1" hidden="false" customHeight="true" outlineLevel="0" collapsed="false">
      <c r="A266" s="376"/>
      <c r="B266" s="376"/>
      <c r="C266" s="376" t="s">
        <v>668</v>
      </c>
      <c r="D266" s="377" t="s">
        <v>1114</v>
      </c>
      <c r="E266" s="375" t="n">
        <v>116299600</v>
      </c>
      <c r="F266" s="375" t="n">
        <v>0</v>
      </c>
      <c r="G266" s="375" t="n">
        <v>116299600</v>
      </c>
      <c r="H266" s="370"/>
      <c r="I266" s="378"/>
      <c r="J266" s="378"/>
      <c r="K266" s="379" t="s">
        <v>668</v>
      </c>
      <c r="L266" s="380" t="s">
        <v>1115</v>
      </c>
      <c r="M266" s="375" t="n">
        <v>116299600</v>
      </c>
      <c r="N266" s="375" t="n">
        <v>0</v>
      </c>
      <c r="O266" s="375" t="n">
        <v>116299600</v>
      </c>
    </row>
    <row r="267" s="351" customFormat="true" ht="23.1" hidden="false" customHeight="true" outlineLevel="0" collapsed="false">
      <c r="A267" s="376"/>
      <c r="B267" s="376" t="s">
        <v>673</v>
      </c>
      <c r="C267" s="376"/>
      <c r="D267" s="377" t="s">
        <v>1116</v>
      </c>
      <c r="E267" s="375" t="n">
        <v>95041800</v>
      </c>
      <c r="F267" s="375" t="n">
        <v>0</v>
      </c>
      <c r="G267" s="375" t="n">
        <v>95041800</v>
      </c>
      <c r="H267" s="348"/>
      <c r="I267" s="378"/>
      <c r="J267" s="378" t="s">
        <v>673</v>
      </c>
      <c r="K267" s="379"/>
      <c r="L267" s="380" t="s">
        <v>1117</v>
      </c>
      <c r="M267" s="375" t="n">
        <v>95041800</v>
      </c>
      <c r="N267" s="375" t="n">
        <v>0</v>
      </c>
      <c r="O267" s="375" t="n">
        <v>95041800</v>
      </c>
    </row>
    <row r="268" s="374" customFormat="true" ht="23.1" hidden="false" customHeight="true" outlineLevel="0" collapsed="false">
      <c r="A268" s="367"/>
      <c r="B268" s="367"/>
      <c r="C268" s="367" t="s">
        <v>673</v>
      </c>
      <c r="D268" s="368" t="s">
        <v>1118</v>
      </c>
      <c r="E268" s="369" t="n">
        <v>95041800</v>
      </c>
      <c r="F268" s="369" t="n">
        <v>0</v>
      </c>
      <c r="G268" s="375" t="n">
        <v>95041800</v>
      </c>
      <c r="H268" s="370"/>
      <c r="I268" s="371"/>
      <c r="J268" s="371"/>
      <c r="K268" s="372" t="s">
        <v>673</v>
      </c>
      <c r="L268" s="373" t="s">
        <v>1119</v>
      </c>
      <c r="M268" s="369" t="n">
        <v>95041800</v>
      </c>
      <c r="N268" s="369" t="n">
        <v>0</v>
      </c>
      <c r="O268" s="375" t="n">
        <v>95041800</v>
      </c>
    </row>
    <row r="269" s="366" customFormat="true" ht="23.1" hidden="false" customHeight="true" outlineLevel="0" collapsed="false">
      <c r="A269" s="381"/>
      <c r="B269" s="381" t="s">
        <v>678</v>
      </c>
      <c r="C269" s="381"/>
      <c r="D269" s="382" t="s">
        <v>1120</v>
      </c>
      <c r="E269" s="383" t="n">
        <v>76112500</v>
      </c>
      <c r="F269" s="383" t="n">
        <v>0</v>
      </c>
      <c r="G269" s="383" t="n">
        <v>76112500</v>
      </c>
      <c r="H269" s="362"/>
      <c r="I269" s="394"/>
      <c r="J269" s="394" t="s">
        <v>678</v>
      </c>
      <c r="K269" s="395"/>
      <c r="L269" s="396" t="s">
        <v>1121</v>
      </c>
      <c r="M269" s="383" t="n">
        <v>76112500</v>
      </c>
      <c r="N269" s="383" t="n">
        <v>0</v>
      </c>
      <c r="O269" s="383" t="n">
        <v>76112500</v>
      </c>
    </row>
    <row r="270" s="374" customFormat="true" ht="23.1" hidden="false" customHeight="true" outlineLevel="0" collapsed="false">
      <c r="A270" s="367"/>
      <c r="B270" s="367"/>
      <c r="C270" s="367" t="s">
        <v>678</v>
      </c>
      <c r="D270" s="368" t="s">
        <v>1122</v>
      </c>
      <c r="E270" s="369" t="n">
        <v>76112500</v>
      </c>
      <c r="F270" s="369" t="n">
        <v>0</v>
      </c>
      <c r="G270" s="369" t="n">
        <v>76112500</v>
      </c>
      <c r="H270" s="370"/>
      <c r="I270" s="371"/>
      <c r="J270" s="371"/>
      <c r="K270" s="372" t="s">
        <v>678</v>
      </c>
      <c r="L270" s="373" t="s">
        <v>1123</v>
      </c>
      <c r="M270" s="369" t="n">
        <v>76112500</v>
      </c>
      <c r="N270" s="369" t="n">
        <v>0</v>
      </c>
      <c r="O270" s="369" t="n">
        <v>76112500</v>
      </c>
    </row>
    <row r="271" s="374" customFormat="true" ht="23.1" hidden="false" customHeight="true" outlineLevel="0" collapsed="false">
      <c r="A271" s="376"/>
      <c r="B271" s="376" t="s">
        <v>683</v>
      </c>
      <c r="C271" s="376"/>
      <c r="D271" s="377" t="s">
        <v>1124</v>
      </c>
      <c r="E271" s="375" t="n">
        <v>40985800</v>
      </c>
      <c r="F271" s="375" t="n">
        <v>0</v>
      </c>
      <c r="G271" s="375" t="n">
        <v>40985800</v>
      </c>
      <c r="H271" s="370"/>
      <c r="I271" s="378"/>
      <c r="J271" s="378" t="s">
        <v>683</v>
      </c>
      <c r="K271" s="379"/>
      <c r="L271" s="380" t="s">
        <v>1125</v>
      </c>
      <c r="M271" s="375" t="n">
        <v>40985800</v>
      </c>
      <c r="N271" s="375" t="n">
        <v>0</v>
      </c>
      <c r="O271" s="375" t="n">
        <v>40985800</v>
      </c>
    </row>
    <row r="272" s="374" customFormat="true" ht="23.1" hidden="false" customHeight="true" outlineLevel="0" collapsed="false">
      <c r="A272" s="376"/>
      <c r="B272" s="376"/>
      <c r="C272" s="376" t="s">
        <v>683</v>
      </c>
      <c r="D272" s="377" t="s">
        <v>1126</v>
      </c>
      <c r="E272" s="375" t="n">
        <v>40985800</v>
      </c>
      <c r="F272" s="375" t="n">
        <v>0</v>
      </c>
      <c r="G272" s="375" t="n">
        <v>40985800</v>
      </c>
      <c r="H272" s="370"/>
      <c r="I272" s="378"/>
      <c r="J272" s="378"/>
      <c r="K272" s="379" t="s">
        <v>683</v>
      </c>
      <c r="L272" s="380" t="s">
        <v>1127</v>
      </c>
      <c r="M272" s="375" t="n">
        <v>40985800</v>
      </c>
      <c r="N272" s="375" t="n">
        <v>0</v>
      </c>
      <c r="O272" s="375" t="n">
        <v>40985800</v>
      </c>
    </row>
    <row r="273" s="374" customFormat="true" ht="23.1" hidden="false" customHeight="true" outlineLevel="0" collapsed="false">
      <c r="A273" s="388" t="s">
        <v>1128</v>
      </c>
      <c r="B273" s="388"/>
      <c r="C273" s="388"/>
      <c r="D273" s="389" t="s">
        <v>1129</v>
      </c>
      <c r="E273" s="390" t="n">
        <v>11369500</v>
      </c>
      <c r="F273" s="390" t="n">
        <v>0</v>
      </c>
      <c r="G273" s="390" t="n">
        <v>11369500</v>
      </c>
      <c r="H273" s="370"/>
      <c r="I273" s="391" t="s">
        <v>1128</v>
      </c>
      <c r="J273" s="391"/>
      <c r="K273" s="392"/>
      <c r="L273" s="393" t="s">
        <v>1130</v>
      </c>
      <c r="M273" s="390" t="n">
        <v>11369500</v>
      </c>
      <c r="N273" s="390" t="n">
        <v>0</v>
      </c>
      <c r="O273" s="390" t="n">
        <v>11369500</v>
      </c>
    </row>
    <row r="274" s="374" customFormat="true" ht="23.1" hidden="false" customHeight="true" outlineLevel="0" collapsed="false">
      <c r="A274" s="367"/>
      <c r="B274" s="367" t="s">
        <v>663</v>
      </c>
      <c r="C274" s="367"/>
      <c r="D274" s="368" t="s">
        <v>664</v>
      </c>
      <c r="E274" s="369" t="n">
        <v>7224460</v>
      </c>
      <c r="F274" s="369" t="n">
        <v>0</v>
      </c>
      <c r="G274" s="369" t="n">
        <v>7224460</v>
      </c>
      <c r="H274" s="370"/>
      <c r="I274" s="371"/>
      <c r="J274" s="371" t="s">
        <v>663</v>
      </c>
      <c r="K274" s="372"/>
      <c r="L274" s="373" t="s">
        <v>1131</v>
      </c>
      <c r="M274" s="369" t="n">
        <v>7224460</v>
      </c>
      <c r="N274" s="369" t="n">
        <v>0</v>
      </c>
      <c r="O274" s="369" t="n">
        <v>7224460</v>
      </c>
    </row>
    <row r="275" s="374" customFormat="true" ht="23.1" hidden="false" customHeight="true" outlineLevel="0" collapsed="false">
      <c r="A275" s="367"/>
      <c r="B275" s="367"/>
      <c r="C275" s="367" t="s">
        <v>663</v>
      </c>
      <c r="D275" s="368" t="s">
        <v>1132</v>
      </c>
      <c r="E275" s="369" t="n">
        <v>7224460</v>
      </c>
      <c r="F275" s="369" t="n">
        <v>0</v>
      </c>
      <c r="G275" s="375" t="n">
        <v>7224460</v>
      </c>
      <c r="H275" s="370"/>
      <c r="I275" s="371"/>
      <c r="J275" s="371"/>
      <c r="K275" s="372" t="s">
        <v>663</v>
      </c>
      <c r="L275" s="373" t="s">
        <v>667</v>
      </c>
      <c r="M275" s="369" t="n">
        <v>7224460</v>
      </c>
      <c r="N275" s="369" t="n">
        <v>0</v>
      </c>
      <c r="O275" s="375" t="n">
        <v>7224460</v>
      </c>
    </row>
    <row r="276" s="366" customFormat="true" ht="23.1" hidden="false" customHeight="true" outlineLevel="0" collapsed="false">
      <c r="A276" s="406"/>
      <c r="B276" s="406" t="s">
        <v>668</v>
      </c>
      <c r="C276" s="406"/>
      <c r="D276" s="407" t="s">
        <v>1133</v>
      </c>
      <c r="E276" s="408" t="n">
        <v>1106620</v>
      </c>
      <c r="F276" s="408" t="n">
        <v>0</v>
      </c>
      <c r="G276" s="408" t="n">
        <v>1106620</v>
      </c>
      <c r="H276" s="362"/>
      <c r="I276" s="384"/>
      <c r="J276" s="384" t="s">
        <v>668</v>
      </c>
      <c r="K276" s="385"/>
      <c r="L276" s="386" t="s">
        <v>1134</v>
      </c>
      <c r="M276" s="408" t="n">
        <v>1106620</v>
      </c>
      <c r="N276" s="408" t="n">
        <v>0</v>
      </c>
      <c r="O276" s="408" t="n">
        <v>1106620</v>
      </c>
    </row>
    <row r="277" s="374" customFormat="true" ht="23.1" hidden="false" customHeight="true" outlineLevel="0" collapsed="false">
      <c r="A277" s="367"/>
      <c r="B277" s="367"/>
      <c r="C277" s="367" t="s">
        <v>668</v>
      </c>
      <c r="D277" s="368" t="s">
        <v>1135</v>
      </c>
      <c r="E277" s="369" t="n">
        <v>1106620</v>
      </c>
      <c r="F277" s="369" t="n">
        <v>0</v>
      </c>
      <c r="G277" s="369" t="n">
        <v>1106620</v>
      </c>
      <c r="H277" s="370"/>
      <c r="I277" s="371"/>
      <c r="J277" s="371"/>
      <c r="K277" s="372" t="s">
        <v>668</v>
      </c>
      <c r="L277" s="373" t="s">
        <v>1136</v>
      </c>
      <c r="M277" s="369" t="n">
        <v>1106620</v>
      </c>
      <c r="N277" s="369" t="n">
        <v>0</v>
      </c>
      <c r="O277" s="369" t="n">
        <v>1106620</v>
      </c>
    </row>
    <row r="278" s="374" customFormat="true" ht="23.1" hidden="false" customHeight="true" outlineLevel="0" collapsed="false">
      <c r="A278" s="376"/>
      <c r="B278" s="376" t="s">
        <v>673</v>
      </c>
      <c r="C278" s="376"/>
      <c r="D278" s="377" t="s">
        <v>1137</v>
      </c>
      <c r="E278" s="375" t="n">
        <v>3038420</v>
      </c>
      <c r="F278" s="375" t="n">
        <v>0</v>
      </c>
      <c r="G278" s="375" t="n">
        <v>3038420</v>
      </c>
      <c r="H278" s="370"/>
      <c r="I278" s="378"/>
      <c r="J278" s="378" t="s">
        <v>673</v>
      </c>
      <c r="K278" s="379"/>
      <c r="L278" s="380" t="s">
        <v>1138</v>
      </c>
      <c r="M278" s="375" t="n">
        <v>3038420</v>
      </c>
      <c r="N278" s="375" t="n">
        <v>0</v>
      </c>
      <c r="O278" s="375" t="n">
        <v>3038420</v>
      </c>
    </row>
    <row r="279" s="374" customFormat="true" ht="23.1" hidden="false" customHeight="true" outlineLevel="0" collapsed="false">
      <c r="A279" s="376"/>
      <c r="B279" s="376"/>
      <c r="C279" s="376" t="s">
        <v>673</v>
      </c>
      <c r="D279" s="377" t="s">
        <v>1139</v>
      </c>
      <c r="E279" s="375" t="n">
        <v>3038420</v>
      </c>
      <c r="F279" s="375" t="n">
        <v>0</v>
      </c>
      <c r="G279" s="375" t="n">
        <v>3038420</v>
      </c>
      <c r="H279" s="370"/>
      <c r="I279" s="378"/>
      <c r="J279" s="378"/>
      <c r="K279" s="379" t="s">
        <v>673</v>
      </c>
      <c r="L279" s="380" t="s">
        <v>1140</v>
      </c>
      <c r="M279" s="375" t="n">
        <v>3038420</v>
      </c>
      <c r="N279" s="375" t="n">
        <v>0</v>
      </c>
      <c r="O279" s="375" t="n">
        <v>3038420</v>
      </c>
    </row>
    <row r="280" s="374" customFormat="true" ht="23.1" hidden="false" customHeight="true" outlineLevel="0" collapsed="false">
      <c r="A280" s="388" t="s">
        <v>1141</v>
      </c>
      <c r="B280" s="388"/>
      <c r="C280" s="388"/>
      <c r="D280" s="389" t="s">
        <v>1142</v>
      </c>
      <c r="E280" s="390" t="n">
        <v>26371950</v>
      </c>
      <c r="F280" s="390" t="n">
        <v>0</v>
      </c>
      <c r="G280" s="390" t="n">
        <v>26371950</v>
      </c>
      <c r="H280" s="370"/>
      <c r="I280" s="391" t="s">
        <v>1141</v>
      </c>
      <c r="J280" s="391"/>
      <c r="K280" s="392"/>
      <c r="L280" s="393" t="s">
        <v>1143</v>
      </c>
      <c r="M280" s="390" t="n">
        <v>26371950</v>
      </c>
      <c r="N280" s="390" t="n">
        <v>0</v>
      </c>
      <c r="O280" s="390" t="n">
        <v>26371950</v>
      </c>
    </row>
    <row r="281" s="374" customFormat="true" ht="23.1" hidden="false" customHeight="true" outlineLevel="0" collapsed="false">
      <c r="A281" s="367"/>
      <c r="B281" s="367" t="s">
        <v>663</v>
      </c>
      <c r="C281" s="367"/>
      <c r="D281" s="368" t="s">
        <v>664</v>
      </c>
      <c r="E281" s="369" t="n">
        <v>16727116</v>
      </c>
      <c r="F281" s="369" t="n">
        <v>0</v>
      </c>
      <c r="G281" s="369" t="n">
        <v>16727116</v>
      </c>
      <c r="H281" s="370"/>
      <c r="I281" s="371"/>
      <c r="J281" s="371" t="s">
        <v>663</v>
      </c>
      <c r="K281" s="372"/>
      <c r="L281" s="373" t="s">
        <v>1144</v>
      </c>
      <c r="M281" s="369" t="n">
        <v>16727116</v>
      </c>
      <c r="N281" s="369" t="n">
        <v>0</v>
      </c>
      <c r="O281" s="369" t="n">
        <v>16727116</v>
      </c>
    </row>
    <row r="282" s="374" customFormat="true" ht="23.1" hidden="false" customHeight="true" outlineLevel="0" collapsed="false">
      <c r="A282" s="376"/>
      <c r="B282" s="376"/>
      <c r="C282" s="376" t="s">
        <v>663</v>
      </c>
      <c r="D282" s="377" t="s">
        <v>666</v>
      </c>
      <c r="E282" s="375" t="n">
        <v>16727116</v>
      </c>
      <c r="F282" s="375" t="n">
        <v>0</v>
      </c>
      <c r="G282" s="375" t="n">
        <v>16727116</v>
      </c>
      <c r="H282" s="370"/>
      <c r="I282" s="378"/>
      <c r="J282" s="378"/>
      <c r="K282" s="379" t="s">
        <v>663</v>
      </c>
      <c r="L282" s="380" t="s">
        <v>667</v>
      </c>
      <c r="M282" s="375" t="n">
        <v>16727116</v>
      </c>
      <c r="N282" s="375" t="n">
        <v>0</v>
      </c>
      <c r="O282" s="375" t="n">
        <v>16727116</v>
      </c>
    </row>
    <row r="283" s="351" customFormat="true" ht="23.1" hidden="false" customHeight="true" outlineLevel="0" collapsed="false">
      <c r="A283" s="376"/>
      <c r="B283" s="376" t="s">
        <v>668</v>
      </c>
      <c r="C283" s="376"/>
      <c r="D283" s="377" t="s">
        <v>1145</v>
      </c>
      <c r="E283" s="375" t="n">
        <v>3551200</v>
      </c>
      <c r="F283" s="375" t="n">
        <v>0</v>
      </c>
      <c r="G283" s="375" t="n">
        <v>3551200</v>
      </c>
      <c r="H283" s="348"/>
      <c r="I283" s="378"/>
      <c r="J283" s="378" t="s">
        <v>668</v>
      </c>
      <c r="K283" s="379"/>
      <c r="L283" s="380" t="s">
        <v>1146</v>
      </c>
      <c r="M283" s="375" t="n">
        <v>3551200</v>
      </c>
      <c r="N283" s="375" t="n">
        <v>0</v>
      </c>
      <c r="O283" s="375" t="n">
        <v>3551200</v>
      </c>
    </row>
    <row r="284" s="351" customFormat="true" ht="23.1" hidden="false" customHeight="true" outlineLevel="0" collapsed="false">
      <c r="A284" s="376"/>
      <c r="B284" s="376"/>
      <c r="C284" s="376" t="s">
        <v>668</v>
      </c>
      <c r="D284" s="377" t="s">
        <v>1147</v>
      </c>
      <c r="E284" s="375" t="n">
        <v>3551200</v>
      </c>
      <c r="F284" s="375" t="n">
        <v>0</v>
      </c>
      <c r="G284" s="375" t="n">
        <v>3551200</v>
      </c>
      <c r="H284" s="348"/>
      <c r="I284" s="378"/>
      <c r="J284" s="378"/>
      <c r="K284" s="379" t="s">
        <v>668</v>
      </c>
      <c r="L284" s="380" t="s">
        <v>1148</v>
      </c>
      <c r="M284" s="375" t="n">
        <v>3551200</v>
      </c>
      <c r="N284" s="375" t="n">
        <v>0</v>
      </c>
      <c r="O284" s="375" t="n">
        <v>3551200</v>
      </c>
    </row>
    <row r="285" s="374" customFormat="true" ht="23.1" hidden="false" customHeight="true" outlineLevel="0" collapsed="false">
      <c r="A285" s="376"/>
      <c r="B285" s="376" t="s">
        <v>673</v>
      </c>
      <c r="C285" s="376"/>
      <c r="D285" s="377" t="s">
        <v>1149</v>
      </c>
      <c r="E285" s="375" t="n">
        <v>690880</v>
      </c>
      <c r="F285" s="375" t="n">
        <v>0</v>
      </c>
      <c r="G285" s="375" t="n">
        <v>690880</v>
      </c>
      <c r="H285" s="370"/>
      <c r="I285" s="378"/>
      <c r="J285" s="378" t="s">
        <v>673</v>
      </c>
      <c r="K285" s="379"/>
      <c r="L285" s="380" t="s">
        <v>1150</v>
      </c>
      <c r="M285" s="375" t="n">
        <v>690880</v>
      </c>
      <c r="N285" s="375" t="n">
        <v>0</v>
      </c>
      <c r="O285" s="375" t="n">
        <v>690880</v>
      </c>
    </row>
    <row r="286" s="374" customFormat="true" ht="23.1" hidden="false" customHeight="true" outlineLevel="0" collapsed="false">
      <c r="A286" s="376"/>
      <c r="B286" s="376"/>
      <c r="C286" s="376" t="s">
        <v>673</v>
      </c>
      <c r="D286" s="377" t="s">
        <v>1151</v>
      </c>
      <c r="E286" s="375" t="n">
        <v>690880</v>
      </c>
      <c r="F286" s="375" t="n">
        <v>0</v>
      </c>
      <c r="G286" s="375" t="n">
        <v>690880</v>
      </c>
      <c r="H286" s="370"/>
      <c r="I286" s="378"/>
      <c r="J286" s="378"/>
      <c r="K286" s="379" t="s">
        <v>673</v>
      </c>
      <c r="L286" s="380" t="s">
        <v>1152</v>
      </c>
      <c r="M286" s="375" t="n">
        <v>690880</v>
      </c>
      <c r="N286" s="375" t="n">
        <v>0</v>
      </c>
      <c r="O286" s="375" t="n">
        <v>690880</v>
      </c>
    </row>
    <row r="287" s="374" customFormat="true" ht="23.1" hidden="false" customHeight="true" outlineLevel="0" collapsed="false">
      <c r="A287" s="367"/>
      <c r="B287" s="367" t="s">
        <v>678</v>
      </c>
      <c r="C287" s="367"/>
      <c r="D287" s="404" t="s">
        <v>1153</v>
      </c>
      <c r="E287" s="369" t="n">
        <v>3990026</v>
      </c>
      <c r="F287" s="369" t="n">
        <v>0</v>
      </c>
      <c r="G287" s="369" t="n">
        <v>3990026</v>
      </c>
      <c r="H287" s="370"/>
      <c r="I287" s="371"/>
      <c r="J287" s="371" t="s">
        <v>678</v>
      </c>
      <c r="K287" s="372"/>
      <c r="L287" s="373" t="s">
        <v>1154</v>
      </c>
      <c r="M287" s="369" t="n">
        <v>3990026</v>
      </c>
      <c r="N287" s="369" t="n">
        <v>0</v>
      </c>
      <c r="O287" s="369" t="n">
        <v>3990026</v>
      </c>
    </row>
    <row r="288" s="374" customFormat="true" ht="23.1" hidden="false" customHeight="true" outlineLevel="0" collapsed="false">
      <c r="A288" s="367"/>
      <c r="B288" s="367"/>
      <c r="C288" s="367" t="s">
        <v>678</v>
      </c>
      <c r="D288" s="368" t="s">
        <v>1155</v>
      </c>
      <c r="E288" s="369" t="n">
        <v>3990026</v>
      </c>
      <c r="F288" s="369" t="n">
        <v>0</v>
      </c>
      <c r="G288" s="369" t="n">
        <v>3990026</v>
      </c>
      <c r="H288" s="370"/>
      <c r="I288" s="371"/>
      <c r="J288" s="371"/>
      <c r="K288" s="372" t="s">
        <v>678</v>
      </c>
      <c r="L288" s="373" t="s">
        <v>1156</v>
      </c>
      <c r="M288" s="369" t="n">
        <v>3990026</v>
      </c>
      <c r="N288" s="369" t="n">
        <v>0</v>
      </c>
      <c r="O288" s="369" t="n">
        <v>3990026</v>
      </c>
    </row>
    <row r="289" s="366" customFormat="true" ht="23.1" hidden="false" customHeight="true" outlineLevel="0" collapsed="false">
      <c r="A289" s="406"/>
      <c r="B289" s="406" t="s">
        <v>683</v>
      </c>
      <c r="C289" s="406"/>
      <c r="D289" s="407" t="s">
        <v>1157</v>
      </c>
      <c r="E289" s="408" t="n">
        <v>528661</v>
      </c>
      <c r="F289" s="408" t="n">
        <v>0</v>
      </c>
      <c r="G289" s="408" t="n">
        <v>528661</v>
      </c>
      <c r="H289" s="362"/>
      <c r="I289" s="384"/>
      <c r="J289" s="384" t="s">
        <v>683</v>
      </c>
      <c r="K289" s="385"/>
      <c r="L289" s="386" t="s">
        <v>1158</v>
      </c>
      <c r="M289" s="408" t="n">
        <v>528661</v>
      </c>
      <c r="N289" s="408" t="n">
        <v>0</v>
      </c>
      <c r="O289" s="408" t="n">
        <v>528661</v>
      </c>
    </row>
    <row r="290" s="374" customFormat="true" ht="23.1" hidden="false" customHeight="true" outlineLevel="0" collapsed="false">
      <c r="A290" s="367"/>
      <c r="B290" s="367"/>
      <c r="C290" s="367" t="s">
        <v>683</v>
      </c>
      <c r="D290" s="368" t="s">
        <v>1159</v>
      </c>
      <c r="E290" s="369" t="n">
        <v>528661</v>
      </c>
      <c r="F290" s="369" t="n">
        <v>0</v>
      </c>
      <c r="G290" s="375" t="n">
        <v>528661</v>
      </c>
      <c r="H290" s="370"/>
      <c r="I290" s="371"/>
      <c r="J290" s="371"/>
      <c r="K290" s="372" t="s">
        <v>683</v>
      </c>
      <c r="L290" s="373" t="s">
        <v>1160</v>
      </c>
      <c r="M290" s="369" t="n">
        <v>528661</v>
      </c>
      <c r="N290" s="369" t="n">
        <v>0</v>
      </c>
      <c r="O290" s="375" t="n">
        <v>528661</v>
      </c>
    </row>
    <row r="291" s="374" customFormat="true" ht="23.1" hidden="false" customHeight="true" outlineLevel="0" collapsed="false">
      <c r="A291" s="376"/>
      <c r="B291" s="376" t="s">
        <v>701</v>
      </c>
      <c r="C291" s="376"/>
      <c r="D291" s="377" t="s">
        <v>1161</v>
      </c>
      <c r="E291" s="375" t="n">
        <v>884067</v>
      </c>
      <c r="F291" s="375" t="n">
        <v>0</v>
      </c>
      <c r="G291" s="375" t="n">
        <v>884067</v>
      </c>
      <c r="H291" s="370"/>
      <c r="I291" s="378"/>
      <c r="J291" s="378" t="s">
        <v>701</v>
      </c>
      <c r="K291" s="379"/>
      <c r="L291" s="380" t="s">
        <v>1162</v>
      </c>
      <c r="M291" s="375" t="n">
        <v>884067</v>
      </c>
      <c r="N291" s="375" t="n">
        <v>0</v>
      </c>
      <c r="O291" s="375" t="n">
        <v>884067</v>
      </c>
    </row>
    <row r="292" s="374" customFormat="true" ht="23.1" hidden="false" customHeight="true" outlineLevel="0" collapsed="false">
      <c r="A292" s="376"/>
      <c r="B292" s="376"/>
      <c r="C292" s="376" t="s">
        <v>701</v>
      </c>
      <c r="D292" s="377" t="s">
        <v>1163</v>
      </c>
      <c r="E292" s="375" t="n">
        <v>884067</v>
      </c>
      <c r="F292" s="375" t="n">
        <v>0</v>
      </c>
      <c r="G292" s="375" t="n">
        <v>884067</v>
      </c>
      <c r="H292" s="370"/>
      <c r="I292" s="378"/>
      <c r="J292" s="378"/>
      <c r="K292" s="379" t="s">
        <v>701</v>
      </c>
      <c r="L292" s="380" t="s">
        <v>1162</v>
      </c>
      <c r="M292" s="375" t="n">
        <v>884067</v>
      </c>
      <c r="N292" s="375" t="n">
        <v>0</v>
      </c>
      <c r="O292" s="375" t="n">
        <v>884067</v>
      </c>
    </row>
    <row r="293" s="374" customFormat="true" ht="23.1" hidden="false" customHeight="true" outlineLevel="0" collapsed="false">
      <c r="A293" s="388" t="s">
        <v>1164</v>
      </c>
      <c r="B293" s="388"/>
      <c r="C293" s="388"/>
      <c r="D293" s="389" t="s">
        <v>1165</v>
      </c>
      <c r="E293" s="390" t="n">
        <v>20122640</v>
      </c>
      <c r="F293" s="390" t="n">
        <v>1579200</v>
      </c>
      <c r="G293" s="390" t="n">
        <v>21701840</v>
      </c>
      <c r="H293" s="370"/>
      <c r="I293" s="391" t="s">
        <v>1164</v>
      </c>
      <c r="J293" s="391"/>
      <c r="K293" s="392"/>
      <c r="L293" s="393" t="s">
        <v>1166</v>
      </c>
      <c r="M293" s="390" t="n">
        <v>20122640</v>
      </c>
      <c r="N293" s="390" t="n">
        <v>1579200</v>
      </c>
      <c r="O293" s="390" t="n">
        <v>21701840</v>
      </c>
    </row>
    <row r="294" s="374" customFormat="true" ht="23.1" hidden="false" customHeight="true" outlineLevel="0" collapsed="false">
      <c r="A294" s="452"/>
      <c r="B294" s="452" t="s">
        <v>663</v>
      </c>
      <c r="C294" s="452"/>
      <c r="D294" s="453" t="s">
        <v>1167</v>
      </c>
      <c r="E294" s="454" t="n">
        <v>14574540</v>
      </c>
      <c r="F294" s="454" t="n">
        <v>1579200</v>
      </c>
      <c r="G294" s="454" t="n">
        <v>16153740</v>
      </c>
      <c r="H294" s="370"/>
      <c r="I294" s="455"/>
      <c r="J294" s="455" t="s">
        <v>663</v>
      </c>
      <c r="K294" s="456"/>
      <c r="L294" s="457" t="s">
        <v>1168</v>
      </c>
      <c r="M294" s="454" t="n">
        <v>14574540</v>
      </c>
      <c r="N294" s="454" t="n">
        <v>1579200</v>
      </c>
      <c r="O294" s="454" t="n">
        <v>16153740</v>
      </c>
    </row>
    <row r="295" s="366" customFormat="true" ht="23.1" hidden="false" customHeight="true" outlineLevel="0" collapsed="false">
      <c r="A295" s="367"/>
      <c r="B295" s="367"/>
      <c r="C295" s="367" t="s">
        <v>663</v>
      </c>
      <c r="D295" s="368" t="s">
        <v>1169</v>
      </c>
      <c r="E295" s="369" t="n">
        <v>14574540</v>
      </c>
      <c r="F295" s="369" t="n">
        <v>1579200</v>
      </c>
      <c r="G295" s="369" t="n">
        <v>16153740</v>
      </c>
      <c r="H295" s="362"/>
      <c r="I295" s="384"/>
      <c r="J295" s="384"/>
      <c r="K295" s="385" t="s">
        <v>663</v>
      </c>
      <c r="L295" s="386" t="s">
        <v>1170</v>
      </c>
      <c r="M295" s="369" t="n">
        <v>14574540</v>
      </c>
      <c r="N295" s="369" t="n">
        <v>1579200</v>
      </c>
      <c r="O295" s="369" t="n">
        <v>16153740</v>
      </c>
    </row>
    <row r="296" s="366" customFormat="true" ht="23.1" hidden="false" customHeight="true" outlineLevel="0" collapsed="false">
      <c r="A296" s="381"/>
      <c r="B296" s="381" t="s">
        <v>668</v>
      </c>
      <c r="C296" s="381"/>
      <c r="D296" s="382" t="s">
        <v>1171</v>
      </c>
      <c r="E296" s="383" t="n">
        <v>4819900</v>
      </c>
      <c r="F296" s="383" t="n">
        <v>0</v>
      </c>
      <c r="G296" s="383" t="n">
        <v>4819900</v>
      </c>
      <c r="H296" s="362"/>
      <c r="I296" s="394"/>
      <c r="J296" s="394" t="s">
        <v>668</v>
      </c>
      <c r="K296" s="458"/>
      <c r="L296" s="396" t="s">
        <v>1172</v>
      </c>
      <c r="M296" s="383" t="n">
        <v>4819900</v>
      </c>
      <c r="N296" s="383" t="n">
        <v>0</v>
      </c>
      <c r="O296" s="383" t="n">
        <v>4819900</v>
      </c>
    </row>
    <row r="297" s="374" customFormat="true" ht="23.1" hidden="false" customHeight="true" outlineLevel="0" collapsed="false">
      <c r="A297" s="367"/>
      <c r="B297" s="367"/>
      <c r="C297" s="367" t="s">
        <v>663</v>
      </c>
      <c r="D297" s="368" t="s">
        <v>1173</v>
      </c>
      <c r="E297" s="369" t="n">
        <v>4819900</v>
      </c>
      <c r="F297" s="369" t="n">
        <v>0</v>
      </c>
      <c r="G297" s="375" t="n">
        <v>4819900</v>
      </c>
      <c r="H297" s="370"/>
      <c r="I297" s="371"/>
      <c r="J297" s="371"/>
      <c r="K297" s="372" t="s">
        <v>663</v>
      </c>
      <c r="L297" s="373" t="s">
        <v>1174</v>
      </c>
      <c r="M297" s="369" t="n">
        <v>4819900</v>
      </c>
      <c r="N297" s="369" t="n">
        <v>0</v>
      </c>
      <c r="O297" s="375" t="n">
        <v>4819900</v>
      </c>
    </row>
    <row r="298" s="374" customFormat="true" ht="23.1" hidden="false" customHeight="true" outlineLevel="0" collapsed="false">
      <c r="A298" s="376"/>
      <c r="B298" s="376" t="s">
        <v>673</v>
      </c>
      <c r="C298" s="376"/>
      <c r="D298" s="377" t="s">
        <v>1175</v>
      </c>
      <c r="E298" s="375" t="n">
        <v>728200</v>
      </c>
      <c r="F298" s="375" t="n">
        <v>0</v>
      </c>
      <c r="G298" s="375" t="n">
        <v>728200</v>
      </c>
      <c r="H298" s="370"/>
      <c r="I298" s="378"/>
      <c r="J298" s="378" t="s">
        <v>673</v>
      </c>
      <c r="K298" s="379"/>
      <c r="L298" s="380" t="s">
        <v>1176</v>
      </c>
      <c r="M298" s="375" t="n">
        <v>728200</v>
      </c>
      <c r="N298" s="375" t="n">
        <v>0</v>
      </c>
      <c r="O298" s="375" t="n">
        <v>728200</v>
      </c>
    </row>
    <row r="299" s="374" customFormat="true" ht="23.1" hidden="false" customHeight="true" outlineLevel="0" collapsed="false">
      <c r="A299" s="376"/>
      <c r="B299" s="376"/>
      <c r="C299" s="376" t="s">
        <v>673</v>
      </c>
      <c r="D299" s="377" t="s">
        <v>1177</v>
      </c>
      <c r="E299" s="375" t="n">
        <v>728200</v>
      </c>
      <c r="F299" s="375" t="n">
        <v>0</v>
      </c>
      <c r="G299" s="375" t="n">
        <v>728200</v>
      </c>
      <c r="H299" s="370"/>
      <c r="I299" s="378"/>
      <c r="J299" s="378"/>
      <c r="K299" s="379" t="s">
        <v>673</v>
      </c>
      <c r="L299" s="380" t="s">
        <v>1178</v>
      </c>
      <c r="M299" s="375" t="n">
        <v>728200</v>
      </c>
      <c r="N299" s="375" t="n">
        <v>0</v>
      </c>
      <c r="O299" s="375" t="n">
        <v>728200</v>
      </c>
    </row>
    <row r="300" s="374" customFormat="true" ht="23.1" hidden="false" customHeight="true" outlineLevel="0" collapsed="false">
      <c r="A300" s="388" t="s">
        <v>1179</v>
      </c>
      <c r="B300" s="388"/>
      <c r="C300" s="388"/>
      <c r="D300" s="389" t="s">
        <v>1180</v>
      </c>
      <c r="E300" s="390" t="n">
        <v>4459030</v>
      </c>
      <c r="F300" s="390" t="n">
        <v>0</v>
      </c>
      <c r="G300" s="390" t="n">
        <v>4459030</v>
      </c>
      <c r="H300" s="370"/>
      <c r="I300" s="391" t="s">
        <v>1179</v>
      </c>
      <c r="J300" s="391"/>
      <c r="K300" s="392"/>
      <c r="L300" s="393" t="s">
        <v>1181</v>
      </c>
      <c r="M300" s="390" t="n">
        <v>4459030</v>
      </c>
      <c r="N300" s="390" t="n">
        <v>0</v>
      </c>
      <c r="O300" s="390" t="n">
        <v>4459030</v>
      </c>
    </row>
    <row r="301" s="351" customFormat="true" ht="23.1" hidden="false" customHeight="true" outlineLevel="0" collapsed="false">
      <c r="A301" s="367"/>
      <c r="B301" s="367" t="s">
        <v>663</v>
      </c>
      <c r="C301" s="367"/>
      <c r="D301" s="368" t="s">
        <v>664</v>
      </c>
      <c r="E301" s="369" t="n">
        <v>2580140</v>
      </c>
      <c r="F301" s="369" t="n">
        <v>0</v>
      </c>
      <c r="G301" s="369" t="n">
        <v>2580140</v>
      </c>
      <c r="H301" s="348"/>
      <c r="I301" s="371"/>
      <c r="J301" s="371" t="s">
        <v>663</v>
      </c>
      <c r="K301" s="372"/>
      <c r="L301" s="373" t="s">
        <v>691</v>
      </c>
      <c r="M301" s="369" t="n">
        <v>2580140</v>
      </c>
      <c r="N301" s="369" t="n">
        <v>0</v>
      </c>
      <c r="O301" s="369" t="n">
        <v>2580140</v>
      </c>
    </row>
    <row r="302" s="351" customFormat="true" ht="23.1" hidden="false" customHeight="true" outlineLevel="0" collapsed="false">
      <c r="A302" s="367"/>
      <c r="B302" s="367"/>
      <c r="C302" s="367" t="s">
        <v>663</v>
      </c>
      <c r="D302" s="368" t="s">
        <v>666</v>
      </c>
      <c r="E302" s="369" t="n">
        <v>2580140</v>
      </c>
      <c r="F302" s="369" t="n">
        <v>0</v>
      </c>
      <c r="G302" s="375" t="n">
        <v>2580140</v>
      </c>
      <c r="H302" s="348"/>
      <c r="I302" s="371"/>
      <c r="J302" s="371"/>
      <c r="K302" s="372" t="s">
        <v>663</v>
      </c>
      <c r="L302" s="373" t="s">
        <v>667</v>
      </c>
      <c r="M302" s="369" t="n">
        <v>2580140</v>
      </c>
      <c r="N302" s="369" t="n">
        <v>0</v>
      </c>
      <c r="O302" s="375" t="n">
        <v>2580140</v>
      </c>
    </row>
    <row r="303" s="366" customFormat="true" ht="23.1" hidden="false" customHeight="true" outlineLevel="0" collapsed="false">
      <c r="A303" s="381"/>
      <c r="B303" s="381" t="s">
        <v>668</v>
      </c>
      <c r="C303" s="381"/>
      <c r="D303" s="382" t="s">
        <v>1182</v>
      </c>
      <c r="E303" s="383" t="n">
        <v>1115230</v>
      </c>
      <c r="F303" s="383" t="n">
        <v>0</v>
      </c>
      <c r="G303" s="383" t="n">
        <v>1115230</v>
      </c>
      <c r="H303" s="362"/>
      <c r="I303" s="394"/>
      <c r="J303" s="394" t="s">
        <v>668</v>
      </c>
      <c r="K303" s="395"/>
      <c r="L303" s="396" t="s">
        <v>1183</v>
      </c>
      <c r="M303" s="383" t="n">
        <v>1115230</v>
      </c>
      <c r="N303" s="383" t="n">
        <v>0</v>
      </c>
      <c r="O303" s="383" t="n">
        <v>1115230</v>
      </c>
    </row>
    <row r="304" s="374" customFormat="true" ht="23.1" hidden="false" customHeight="true" outlineLevel="0" collapsed="false">
      <c r="A304" s="367"/>
      <c r="B304" s="367"/>
      <c r="C304" s="367" t="s">
        <v>663</v>
      </c>
      <c r="D304" s="368" t="s">
        <v>1184</v>
      </c>
      <c r="E304" s="369" t="n">
        <v>1115230</v>
      </c>
      <c r="F304" s="369" t="n">
        <v>0</v>
      </c>
      <c r="G304" s="375" t="n">
        <v>1115230</v>
      </c>
      <c r="H304" s="370"/>
      <c r="I304" s="371"/>
      <c r="J304" s="371"/>
      <c r="K304" s="372" t="s">
        <v>663</v>
      </c>
      <c r="L304" s="373" t="s">
        <v>1185</v>
      </c>
      <c r="M304" s="369" t="n">
        <v>1115230</v>
      </c>
      <c r="N304" s="369" t="n">
        <v>0</v>
      </c>
      <c r="O304" s="375" t="n">
        <v>1115230</v>
      </c>
    </row>
    <row r="305" s="374" customFormat="true" ht="23.1" hidden="false" customHeight="true" outlineLevel="0" collapsed="false">
      <c r="A305" s="376"/>
      <c r="B305" s="376" t="s">
        <v>673</v>
      </c>
      <c r="C305" s="376"/>
      <c r="D305" s="377" t="s">
        <v>1186</v>
      </c>
      <c r="E305" s="375" t="n">
        <v>763660</v>
      </c>
      <c r="F305" s="375" t="n">
        <v>0</v>
      </c>
      <c r="G305" s="375" t="n">
        <v>763660</v>
      </c>
      <c r="H305" s="370"/>
      <c r="I305" s="378"/>
      <c r="J305" s="378" t="s">
        <v>673</v>
      </c>
      <c r="K305" s="379"/>
      <c r="L305" s="380" t="s">
        <v>1187</v>
      </c>
      <c r="M305" s="375" t="n">
        <v>763660</v>
      </c>
      <c r="N305" s="375" t="n">
        <v>0</v>
      </c>
      <c r="O305" s="375" t="n">
        <v>763660</v>
      </c>
    </row>
    <row r="306" s="374" customFormat="true" ht="23.1" hidden="false" customHeight="true" outlineLevel="0" collapsed="false">
      <c r="A306" s="376"/>
      <c r="B306" s="376"/>
      <c r="C306" s="376" t="s">
        <v>663</v>
      </c>
      <c r="D306" s="377" t="s">
        <v>1188</v>
      </c>
      <c r="E306" s="375" t="n">
        <v>763660</v>
      </c>
      <c r="F306" s="375" t="n">
        <v>0</v>
      </c>
      <c r="G306" s="375" t="n">
        <v>763660</v>
      </c>
      <c r="H306" s="370"/>
      <c r="I306" s="378"/>
      <c r="J306" s="378"/>
      <c r="K306" s="379" t="s">
        <v>663</v>
      </c>
      <c r="L306" s="380" t="s">
        <v>1189</v>
      </c>
      <c r="M306" s="375" t="n">
        <v>763660</v>
      </c>
      <c r="N306" s="375" t="n">
        <v>0</v>
      </c>
      <c r="O306" s="375" t="n">
        <v>763660</v>
      </c>
    </row>
    <row r="307" s="374" customFormat="true" ht="23.1" hidden="false" customHeight="true" outlineLevel="0" collapsed="false">
      <c r="A307" s="388" t="s">
        <v>1190</v>
      </c>
      <c r="B307" s="388"/>
      <c r="C307" s="388"/>
      <c r="D307" s="389" t="s">
        <v>1191</v>
      </c>
      <c r="E307" s="390" t="n">
        <v>7132440</v>
      </c>
      <c r="F307" s="390" t="n">
        <v>0</v>
      </c>
      <c r="G307" s="390" t="n">
        <v>7132440</v>
      </c>
      <c r="H307" s="370"/>
      <c r="I307" s="391" t="s">
        <v>1190</v>
      </c>
      <c r="J307" s="391"/>
      <c r="K307" s="392"/>
      <c r="L307" s="393" t="s">
        <v>1192</v>
      </c>
      <c r="M307" s="390" t="n">
        <v>7132440</v>
      </c>
      <c r="N307" s="390" t="n">
        <v>0</v>
      </c>
      <c r="O307" s="390" t="n">
        <v>7132440</v>
      </c>
    </row>
    <row r="308" s="374" customFormat="true" ht="23.1" hidden="false" customHeight="true" outlineLevel="0" collapsed="false">
      <c r="A308" s="367"/>
      <c r="B308" s="367" t="s">
        <v>663</v>
      </c>
      <c r="C308" s="367"/>
      <c r="D308" s="368" t="s">
        <v>709</v>
      </c>
      <c r="E308" s="369" t="n">
        <v>4898520</v>
      </c>
      <c r="F308" s="369" t="n">
        <v>0</v>
      </c>
      <c r="G308" s="369" t="n">
        <v>4898520</v>
      </c>
      <c r="H308" s="370"/>
      <c r="I308" s="371"/>
      <c r="J308" s="371" t="s">
        <v>663</v>
      </c>
      <c r="K308" s="372"/>
      <c r="L308" s="373" t="s">
        <v>691</v>
      </c>
      <c r="M308" s="369" t="n">
        <v>4898520</v>
      </c>
      <c r="N308" s="369" t="n">
        <v>0</v>
      </c>
      <c r="O308" s="369" t="n">
        <v>4898520</v>
      </c>
    </row>
    <row r="309" s="374" customFormat="true" ht="23.1" hidden="false" customHeight="true" outlineLevel="0" collapsed="false">
      <c r="A309" s="367"/>
      <c r="B309" s="367"/>
      <c r="C309" s="367" t="s">
        <v>663</v>
      </c>
      <c r="D309" s="368" t="s">
        <v>1132</v>
      </c>
      <c r="E309" s="369" t="n">
        <v>4898520</v>
      </c>
      <c r="F309" s="369" t="n">
        <v>0</v>
      </c>
      <c r="G309" s="375" t="n">
        <v>4898520</v>
      </c>
      <c r="H309" s="370"/>
      <c r="I309" s="371"/>
      <c r="J309" s="371"/>
      <c r="K309" s="372" t="s">
        <v>663</v>
      </c>
      <c r="L309" s="373" t="s">
        <v>667</v>
      </c>
      <c r="M309" s="369" t="n">
        <v>4898520</v>
      </c>
      <c r="N309" s="369" t="n">
        <v>0</v>
      </c>
      <c r="O309" s="375" t="n">
        <v>4898520</v>
      </c>
    </row>
    <row r="310" s="366" customFormat="true" ht="23.1" hidden="false" customHeight="true" outlineLevel="0" collapsed="false">
      <c r="A310" s="381"/>
      <c r="B310" s="381" t="s">
        <v>668</v>
      </c>
      <c r="C310" s="381"/>
      <c r="D310" s="382" t="s">
        <v>1193</v>
      </c>
      <c r="E310" s="383" t="n">
        <v>1018560</v>
      </c>
      <c r="F310" s="383" t="n">
        <v>0</v>
      </c>
      <c r="G310" s="383" t="n">
        <v>1018560</v>
      </c>
      <c r="H310" s="362"/>
      <c r="I310" s="394"/>
      <c r="J310" s="394" t="s">
        <v>668</v>
      </c>
      <c r="K310" s="395"/>
      <c r="L310" s="396" t="s">
        <v>1194</v>
      </c>
      <c r="M310" s="383" t="n">
        <v>1018560</v>
      </c>
      <c r="N310" s="383" t="n">
        <v>0</v>
      </c>
      <c r="O310" s="383" t="n">
        <v>1018560</v>
      </c>
    </row>
    <row r="311" s="374" customFormat="true" ht="23.1" hidden="false" customHeight="true" outlineLevel="0" collapsed="false">
      <c r="A311" s="367"/>
      <c r="B311" s="367"/>
      <c r="C311" s="367" t="s">
        <v>663</v>
      </c>
      <c r="D311" s="368" t="s">
        <v>1195</v>
      </c>
      <c r="E311" s="369" t="n">
        <v>1018560</v>
      </c>
      <c r="F311" s="369" t="n">
        <v>0</v>
      </c>
      <c r="G311" s="375" t="n">
        <v>1018560</v>
      </c>
      <c r="H311" s="370"/>
      <c r="I311" s="371"/>
      <c r="J311" s="371"/>
      <c r="K311" s="372" t="s">
        <v>663</v>
      </c>
      <c r="L311" s="373" t="s">
        <v>1196</v>
      </c>
      <c r="M311" s="369" t="n">
        <v>1018560</v>
      </c>
      <c r="N311" s="369" t="n">
        <v>0</v>
      </c>
      <c r="O311" s="375" t="n">
        <v>1018560</v>
      </c>
    </row>
    <row r="312" s="374" customFormat="true" ht="23.1" hidden="false" customHeight="true" outlineLevel="0" collapsed="false">
      <c r="A312" s="376"/>
      <c r="B312" s="376" t="s">
        <v>673</v>
      </c>
      <c r="C312" s="376"/>
      <c r="D312" s="377" t="s">
        <v>1197</v>
      </c>
      <c r="E312" s="375" t="n">
        <v>1215360</v>
      </c>
      <c r="F312" s="375" t="n">
        <v>0</v>
      </c>
      <c r="G312" s="375" t="n">
        <v>1215360</v>
      </c>
      <c r="H312" s="370"/>
      <c r="I312" s="378"/>
      <c r="J312" s="378" t="s">
        <v>673</v>
      </c>
      <c r="K312" s="379"/>
      <c r="L312" s="380" t="s">
        <v>1198</v>
      </c>
      <c r="M312" s="375" t="n">
        <v>1215360</v>
      </c>
      <c r="N312" s="375" t="n">
        <v>0</v>
      </c>
      <c r="O312" s="375" t="n">
        <v>1215360</v>
      </c>
    </row>
    <row r="313" s="374" customFormat="true" ht="23.1" hidden="false" customHeight="true" outlineLevel="0" collapsed="false">
      <c r="A313" s="376"/>
      <c r="B313" s="376"/>
      <c r="C313" s="376" t="s">
        <v>663</v>
      </c>
      <c r="D313" s="377" t="s">
        <v>1199</v>
      </c>
      <c r="E313" s="375" t="n">
        <v>1215360</v>
      </c>
      <c r="F313" s="375" t="n">
        <v>0</v>
      </c>
      <c r="G313" s="375" t="n">
        <v>1215360</v>
      </c>
      <c r="H313" s="370"/>
      <c r="I313" s="378"/>
      <c r="J313" s="378"/>
      <c r="K313" s="379" t="s">
        <v>663</v>
      </c>
      <c r="L313" s="380" t="s">
        <v>1200</v>
      </c>
      <c r="M313" s="375" t="n">
        <v>1215360</v>
      </c>
      <c r="N313" s="375" t="n">
        <v>0</v>
      </c>
      <c r="O313" s="375" t="n">
        <v>1215360</v>
      </c>
    </row>
    <row r="314" s="374" customFormat="true" ht="23.1" hidden="false" customHeight="true" outlineLevel="0" collapsed="false">
      <c r="A314" s="388" t="s">
        <v>1201</v>
      </c>
      <c r="B314" s="388"/>
      <c r="C314" s="388"/>
      <c r="D314" s="389" t="s">
        <v>1202</v>
      </c>
      <c r="E314" s="390" t="n">
        <v>6667650</v>
      </c>
      <c r="F314" s="390" t="n">
        <v>0</v>
      </c>
      <c r="G314" s="390" t="n">
        <v>6667650</v>
      </c>
      <c r="H314" s="370"/>
      <c r="I314" s="391" t="s">
        <v>1201</v>
      </c>
      <c r="J314" s="391"/>
      <c r="K314" s="392"/>
      <c r="L314" s="393" t="s">
        <v>1203</v>
      </c>
      <c r="M314" s="390" t="n">
        <v>6667650</v>
      </c>
      <c r="N314" s="390" t="n">
        <v>0</v>
      </c>
      <c r="O314" s="390" t="n">
        <v>6667650</v>
      </c>
    </row>
    <row r="315" s="374" customFormat="true" ht="23.1" hidden="false" customHeight="true" outlineLevel="0" collapsed="false">
      <c r="A315" s="367"/>
      <c r="B315" s="367" t="s">
        <v>663</v>
      </c>
      <c r="C315" s="367"/>
      <c r="D315" s="368" t="s">
        <v>664</v>
      </c>
      <c r="E315" s="369" t="n">
        <v>4463890</v>
      </c>
      <c r="F315" s="369" t="n">
        <v>0</v>
      </c>
      <c r="G315" s="369" t="n">
        <v>4463890</v>
      </c>
      <c r="H315" s="370"/>
      <c r="I315" s="371"/>
      <c r="J315" s="371" t="s">
        <v>663</v>
      </c>
      <c r="K315" s="372"/>
      <c r="L315" s="373" t="s">
        <v>691</v>
      </c>
      <c r="M315" s="369" t="n">
        <v>4463890</v>
      </c>
      <c r="N315" s="369" t="n">
        <v>0</v>
      </c>
      <c r="O315" s="369" t="n">
        <v>4463890</v>
      </c>
    </row>
    <row r="316" s="374" customFormat="true" ht="23.1" hidden="false" customHeight="true" outlineLevel="0" collapsed="false">
      <c r="A316" s="376"/>
      <c r="B316" s="376"/>
      <c r="C316" s="376" t="s">
        <v>663</v>
      </c>
      <c r="D316" s="377" t="s">
        <v>666</v>
      </c>
      <c r="E316" s="375" t="n">
        <v>4463890</v>
      </c>
      <c r="F316" s="375" t="n">
        <v>0</v>
      </c>
      <c r="G316" s="375" t="n">
        <v>4463890</v>
      </c>
      <c r="H316" s="370"/>
      <c r="I316" s="378"/>
      <c r="J316" s="378"/>
      <c r="K316" s="379" t="s">
        <v>663</v>
      </c>
      <c r="L316" s="380" t="s">
        <v>667</v>
      </c>
      <c r="M316" s="375" t="n">
        <v>4463890</v>
      </c>
      <c r="N316" s="375" t="n">
        <v>0</v>
      </c>
      <c r="O316" s="375" t="n">
        <v>4463890</v>
      </c>
    </row>
    <row r="317" s="374" customFormat="true" ht="23.1" hidden="false" customHeight="true" outlineLevel="0" collapsed="false">
      <c r="A317" s="376"/>
      <c r="B317" s="376" t="s">
        <v>668</v>
      </c>
      <c r="C317" s="376"/>
      <c r="D317" s="377" t="s">
        <v>1204</v>
      </c>
      <c r="E317" s="375" t="n">
        <v>877200</v>
      </c>
      <c r="F317" s="375" t="n">
        <v>0</v>
      </c>
      <c r="G317" s="375" t="n">
        <v>877200</v>
      </c>
      <c r="H317" s="370"/>
      <c r="I317" s="378"/>
      <c r="J317" s="378" t="s">
        <v>668</v>
      </c>
      <c r="K317" s="379"/>
      <c r="L317" s="380" t="s">
        <v>1205</v>
      </c>
      <c r="M317" s="375" t="n">
        <v>877200</v>
      </c>
      <c r="N317" s="375" t="n">
        <v>0</v>
      </c>
      <c r="O317" s="375" t="n">
        <v>877200</v>
      </c>
    </row>
    <row r="318" s="374" customFormat="true" ht="23.1" hidden="false" customHeight="true" outlineLevel="0" collapsed="false">
      <c r="A318" s="367"/>
      <c r="B318" s="367"/>
      <c r="C318" s="367" t="s">
        <v>663</v>
      </c>
      <c r="D318" s="368" t="s">
        <v>1206</v>
      </c>
      <c r="E318" s="369" t="n">
        <v>877200</v>
      </c>
      <c r="F318" s="369" t="n">
        <v>0</v>
      </c>
      <c r="G318" s="375" t="n">
        <v>877200</v>
      </c>
      <c r="H318" s="370"/>
      <c r="I318" s="371"/>
      <c r="J318" s="371"/>
      <c r="K318" s="372" t="s">
        <v>663</v>
      </c>
      <c r="L318" s="373" t="s">
        <v>1207</v>
      </c>
      <c r="M318" s="369" t="n">
        <v>877200</v>
      </c>
      <c r="N318" s="369" t="n">
        <v>0</v>
      </c>
      <c r="O318" s="375" t="n">
        <v>877200</v>
      </c>
    </row>
    <row r="319" s="366" customFormat="true" ht="23.1" hidden="false" customHeight="true" outlineLevel="0" collapsed="false">
      <c r="A319" s="406"/>
      <c r="B319" s="406" t="s">
        <v>673</v>
      </c>
      <c r="C319" s="406"/>
      <c r="D319" s="407" t="s">
        <v>1208</v>
      </c>
      <c r="E319" s="408" t="n">
        <v>570960</v>
      </c>
      <c r="F319" s="408" t="n">
        <v>0</v>
      </c>
      <c r="G319" s="383" t="n">
        <v>570960</v>
      </c>
      <c r="H319" s="362"/>
      <c r="I319" s="384"/>
      <c r="J319" s="384" t="s">
        <v>673</v>
      </c>
      <c r="K319" s="385"/>
      <c r="L319" s="386" t="s">
        <v>1209</v>
      </c>
      <c r="M319" s="408" t="n">
        <v>570960</v>
      </c>
      <c r="N319" s="408" t="n">
        <v>0</v>
      </c>
      <c r="O319" s="383" t="n">
        <v>570960</v>
      </c>
    </row>
    <row r="320" s="374" customFormat="true" ht="23.1" hidden="false" customHeight="true" outlineLevel="0" collapsed="false">
      <c r="A320" s="367"/>
      <c r="B320" s="367"/>
      <c r="C320" s="367" t="s">
        <v>663</v>
      </c>
      <c r="D320" s="368" t="s">
        <v>1210</v>
      </c>
      <c r="E320" s="369" t="n">
        <v>570960</v>
      </c>
      <c r="F320" s="369" t="n">
        <v>0</v>
      </c>
      <c r="G320" s="375" t="n">
        <v>570960</v>
      </c>
      <c r="H320" s="370"/>
      <c r="I320" s="371"/>
      <c r="J320" s="371"/>
      <c r="K320" s="372" t="s">
        <v>663</v>
      </c>
      <c r="L320" s="373" t="s">
        <v>1211</v>
      </c>
      <c r="M320" s="369" t="n">
        <v>570960</v>
      </c>
      <c r="N320" s="369" t="n">
        <v>0</v>
      </c>
      <c r="O320" s="375" t="n">
        <v>570960</v>
      </c>
    </row>
    <row r="321" s="374" customFormat="true" ht="23.1" hidden="false" customHeight="true" outlineLevel="0" collapsed="false">
      <c r="A321" s="367"/>
      <c r="B321" s="367" t="s">
        <v>678</v>
      </c>
      <c r="C321" s="367"/>
      <c r="D321" s="368" t="s">
        <v>1212</v>
      </c>
      <c r="E321" s="369" t="n">
        <v>755600</v>
      </c>
      <c r="F321" s="369" t="n">
        <v>0</v>
      </c>
      <c r="G321" s="369" t="n">
        <v>755600</v>
      </c>
      <c r="H321" s="370"/>
      <c r="I321" s="371"/>
      <c r="J321" s="371" t="s">
        <v>678</v>
      </c>
      <c r="K321" s="372"/>
      <c r="L321" s="373" t="s">
        <v>1213</v>
      </c>
      <c r="M321" s="369" t="n">
        <v>755600</v>
      </c>
      <c r="N321" s="369" t="n">
        <v>0</v>
      </c>
      <c r="O321" s="369" t="n">
        <v>755600</v>
      </c>
    </row>
    <row r="322" s="374" customFormat="true" ht="23.1" hidden="false" customHeight="true" outlineLevel="0" collapsed="false">
      <c r="A322" s="367"/>
      <c r="B322" s="367"/>
      <c r="C322" s="367" t="s">
        <v>663</v>
      </c>
      <c r="D322" s="404" t="s">
        <v>1214</v>
      </c>
      <c r="E322" s="369" t="n">
        <v>755600</v>
      </c>
      <c r="F322" s="369" t="n">
        <v>0</v>
      </c>
      <c r="G322" s="369" t="n">
        <v>755600</v>
      </c>
      <c r="H322" s="370"/>
      <c r="I322" s="371"/>
      <c r="J322" s="371"/>
      <c r="K322" s="372" t="s">
        <v>663</v>
      </c>
      <c r="L322" s="373" t="s">
        <v>1215</v>
      </c>
      <c r="M322" s="369" t="n">
        <v>755600</v>
      </c>
      <c r="N322" s="369" t="n">
        <v>0</v>
      </c>
      <c r="O322" s="369" t="n">
        <v>755600</v>
      </c>
    </row>
    <row r="323" s="374" customFormat="true" ht="23.1" hidden="false" customHeight="true" outlineLevel="0" collapsed="false">
      <c r="A323" s="388" t="s">
        <v>1216</v>
      </c>
      <c r="B323" s="388"/>
      <c r="C323" s="388"/>
      <c r="D323" s="389" t="s">
        <v>1217</v>
      </c>
      <c r="E323" s="390" t="n">
        <v>8333600</v>
      </c>
      <c r="F323" s="390" t="n">
        <v>0</v>
      </c>
      <c r="G323" s="390" t="n">
        <v>8333600</v>
      </c>
      <c r="H323" s="370"/>
      <c r="I323" s="391" t="s">
        <v>1216</v>
      </c>
      <c r="J323" s="391"/>
      <c r="K323" s="392"/>
      <c r="L323" s="393" t="s">
        <v>1218</v>
      </c>
      <c r="M323" s="390" t="n">
        <v>8333600</v>
      </c>
      <c r="N323" s="390" t="n">
        <v>0</v>
      </c>
      <c r="O323" s="390" t="n">
        <v>8333600</v>
      </c>
    </row>
    <row r="324" s="374" customFormat="true" ht="23.1" hidden="false" customHeight="true" outlineLevel="0" collapsed="false">
      <c r="A324" s="367"/>
      <c r="B324" s="367" t="s">
        <v>663</v>
      </c>
      <c r="C324" s="367"/>
      <c r="D324" s="368" t="s">
        <v>664</v>
      </c>
      <c r="E324" s="369" t="n">
        <v>5180430</v>
      </c>
      <c r="F324" s="369" t="n">
        <v>0</v>
      </c>
      <c r="G324" s="369" t="n">
        <v>5180430</v>
      </c>
      <c r="H324" s="370"/>
      <c r="I324" s="371"/>
      <c r="J324" s="371" t="s">
        <v>663</v>
      </c>
      <c r="K324" s="372"/>
      <c r="L324" s="373" t="s">
        <v>665</v>
      </c>
      <c r="M324" s="369" t="n">
        <v>5180430</v>
      </c>
      <c r="N324" s="369" t="n">
        <v>0</v>
      </c>
      <c r="O324" s="369" t="n">
        <v>5180430</v>
      </c>
    </row>
    <row r="325" s="374" customFormat="true" ht="23.1" hidden="false" customHeight="true" outlineLevel="0" collapsed="false">
      <c r="A325" s="367"/>
      <c r="B325" s="367"/>
      <c r="C325" s="367" t="s">
        <v>663</v>
      </c>
      <c r="D325" s="377" t="s">
        <v>666</v>
      </c>
      <c r="E325" s="369" t="n">
        <v>5180430</v>
      </c>
      <c r="F325" s="369" t="n">
        <v>0</v>
      </c>
      <c r="G325" s="375" t="n">
        <v>5180430</v>
      </c>
      <c r="H325" s="370"/>
      <c r="I325" s="371"/>
      <c r="J325" s="371"/>
      <c r="K325" s="372" t="s">
        <v>663</v>
      </c>
      <c r="L325" s="373" t="s">
        <v>667</v>
      </c>
      <c r="M325" s="369" t="n">
        <v>5180430</v>
      </c>
      <c r="N325" s="369" t="n">
        <v>0</v>
      </c>
      <c r="O325" s="375" t="n">
        <v>5180430</v>
      </c>
    </row>
    <row r="326" s="366" customFormat="true" ht="23.1" hidden="false" customHeight="true" outlineLevel="0" collapsed="false">
      <c r="A326" s="381"/>
      <c r="B326" s="381" t="s">
        <v>668</v>
      </c>
      <c r="C326" s="381"/>
      <c r="D326" s="382" t="s">
        <v>1219</v>
      </c>
      <c r="E326" s="383" t="n">
        <v>1828570</v>
      </c>
      <c r="F326" s="383" t="n">
        <v>0</v>
      </c>
      <c r="G326" s="383" t="n">
        <v>1828570</v>
      </c>
      <c r="H326" s="362"/>
      <c r="I326" s="394"/>
      <c r="J326" s="394" t="s">
        <v>668</v>
      </c>
      <c r="K326" s="395"/>
      <c r="L326" s="396" t="s">
        <v>1220</v>
      </c>
      <c r="M326" s="383" t="n">
        <v>1828570</v>
      </c>
      <c r="N326" s="383" t="n">
        <v>0</v>
      </c>
      <c r="O326" s="383" t="n">
        <v>1828570</v>
      </c>
    </row>
    <row r="327" s="374" customFormat="true" ht="23.1" hidden="false" customHeight="true" outlineLevel="0" collapsed="false">
      <c r="A327" s="367"/>
      <c r="B327" s="367"/>
      <c r="C327" s="367" t="s">
        <v>663</v>
      </c>
      <c r="D327" s="368" t="s">
        <v>1221</v>
      </c>
      <c r="E327" s="369" t="n">
        <v>1828570</v>
      </c>
      <c r="F327" s="369" t="n">
        <v>0</v>
      </c>
      <c r="G327" s="375" t="n">
        <v>1828570</v>
      </c>
      <c r="H327" s="370"/>
      <c r="I327" s="371"/>
      <c r="J327" s="371"/>
      <c r="K327" s="372" t="s">
        <v>663</v>
      </c>
      <c r="L327" s="373" t="s">
        <v>1222</v>
      </c>
      <c r="M327" s="369" t="n">
        <v>1828570</v>
      </c>
      <c r="N327" s="369" t="n">
        <v>0</v>
      </c>
      <c r="O327" s="375" t="n">
        <v>1828570</v>
      </c>
    </row>
    <row r="328" s="374" customFormat="true" ht="23.1" hidden="false" customHeight="true" outlineLevel="0" collapsed="false">
      <c r="A328" s="367"/>
      <c r="B328" s="367" t="s">
        <v>673</v>
      </c>
      <c r="C328" s="367"/>
      <c r="D328" s="377" t="s">
        <v>1223</v>
      </c>
      <c r="E328" s="369" t="n">
        <v>1324600</v>
      </c>
      <c r="F328" s="369" t="n">
        <v>0</v>
      </c>
      <c r="G328" s="369" t="n">
        <v>1324600</v>
      </c>
      <c r="H328" s="370"/>
      <c r="I328" s="371"/>
      <c r="J328" s="371" t="s">
        <v>673</v>
      </c>
      <c r="K328" s="372"/>
      <c r="L328" s="373" t="s">
        <v>1224</v>
      </c>
      <c r="M328" s="369" t="n">
        <v>1324600</v>
      </c>
      <c r="N328" s="369" t="n">
        <v>0</v>
      </c>
      <c r="O328" s="369" t="n">
        <v>1324600</v>
      </c>
    </row>
    <row r="329" s="366" customFormat="true" ht="24" hidden="false" customHeight="true" outlineLevel="0" collapsed="false">
      <c r="A329" s="406"/>
      <c r="B329" s="406"/>
      <c r="C329" s="406" t="s">
        <v>663</v>
      </c>
      <c r="D329" s="407" t="s">
        <v>1225</v>
      </c>
      <c r="E329" s="408" t="n">
        <v>1324600</v>
      </c>
      <c r="F329" s="408" t="n">
        <v>0</v>
      </c>
      <c r="G329" s="408" t="n">
        <v>1324600</v>
      </c>
      <c r="H329" s="362"/>
      <c r="I329" s="384"/>
      <c r="J329" s="384"/>
      <c r="K329" s="385" t="s">
        <v>663</v>
      </c>
      <c r="L329" s="386" t="s">
        <v>1226</v>
      </c>
      <c r="M329" s="408" t="n">
        <v>1324600</v>
      </c>
      <c r="N329" s="408" t="n">
        <v>0</v>
      </c>
      <c r="O329" s="408" t="n">
        <v>1324600</v>
      </c>
    </row>
    <row r="330" s="374" customFormat="true" ht="23.1" hidden="false" customHeight="true" outlineLevel="0" collapsed="false">
      <c r="A330" s="397" t="s">
        <v>1227</v>
      </c>
      <c r="B330" s="397"/>
      <c r="C330" s="397"/>
      <c r="D330" s="459" t="s">
        <v>1228</v>
      </c>
      <c r="E330" s="399" t="n">
        <v>5758620</v>
      </c>
      <c r="F330" s="399" t="n">
        <v>0</v>
      </c>
      <c r="G330" s="390" t="n">
        <v>5758620</v>
      </c>
      <c r="H330" s="370"/>
      <c r="I330" s="400" t="s">
        <v>1227</v>
      </c>
      <c r="J330" s="400"/>
      <c r="K330" s="401"/>
      <c r="L330" s="402" t="s">
        <v>1229</v>
      </c>
      <c r="M330" s="399" t="n">
        <v>5758620</v>
      </c>
      <c r="N330" s="399" t="n">
        <v>0</v>
      </c>
      <c r="O330" s="390" t="n">
        <v>5758620</v>
      </c>
    </row>
    <row r="331" s="366" customFormat="true" ht="23.1" hidden="false" customHeight="true" outlineLevel="0" collapsed="false">
      <c r="A331" s="406"/>
      <c r="B331" s="406" t="s">
        <v>663</v>
      </c>
      <c r="C331" s="406"/>
      <c r="D331" s="368" t="s">
        <v>664</v>
      </c>
      <c r="E331" s="408" t="n">
        <v>3758620</v>
      </c>
      <c r="F331" s="408" t="n">
        <v>0</v>
      </c>
      <c r="G331" s="408" t="n">
        <v>3758620</v>
      </c>
      <c r="H331" s="362"/>
      <c r="I331" s="384"/>
      <c r="J331" s="384" t="s">
        <v>663</v>
      </c>
      <c r="K331" s="385"/>
      <c r="L331" s="386" t="s">
        <v>665</v>
      </c>
      <c r="M331" s="408" t="n">
        <v>3758620</v>
      </c>
      <c r="N331" s="408" t="n">
        <v>0</v>
      </c>
      <c r="O331" s="408" t="n">
        <v>3758620</v>
      </c>
    </row>
    <row r="332" s="374" customFormat="true" ht="23.1" hidden="false" customHeight="true" outlineLevel="0" collapsed="false">
      <c r="A332" s="367"/>
      <c r="B332" s="367"/>
      <c r="C332" s="367" t="s">
        <v>663</v>
      </c>
      <c r="D332" s="368" t="s">
        <v>666</v>
      </c>
      <c r="E332" s="369" t="n">
        <v>3758620</v>
      </c>
      <c r="F332" s="369" t="n">
        <v>0</v>
      </c>
      <c r="G332" s="375" t="n">
        <v>3758620</v>
      </c>
      <c r="H332" s="370"/>
      <c r="I332" s="371"/>
      <c r="J332" s="371"/>
      <c r="K332" s="372" t="s">
        <v>663</v>
      </c>
      <c r="L332" s="373" t="s">
        <v>667</v>
      </c>
      <c r="M332" s="369" t="n">
        <v>3758620</v>
      </c>
      <c r="N332" s="369" t="n">
        <v>0</v>
      </c>
      <c r="O332" s="375" t="n">
        <v>3758620</v>
      </c>
    </row>
    <row r="333" s="374" customFormat="true" ht="23.1" hidden="false" customHeight="true" outlineLevel="0" collapsed="false">
      <c r="A333" s="376"/>
      <c r="B333" s="376" t="s">
        <v>668</v>
      </c>
      <c r="C333" s="376"/>
      <c r="D333" s="377" t="s">
        <v>1230</v>
      </c>
      <c r="E333" s="375" t="n">
        <v>2000000</v>
      </c>
      <c r="F333" s="375" t="n">
        <v>0</v>
      </c>
      <c r="G333" s="375" t="n">
        <v>2000000</v>
      </c>
      <c r="H333" s="370"/>
      <c r="I333" s="378"/>
      <c r="J333" s="378" t="s">
        <v>668</v>
      </c>
      <c r="K333" s="379"/>
      <c r="L333" s="380" t="s">
        <v>1231</v>
      </c>
      <c r="M333" s="375" t="n">
        <v>2000000</v>
      </c>
      <c r="N333" s="375" t="n">
        <v>0</v>
      </c>
      <c r="O333" s="375" t="n">
        <v>2000000</v>
      </c>
    </row>
    <row r="334" s="374" customFormat="true" ht="23.1" hidden="false" customHeight="true" outlineLevel="0" collapsed="false">
      <c r="A334" s="376"/>
      <c r="B334" s="376"/>
      <c r="C334" s="376" t="s">
        <v>668</v>
      </c>
      <c r="D334" s="377" t="s">
        <v>1232</v>
      </c>
      <c r="E334" s="375" t="n">
        <v>2000000</v>
      </c>
      <c r="F334" s="375" t="n">
        <v>0</v>
      </c>
      <c r="G334" s="375" t="n">
        <v>2000000</v>
      </c>
      <c r="H334" s="370"/>
      <c r="I334" s="378"/>
      <c r="J334" s="378"/>
      <c r="K334" s="379" t="s">
        <v>668</v>
      </c>
      <c r="L334" s="380" t="s">
        <v>1233</v>
      </c>
      <c r="M334" s="375" t="n">
        <v>2000000</v>
      </c>
      <c r="N334" s="375" t="n">
        <v>0</v>
      </c>
      <c r="O334" s="375" t="n">
        <v>2000000</v>
      </c>
    </row>
    <row r="335" s="374" customFormat="true" ht="23.1" hidden="false" customHeight="true" outlineLevel="0" collapsed="false">
      <c r="A335" s="388" t="s">
        <v>1234</v>
      </c>
      <c r="B335" s="388"/>
      <c r="C335" s="388"/>
      <c r="D335" s="389" t="s">
        <v>1235</v>
      </c>
      <c r="E335" s="390" t="n">
        <v>5808650</v>
      </c>
      <c r="F335" s="390" t="n">
        <v>0</v>
      </c>
      <c r="G335" s="390" t="n">
        <v>5808650</v>
      </c>
      <c r="H335" s="370"/>
      <c r="I335" s="391" t="s">
        <v>1234</v>
      </c>
      <c r="J335" s="391"/>
      <c r="K335" s="392"/>
      <c r="L335" s="393" t="s">
        <v>1236</v>
      </c>
      <c r="M335" s="390" t="n">
        <v>5808650</v>
      </c>
      <c r="N335" s="390" t="n">
        <v>0</v>
      </c>
      <c r="O335" s="390" t="n">
        <v>5808650</v>
      </c>
    </row>
    <row r="336" s="374" customFormat="true" ht="23.1" hidden="false" customHeight="true" outlineLevel="0" collapsed="false">
      <c r="A336" s="367"/>
      <c r="B336" s="367" t="s">
        <v>663</v>
      </c>
      <c r="C336" s="367"/>
      <c r="D336" s="368" t="s">
        <v>664</v>
      </c>
      <c r="E336" s="369" t="n">
        <v>2730490</v>
      </c>
      <c r="F336" s="369" t="n">
        <v>0</v>
      </c>
      <c r="G336" s="369" t="n">
        <v>2730490</v>
      </c>
      <c r="H336" s="370"/>
      <c r="I336" s="371"/>
      <c r="J336" s="371" t="s">
        <v>663</v>
      </c>
      <c r="K336" s="372"/>
      <c r="L336" s="373" t="s">
        <v>1237</v>
      </c>
      <c r="M336" s="369" t="n">
        <v>2730490</v>
      </c>
      <c r="N336" s="369" t="n">
        <v>0</v>
      </c>
      <c r="O336" s="369" t="n">
        <v>2730490</v>
      </c>
    </row>
    <row r="337" s="374" customFormat="true" ht="23.1" hidden="false" customHeight="true" outlineLevel="0" collapsed="false">
      <c r="A337" s="367"/>
      <c r="B337" s="367"/>
      <c r="C337" s="367" t="s">
        <v>663</v>
      </c>
      <c r="D337" s="368" t="s">
        <v>666</v>
      </c>
      <c r="E337" s="369" t="n">
        <v>2730490</v>
      </c>
      <c r="F337" s="369" t="n">
        <v>0</v>
      </c>
      <c r="G337" s="369" t="n">
        <v>2730490</v>
      </c>
      <c r="H337" s="370"/>
      <c r="I337" s="371"/>
      <c r="J337" s="371"/>
      <c r="K337" s="372" t="s">
        <v>663</v>
      </c>
      <c r="L337" s="373" t="s">
        <v>712</v>
      </c>
      <c r="M337" s="369" t="n">
        <v>2730490</v>
      </c>
      <c r="N337" s="369" t="n">
        <v>0</v>
      </c>
      <c r="O337" s="369" t="n">
        <v>2730490</v>
      </c>
    </row>
    <row r="338" s="374" customFormat="true" ht="23.1" hidden="false" customHeight="true" outlineLevel="0" collapsed="false">
      <c r="A338" s="367"/>
      <c r="B338" s="367" t="s">
        <v>668</v>
      </c>
      <c r="C338" s="367"/>
      <c r="D338" s="368" t="s">
        <v>1238</v>
      </c>
      <c r="E338" s="369" t="n">
        <v>3078160</v>
      </c>
      <c r="F338" s="369" t="n">
        <v>0</v>
      </c>
      <c r="G338" s="369" t="n">
        <v>3078160</v>
      </c>
      <c r="H338" s="370"/>
      <c r="I338" s="371"/>
      <c r="J338" s="371" t="s">
        <v>668</v>
      </c>
      <c r="K338" s="372"/>
      <c r="L338" s="373" t="s">
        <v>1239</v>
      </c>
      <c r="M338" s="369" t="n">
        <v>3078160</v>
      </c>
      <c r="N338" s="369" t="n">
        <v>0</v>
      </c>
      <c r="O338" s="369" t="n">
        <v>3078160</v>
      </c>
    </row>
    <row r="339" s="374" customFormat="true" ht="23.1" hidden="false" customHeight="true" outlineLevel="0" collapsed="false">
      <c r="A339" s="367"/>
      <c r="B339" s="367"/>
      <c r="C339" s="367" t="s">
        <v>668</v>
      </c>
      <c r="D339" s="416" t="s">
        <v>1240</v>
      </c>
      <c r="E339" s="369" t="n">
        <v>3078160</v>
      </c>
      <c r="F339" s="369" t="n">
        <v>0</v>
      </c>
      <c r="G339" s="375" t="n">
        <v>3078160</v>
      </c>
      <c r="H339" s="370"/>
      <c r="I339" s="371"/>
      <c r="J339" s="371"/>
      <c r="K339" s="372" t="s">
        <v>668</v>
      </c>
      <c r="L339" s="373" t="s">
        <v>1241</v>
      </c>
      <c r="M339" s="369" t="n">
        <v>3078160</v>
      </c>
      <c r="N339" s="369" t="n">
        <v>0</v>
      </c>
      <c r="O339" s="375" t="n">
        <v>3078160</v>
      </c>
    </row>
    <row r="340" s="366" customFormat="true" ht="23.1" hidden="false" customHeight="true" outlineLevel="0" collapsed="false">
      <c r="A340" s="417" t="s">
        <v>1242</v>
      </c>
      <c r="B340" s="417"/>
      <c r="C340" s="417"/>
      <c r="D340" s="418" t="s">
        <v>1243</v>
      </c>
      <c r="E340" s="419" t="n">
        <v>12222940</v>
      </c>
      <c r="F340" s="419" t="n">
        <v>0</v>
      </c>
      <c r="G340" s="419" t="n">
        <v>12222940</v>
      </c>
      <c r="H340" s="362"/>
      <c r="I340" s="405" t="s">
        <v>1242</v>
      </c>
      <c r="J340" s="405"/>
      <c r="K340" s="420"/>
      <c r="L340" s="421" t="s">
        <v>1244</v>
      </c>
      <c r="M340" s="419" t="n">
        <v>12222940</v>
      </c>
      <c r="N340" s="419" t="n">
        <v>0</v>
      </c>
      <c r="O340" s="419" t="n">
        <v>12222940</v>
      </c>
    </row>
    <row r="341" s="374" customFormat="true" ht="23.1" hidden="false" customHeight="true" outlineLevel="0" collapsed="false">
      <c r="A341" s="367"/>
      <c r="B341" s="367" t="s">
        <v>663</v>
      </c>
      <c r="C341" s="367"/>
      <c r="D341" s="368" t="s">
        <v>664</v>
      </c>
      <c r="E341" s="369" t="n">
        <v>5023170</v>
      </c>
      <c r="F341" s="369" t="n">
        <v>0</v>
      </c>
      <c r="G341" s="369" t="n">
        <v>5023170</v>
      </c>
      <c r="H341" s="370"/>
      <c r="I341" s="371"/>
      <c r="J341" s="371" t="s">
        <v>663</v>
      </c>
      <c r="K341" s="372"/>
      <c r="L341" s="373" t="s">
        <v>665</v>
      </c>
      <c r="M341" s="369" t="n">
        <v>5023170</v>
      </c>
      <c r="N341" s="369" t="n">
        <v>0</v>
      </c>
      <c r="O341" s="369" t="n">
        <v>5023170</v>
      </c>
    </row>
    <row r="342" s="374" customFormat="true" ht="23.1" hidden="false" customHeight="true" outlineLevel="0" collapsed="false">
      <c r="A342" s="376"/>
      <c r="B342" s="376"/>
      <c r="C342" s="376" t="s">
        <v>663</v>
      </c>
      <c r="D342" s="377" t="s">
        <v>666</v>
      </c>
      <c r="E342" s="375" t="n">
        <v>5023170</v>
      </c>
      <c r="F342" s="375" t="n">
        <v>0</v>
      </c>
      <c r="G342" s="375" t="n">
        <v>5023170</v>
      </c>
      <c r="H342" s="370"/>
      <c r="I342" s="378"/>
      <c r="J342" s="378"/>
      <c r="K342" s="379" t="s">
        <v>663</v>
      </c>
      <c r="L342" s="380" t="s">
        <v>1245</v>
      </c>
      <c r="M342" s="375" t="n">
        <v>5023170</v>
      </c>
      <c r="N342" s="375" t="n">
        <v>0</v>
      </c>
      <c r="O342" s="375" t="n">
        <v>5023170</v>
      </c>
    </row>
    <row r="343" s="374" customFormat="true" ht="23.1" hidden="false" customHeight="true" outlineLevel="0" collapsed="false">
      <c r="A343" s="376"/>
      <c r="B343" s="376" t="s">
        <v>668</v>
      </c>
      <c r="C343" s="376"/>
      <c r="D343" s="377" t="s">
        <v>1246</v>
      </c>
      <c r="E343" s="375" t="n">
        <v>3184330</v>
      </c>
      <c r="F343" s="375" t="n">
        <v>0</v>
      </c>
      <c r="G343" s="375" t="n">
        <v>3184330</v>
      </c>
      <c r="H343" s="370"/>
      <c r="I343" s="378"/>
      <c r="J343" s="378" t="s">
        <v>668</v>
      </c>
      <c r="K343" s="379"/>
      <c r="L343" s="380" t="s">
        <v>1247</v>
      </c>
      <c r="M343" s="375" t="n">
        <v>3184330</v>
      </c>
      <c r="N343" s="375" t="n">
        <v>0</v>
      </c>
      <c r="O343" s="375" t="n">
        <v>3184330</v>
      </c>
    </row>
    <row r="344" s="366" customFormat="true" ht="23.1" hidden="false" customHeight="true" outlineLevel="0" collapsed="false">
      <c r="A344" s="406"/>
      <c r="B344" s="406"/>
      <c r="C344" s="406" t="s">
        <v>663</v>
      </c>
      <c r="D344" s="407" t="s">
        <v>1248</v>
      </c>
      <c r="E344" s="408" t="n">
        <v>3184330</v>
      </c>
      <c r="F344" s="408" t="n">
        <v>0</v>
      </c>
      <c r="G344" s="408" t="n">
        <v>3184330</v>
      </c>
      <c r="H344" s="362"/>
      <c r="I344" s="384"/>
      <c r="J344" s="384"/>
      <c r="K344" s="385" t="s">
        <v>663</v>
      </c>
      <c r="L344" s="386" t="s">
        <v>1249</v>
      </c>
      <c r="M344" s="408" t="n">
        <v>3184330</v>
      </c>
      <c r="N344" s="408" t="n">
        <v>0</v>
      </c>
      <c r="O344" s="408" t="n">
        <v>3184330</v>
      </c>
    </row>
    <row r="345" s="366" customFormat="true" ht="23.1" hidden="false" customHeight="true" outlineLevel="0" collapsed="false">
      <c r="A345" s="406"/>
      <c r="B345" s="406" t="s">
        <v>673</v>
      </c>
      <c r="C345" s="406"/>
      <c r="D345" s="407" t="s">
        <v>1250</v>
      </c>
      <c r="E345" s="408" t="n">
        <v>1710710</v>
      </c>
      <c r="F345" s="408" t="n">
        <v>0</v>
      </c>
      <c r="G345" s="408" t="n">
        <v>1710710</v>
      </c>
      <c r="H345" s="362"/>
      <c r="I345" s="384"/>
      <c r="J345" s="384" t="s">
        <v>673</v>
      </c>
      <c r="K345" s="385"/>
      <c r="L345" s="386" t="s">
        <v>1251</v>
      </c>
      <c r="M345" s="408" t="n">
        <v>1710710</v>
      </c>
      <c r="N345" s="408" t="n">
        <v>0</v>
      </c>
      <c r="O345" s="408" t="n">
        <v>1710710</v>
      </c>
    </row>
    <row r="346" s="366" customFormat="true" ht="23.1" hidden="false" customHeight="true" outlineLevel="0" collapsed="false">
      <c r="A346" s="406"/>
      <c r="B346" s="406"/>
      <c r="C346" s="406" t="s">
        <v>663</v>
      </c>
      <c r="D346" s="407" t="s">
        <v>1252</v>
      </c>
      <c r="E346" s="408" t="n">
        <v>1710710</v>
      </c>
      <c r="F346" s="408" t="n">
        <v>0</v>
      </c>
      <c r="G346" s="383" t="n">
        <v>1710710</v>
      </c>
      <c r="H346" s="362"/>
      <c r="I346" s="384"/>
      <c r="J346" s="384"/>
      <c r="K346" s="385" t="s">
        <v>663</v>
      </c>
      <c r="L346" s="386" t="s">
        <v>1253</v>
      </c>
      <c r="M346" s="408" t="n">
        <v>1710710</v>
      </c>
      <c r="N346" s="408" t="n">
        <v>0</v>
      </c>
      <c r="O346" s="383" t="n">
        <v>1710710</v>
      </c>
    </row>
    <row r="347" s="374" customFormat="true" ht="23.1" hidden="false" customHeight="true" outlineLevel="0" collapsed="false">
      <c r="A347" s="367"/>
      <c r="B347" s="367" t="s">
        <v>678</v>
      </c>
      <c r="C347" s="367"/>
      <c r="D347" s="368" t="s">
        <v>1254</v>
      </c>
      <c r="E347" s="369" t="n">
        <v>2304730</v>
      </c>
      <c r="F347" s="369" t="n">
        <v>0</v>
      </c>
      <c r="G347" s="375" t="n">
        <v>2304730</v>
      </c>
      <c r="H347" s="370"/>
      <c r="I347" s="371"/>
      <c r="J347" s="371" t="s">
        <v>678</v>
      </c>
      <c r="K347" s="372"/>
      <c r="L347" s="373" t="s">
        <v>1255</v>
      </c>
      <c r="M347" s="369" t="n">
        <v>2304730</v>
      </c>
      <c r="N347" s="369" t="n">
        <v>0</v>
      </c>
      <c r="O347" s="375" t="n">
        <v>2304730</v>
      </c>
    </row>
    <row r="348" s="374" customFormat="true" ht="23.1" hidden="false" customHeight="true" outlineLevel="0" collapsed="false">
      <c r="A348" s="376"/>
      <c r="B348" s="376"/>
      <c r="C348" s="376" t="s">
        <v>663</v>
      </c>
      <c r="D348" s="387" t="s">
        <v>1256</v>
      </c>
      <c r="E348" s="375" t="n">
        <v>2304730</v>
      </c>
      <c r="F348" s="375" t="n">
        <v>0</v>
      </c>
      <c r="G348" s="375" t="n">
        <v>2304730</v>
      </c>
      <c r="H348" s="370"/>
      <c r="I348" s="378"/>
      <c r="J348" s="378"/>
      <c r="K348" s="379" t="s">
        <v>663</v>
      </c>
      <c r="L348" s="380" t="s">
        <v>1257</v>
      </c>
      <c r="M348" s="375" t="n">
        <v>2304730</v>
      </c>
      <c r="N348" s="375" t="n">
        <v>0</v>
      </c>
      <c r="O348" s="375" t="n">
        <v>2304730</v>
      </c>
    </row>
    <row r="349" s="374" customFormat="true" ht="23.1" hidden="false" customHeight="true" outlineLevel="0" collapsed="false">
      <c r="A349" s="388" t="s">
        <v>1258</v>
      </c>
      <c r="B349" s="388"/>
      <c r="C349" s="388"/>
      <c r="D349" s="389" t="s">
        <v>1259</v>
      </c>
      <c r="E349" s="390" t="n">
        <v>3358000</v>
      </c>
      <c r="F349" s="390" t="n">
        <v>0</v>
      </c>
      <c r="G349" s="390" t="n">
        <v>3358000</v>
      </c>
      <c r="H349" s="370"/>
      <c r="I349" s="391" t="s">
        <v>1258</v>
      </c>
      <c r="J349" s="391"/>
      <c r="K349" s="392"/>
      <c r="L349" s="393" t="s">
        <v>1260</v>
      </c>
      <c r="M349" s="390" t="n">
        <v>3358000</v>
      </c>
      <c r="N349" s="390" t="n">
        <v>0</v>
      </c>
      <c r="O349" s="390" t="n">
        <v>3358000</v>
      </c>
    </row>
    <row r="350" s="374" customFormat="true" ht="23.1" hidden="false" customHeight="true" outlineLevel="0" collapsed="false">
      <c r="A350" s="367"/>
      <c r="B350" s="367" t="s">
        <v>663</v>
      </c>
      <c r="C350" s="367"/>
      <c r="D350" s="368" t="s">
        <v>664</v>
      </c>
      <c r="E350" s="369" t="n">
        <v>2411500</v>
      </c>
      <c r="F350" s="369" t="n">
        <v>0</v>
      </c>
      <c r="G350" s="369" t="n">
        <v>2411500</v>
      </c>
      <c r="H350" s="370"/>
      <c r="I350" s="371"/>
      <c r="J350" s="371" t="s">
        <v>663</v>
      </c>
      <c r="K350" s="372"/>
      <c r="L350" s="373" t="s">
        <v>1261</v>
      </c>
      <c r="M350" s="369" t="n">
        <v>2411500</v>
      </c>
      <c r="N350" s="369" t="n">
        <v>0</v>
      </c>
      <c r="O350" s="369" t="n">
        <v>2411500</v>
      </c>
    </row>
    <row r="351" s="374" customFormat="true" ht="23.1" hidden="false" customHeight="true" outlineLevel="0" collapsed="false">
      <c r="A351" s="376"/>
      <c r="B351" s="376"/>
      <c r="C351" s="376" t="s">
        <v>663</v>
      </c>
      <c r="D351" s="377" t="s">
        <v>1262</v>
      </c>
      <c r="E351" s="375" t="n">
        <v>2411500</v>
      </c>
      <c r="F351" s="375" t="n">
        <v>0</v>
      </c>
      <c r="G351" s="375" t="n">
        <v>2411500</v>
      </c>
      <c r="H351" s="370"/>
      <c r="I351" s="378"/>
      <c r="J351" s="378"/>
      <c r="K351" s="379" t="s">
        <v>663</v>
      </c>
      <c r="L351" s="380" t="s">
        <v>712</v>
      </c>
      <c r="M351" s="375" t="n">
        <v>2411500</v>
      </c>
      <c r="N351" s="375" t="n">
        <v>0</v>
      </c>
      <c r="O351" s="375" t="n">
        <v>2411500</v>
      </c>
    </row>
    <row r="352" s="374" customFormat="true" ht="23.1" hidden="false" customHeight="true" outlineLevel="0" collapsed="false">
      <c r="A352" s="376"/>
      <c r="B352" s="376" t="s">
        <v>668</v>
      </c>
      <c r="C352" s="376"/>
      <c r="D352" s="377" t="s">
        <v>1263</v>
      </c>
      <c r="E352" s="375" t="n">
        <v>946500</v>
      </c>
      <c r="F352" s="375" t="n">
        <v>0</v>
      </c>
      <c r="G352" s="375" t="n">
        <v>946500</v>
      </c>
      <c r="H352" s="370"/>
      <c r="I352" s="378"/>
      <c r="J352" s="378" t="s">
        <v>668</v>
      </c>
      <c r="K352" s="379"/>
      <c r="L352" s="380" t="s">
        <v>1264</v>
      </c>
      <c r="M352" s="375" t="n">
        <v>946500</v>
      </c>
      <c r="N352" s="375" t="n">
        <v>0</v>
      </c>
      <c r="O352" s="375" t="n">
        <v>946500</v>
      </c>
    </row>
    <row r="353" s="374" customFormat="true" ht="23.1" hidden="false" customHeight="true" outlineLevel="0" collapsed="false">
      <c r="A353" s="376"/>
      <c r="B353" s="376"/>
      <c r="C353" s="376" t="s">
        <v>663</v>
      </c>
      <c r="D353" s="377" t="s">
        <v>1265</v>
      </c>
      <c r="E353" s="375" t="n">
        <v>946500</v>
      </c>
      <c r="F353" s="375" t="n">
        <v>0</v>
      </c>
      <c r="G353" s="375" t="n">
        <v>946500</v>
      </c>
      <c r="H353" s="370"/>
      <c r="I353" s="378"/>
      <c r="J353" s="378"/>
      <c r="K353" s="379" t="s">
        <v>663</v>
      </c>
      <c r="L353" s="380" t="s">
        <v>1266</v>
      </c>
      <c r="M353" s="375" t="n">
        <v>946500</v>
      </c>
      <c r="N353" s="375" t="n">
        <v>0</v>
      </c>
      <c r="O353" s="375" t="n">
        <v>946500</v>
      </c>
    </row>
    <row r="354" s="450" customFormat="true" ht="23.1" hidden="false" customHeight="true" outlineLevel="0" collapsed="false">
      <c r="A354" s="443" t="s">
        <v>1267</v>
      </c>
      <c r="B354" s="443"/>
      <c r="C354" s="443"/>
      <c r="D354" s="444" t="s">
        <v>1268</v>
      </c>
      <c r="E354" s="445" t="n">
        <v>1122152050</v>
      </c>
      <c r="F354" s="445" t="n">
        <v>736655540</v>
      </c>
      <c r="G354" s="445" t="n">
        <v>1858807590</v>
      </c>
      <c r="H354" s="446"/>
      <c r="I354" s="447" t="s">
        <v>1267</v>
      </c>
      <c r="J354" s="447"/>
      <c r="K354" s="448"/>
      <c r="L354" s="449" t="s">
        <v>1269</v>
      </c>
      <c r="M354" s="445" t="n">
        <v>1122152050</v>
      </c>
      <c r="N354" s="445" t="n">
        <v>736655540</v>
      </c>
      <c r="O354" s="445" t="n">
        <v>1858807590</v>
      </c>
    </row>
    <row r="355" s="450" customFormat="true" ht="23.1" hidden="false" customHeight="true" outlineLevel="0" collapsed="false">
      <c r="A355" s="460" t="s">
        <v>1270</v>
      </c>
      <c r="B355" s="460"/>
      <c r="C355" s="460"/>
      <c r="D355" s="461" t="s">
        <v>1271</v>
      </c>
      <c r="E355" s="462" t="n">
        <v>388639300</v>
      </c>
      <c r="F355" s="462" t="n">
        <v>13944110</v>
      </c>
      <c r="G355" s="462" t="n">
        <v>402583410</v>
      </c>
      <c r="H355" s="446"/>
      <c r="I355" s="463" t="s">
        <v>1270</v>
      </c>
      <c r="J355" s="463"/>
      <c r="K355" s="464"/>
      <c r="L355" s="465" t="s">
        <v>1272</v>
      </c>
      <c r="M355" s="462" t="n">
        <v>388639300</v>
      </c>
      <c r="N355" s="462" t="n">
        <v>13944110</v>
      </c>
      <c r="O355" s="462" t="n">
        <v>402583410</v>
      </c>
    </row>
    <row r="356" s="374" customFormat="true" ht="23.1" hidden="false" customHeight="true" outlineLevel="0" collapsed="false">
      <c r="A356" s="397" t="s">
        <v>1273</v>
      </c>
      <c r="B356" s="397"/>
      <c r="C356" s="397"/>
      <c r="D356" s="398" t="s">
        <v>1274</v>
      </c>
      <c r="E356" s="399" t="n">
        <v>181393050</v>
      </c>
      <c r="F356" s="399" t="n">
        <v>8245180</v>
      </c>
      <c r="G356" s="399" t="n">
        <v>189638230</v>
      </c>
      <c r="H356" s="370"/>
      <c r="I356" s="400" t="s">
        <v>1273</v>
      </c>
      <c r="J356" s="400"/>
      <c r="K356" s="401"/>
      <c r="L356" s="402" t="s">
        <v>1275</v>
      </c>
      <c r="M356" s="399" t="n">
        <v>181393050</v>
      </c>
      <c r="N356" s="399" t="n">
        <v>8245180</v>
      </c>
      <c r="O356" s="399" t="n">
        <v>189638230</v>
      </c>
    </row>
    <row r="357" s="374" customFormat="true" ht="23.1" hidden="false" customHeight="true" outlineLevel="0" collapsed="false">
      <c r="A357" s="367"/>
      <c r="B357" s="367" t="s">
        <v>663</v>
      </c>
      <c r="C357" s="367"/>
      <c r="D357" s="368" t="s">
        <v>1276</v>
      </c>
      <c r="E357" s="369" t="n">
        <v>33100660</v>
      </c>
      <c r="F357" s="369" t="n">
        <v>0</v>
      </c>
      <c r="G357" s="369" t="n">
        <v>33100660</v>
      </c>
      <c r="H357" s="370"/>
      <c r="I357" s="371"/>
      <c r="J357" s="371" t="s">
        <v>663</v>
      </c>
      <c r="K357" s="372"/>
      <c r="L357" s="373" t="s">
        <v>1277</v>
      </c>
      <c r="M357" s="369" t="n">
        <v>33100660</v>
      </c>
      <c r="N357" s="369" t="n">
        <v>0</v>
      </c>
      <c r="O357" s="369" t="n">
        <v>33100660</v>
      </c>
    </row>
    <row r="358" s="374" customFormat="true" ht="23.1" hidden="false" customHeight="true" outlineLevel="0" collapsed="false">
      <c r="A358" s="367"/>
      <c r="B358" s="367"/>
      <c r="C358" s="367" t="s">
        <v>663</v>
      </c>
      <c r="D358" s="368" t="s">
        <v>666</v>
      </c>
      <c r="E358" s="369" t="n">
        <v>33100660</v>
      </c>
      <c r="F358" s="369" t="n">
        <v>0</v>
      </c>
      <c r="G358" s="369" t="n">
        <v>33100660</v>
      </c>
      <c r="H358" s="370"/>
      <c r="I358" s="371"/>
      <c r="J358" s="371"/>
      <c r="K358" s="372" t="s">
        <v>663</v>
      </c>
      <c r="L358" s="373" t="s">
        <v>712</v>
      </c>
      <c r="M358" s="369" t="n">
        <v>33100660</v>
      </c>
      <c r="N358" s="369" t="n">
        <v>0</v>
      </c>
      <c r="O358" s="369" t="n">
        <v>33100660</v>
      </c>
    </row>
    <row r="359" s="374" customFormat="true" ht="23.1" hidden="false" customHeight="true" outlineLevel="0" collapsed="false">
      <c r="A359" s="367"/>
      <c r="B359" s="367" t="s">
        <v>668</v>
      </c>
      <c r="C359" s="367"/>
      <c r="D359" s="368" t="s">
        <v>1278</v>
      </c>
      <c r="E359" s="369" t="n">
        <v>122357500</v>
      </c>
      <c r="F359" s="369" t="n">
        <v>8245180</v>
      </c>
      <c r="G359" s="369" t="n">
        <v>130602680</v>
      </c>
      <c r="H359" s="370"/>
      <c r="I359" s="371"/>
      <c r="J359" s="371" t="s">
        <v>668</v>
      </c>
      <c r="K359" s="372"/>
      <c r="L359" s="373" t="s">
        <v>1279</v>
      </c>
      <c r="M359" s="369" t="n">
        <v>122357500</v>
      </c>
      <c r="N359" s="369" t="n">
        <v>8245180</v>
      </c>
      <c r="O359" s="369" t="n">
        <v>130602680</v>
      </c>
    </row>
    <row r="360" s="374" customFormat="true" ht="23.1" hidden="false" customHeight="true" outlineLevel="0" collapsed="false">
      <c r="A360" s="376"/>
      <c r="B360" s="376"/>
      <c r="C360" s="376" t="s">
        <v>663</v>
      </c>
      <c r="D360" s="377" t="s">
        <v>1280</v>
      </c>
      <c r="E360" s="375" t="n">
        <v>12488060</v>
      </c>
      <c r="F360" s="375" t="n">
        <v>0</v>
      </c>
      <c r="G360" s="375" t="n">
        <v>12488060</v>
      </c>
      <c r="H360" s="370"/>
      <c r="I360" s="378"/>
      <c r="J360" s="378"/>
      <c r="K360" s="379" t="s">
        <v>663</v>
      </c>
      <c r="L360" s="380" t="s">
        <v>1281</v>
      </c>
      <c r="M360" s="375" t="n">
        <v>12488060</v>
      </c>
      <c r="N360" s="375" t="n">
        <v>0</v>
      </c>
      <c r="O360" s="375" t="n">
        <v>12488060</v>
      </c>
    </row>
    <row r="361" s="374" customFormat="true" ht="23.1" hidden="false" customHeight="true" outlineLevel="0" collapsed="false">
      <c r="A361" s="376"/>
      <c r="B361" s="376"/>
      <c r="C361" s="376" t="s">
        <v>668</v>
      </c>
      <c r="D361" s="377" t="s">
        <v>1282</v>
      </c>
      <c r="E361" s="375" t="n">
        <v>47726860</v>
      </c>
      <c r="F361" s="375" t="n">
        <v>0</v>
      </c>
      <c r="G361" s="375" t="n">
        <v>47726860</v>
      </c>
      <c r="H361" s="370"/>
      <c r="I361" s="378"/>
      <c r="J361" s="378"/>
      <c r="K361" s="379" t="s">
        <v>668</v>
      </c>
      <c r="L361" s="380" t="s">
        <v>1283</v>
      </c>
      <c r="M361" s="375" t="n">
        <v>47726860</v>
      </c>
      <c r="N361" s="375" t="n">
        <v>0</v>
      </c>
      <c r="O361" s="375" t="n">
        <v>47726860</v>
      </c>
    </row>
    <row r="362" s="351" customFormat="true" ht="23.1" hidden="false" customHeight="true" outlineLevel="0" collapsed="false">
      <c r="A362" s="376"/>
      <c r="B362" s="376"/>
      <c r="C362" s="376" t="s">
        <v>673</v>
      </c>
      <c r="D362" s="377" t="s">
        <v>1284</v>
      </c>
      <c r="E362" s="375" t="n">
        <v>1767370</v>
      </c>
      <c r="F362" s="375" t="n">
        <v>0</v>
      </c>
      <c r="G362" s="375" t="n">
        <v>1767370</v>
      </c>
      <c r="H362" s="348"/>
      <c r="I362" s="378"/>
      <c r="J362" s="378"/>
      <c r="K362" s="379" t="s">
        <v>673</v>
      </c>
      <c r="L362" s="380" t="s">
        <v>1285</v>
      </c>
      <c r="M362" s="375" t="n">
        <v>1767370</v>
      </c>
      <c r="N362" s="375" t="n">
        <v>0</v>
      </c>
      <c r="O362" s="375" t="n">
        <v>1767370</v>
      </c>
    </row>
    <row r="363" s="374" customFormat="true" ht="23.1" hidden="false" customHeight="true" outlineLevel="0" collapsed="false">
      <c r="A363" s="367"/>
      <c r="B363" s="367"/>
      <c r="C363" s="367" t="s">
        <v>678</v>
      </c>
      <c r="D363" s="368" t="s">
        <v>1286</v>
      </c>
      <c r="E363" s="369" t="n">
        <v>1214200</v>
      </c>
      <c r="F363" s="369" t="n">
        <v>0</v>
      </c>
      <c r="G363" s="369" t="n">
        <v>1214200</v>
      </c>
      <c r="H363" s="370"/>
      <c r="I363" s="371"/>
      <c r="J363" s="371"/>
      <c r="K363" s="372" t="s">
        <v>678</v>
      </c>
      <c r="L363" s="373" t="s">
        <v>1287</v>
      </c>
      <c r="M363" s="369" t="n">
        <v>1214200</v>
      </c>
      <c r="N363" s="369" t="n">
        <v>0</v>
      </c>
      <c r="O363" s="369" t="n">
        <v>1214200</v>
      </c>
    </row>
    <row r="364" s="374" customFormat="true" ht="23.1" hidden="false" customHeight="true" outlineLevel="0" collapsed="false">
      <c r="A364" s="367"/>
      <c r="B364" s="367"/>
      <c r="C364" s="367" t="s">
        <v>683</v>
      </c>
      <c r="D364" s="368" t="s">
        <v>1288</v>
      </c>
      <c r="E364" s="369" t="n">
        <v>7339480</v>
      </c>
      <c r="F364" s="369" t="n">
        <v>0</v>
      </c>
      <c r="G364" s="369" t="n">
        <v>7339480</v>
      </c>
      <c r="H364" s="370"/>
      <c r="I364" s="371"/>
      <c r="J364" s="371"/>
      <c r="K364" s="372" t="s">
        <v>683</v>
      </c>
      <c r="L364" s="373" t="s">
        <v>1289</v>
      </c>
      <c r="M364" s="369" t="n">
        <v>7339480</v>
      </c>
      <c r="N364" s="369" t="n">
        <v>0</v>
      </c>
      <c r="O364" s="369" t="n">
        <v>7339480</v>
      </c>
    </row>
    <row r="365" s="374" customFormat="true" ht="23.1" hidden="false" customHeight="true" outlineLevel="0" collapsed="false">
      <c r="A365" s="367"/>
      <c r="B365" s="367"/>
      <c r="C365" s="367" t="s">
        <v>701</v>
      </c>
      <c r="D365" s="368" t="s">
        <v>1290</v>
      </c>
      <c r="E365" s="369" t="n">
        <v>17080500</v>
      </c>
      <c r="F365" s="369" t="n">
        <v>3933000</v>
      </c>
      <c r="G365" s="369" t="n">
        <v>21013500</v>
      </c>
      <c r="H365" s="370"/>
      <c r="I365" s="371"/>
      <c r="J365" s="371"/>
      <c r="K365" s="372" t="s">
        <v>701</v>
      </c>
      <c r="L365" s="373" t="s">
        <v>1291</v>
      </c>
      <c r="M365" s="369" t="n">
        <v>17080500</v>
      </c>
      <c r="N365" s="369" t="n">
        <v>3933000</v>
      </c>
      <c r="O365" s="369" t="n">
        <v>21013500</v>
      </c>
    </row>
    <row r="366" s="374" customFormat="true" ht="23.1" hidden="false" customHeight="true" outlineLevel="0" collapsed="false">
      <c r="A366" s="367"/>
      <c r="B366" s="367"/>
      <c r="C366" s="367" t="s">
        <v>1292</v>
      </c>
      <c r="D366" s="368" t="s">
        <v>1293</v>
      </c>
      <c r="E366" s="369" t="n">
        <v>32229500</v>
      </c>
      <c r="F366" s="369" t="n">
        <v>0</v>
      </c>
      <c r="G366" s="369" t="n">
        <v>32229500</v>
      </c>
      <c r="H366" s="370"/>
      <c r="I366" s="371"/>
      <c r="J366" s="371"/>
      <c r="K366" s="372" t="s">
        <v>1292</v>
      </c>
      <c r="L366" s="373" t="s">
        <v>1294</v>
      </c>
      <c r="M366" s="369" t="n">
        <v>32229500</v>
      </c>
      <c r="N366" s="369" t="n">
        <v>0</v>
      </c>
      <c r="O366" s="369" t="n">
        <v>32229500</v>
      </c>
    </row>
    <row r="367" s="374" customFormat="true" ht="23.1" hidden="false" customHeight="true" outlineLevel="0" collapsed="false">
      <c r="A367" s="376"/>
      <c r="B367" s="376"/>
      <c r="C367" s="376" t="s">
        <v>1295</v>
      </c>
      <c r="D367" s="377" t="s">
        <v>1296</v>
      </c>
      <c r="E367" s="375" t="n">
        <v>1258040</v>
      </c>
      <c r="F367" s="375" t="n">
        <v>4312180</v>
      </c>
      <c r="G367" s="375" t="n">
        <v>5570220</v>
      </c>
      <c r="H367" s="370"/>
      <c r="I367" s="378"/>
      <c r="J367" s="378"/>
      <c r="K367" s="379" t="s">
        <v>1295</v>
      </c>
      <c r="L367" s="380" t="s">
        <v>1297</v>
      </c>
      <c r="M367" s="375" t="n">
        <v>1258040</v>
      </c>
      <c r="N367" s="375" t="n">
        <v>4312180</v>
      </c>
      <c r="O367" s="375" t="n">
        <v>5570220</v>
      </c>
    </row>
    <row r="368" s="374" customFormat="true" ht="23.1" hidden="false" customHeight="true" outlineLevel="0" collapsed="false">
      <c r="A368" s="376"/>
      <c r="B368" s="376"/>
      <c r="C368" s="376" t="s">
        <v>1298</v>
      </c>
      <c r="D368" s="377" t="s">
        <v>1299</v>
      </c>
      <c r="E368" s="375" t="n">
        <v>1253490</v>
      </c>
      <c r="F368" s="375" t="n">
        <v>0</v>
      </c>
      <c r="G368" s="375" t="n">
        <v>1253490</v>
      </c>
      <c r="H368" s="370"/>
      <c r="I368" s="378"/>
      <c r="J368" s="378"/>
      <c r="K368" s="379" t="s">
        <v>1298</v>
      </c>
      <c r="L368" s="380" t="s">
        <v>1300</v>
      </c>
      <c r="M368" s="375" t="n">
        <v>1253490</v>
      </c>
      <c r="N368" s="375" t="n">
        <v>0</v>
      </c>
      <c r="O368" s="375" t="n">
        <v>1253490</v>
      </c>
    </row>
    <row r="369" s="374" customFormat="true" ht="23.1" hidden="false" customHeight="true" outlineLevel="0" collapsed="false">
      <c r="A369" s="367"/>
      <c r="B369" s="367" t="s">
        <v>673</v>
      </c>
      <c r="C369" s="367"/>
      <c r="D369" s="368" t="s">
        <v>1301</v>
      </c>
      <c r="E369" s="369" t="n">
        <v>7141310</v>
      </c>
      <c r="F369" s="369" t="n">
        <v>0</v>
      </c>
      <c r="G369" s="375" t="n">
        <v>7141310</v>
      </c>
      <c r="H369" s="370"/>
      <c r="I369" s="371"/>
      <c r="J369" s="371" t="s">
        <v>673</v>
      </c>
      <c r="K369" s="372"/>
      <c r="L369" s="373" t="s">
        <v>1302</v>
      </c>
      <c r="M369" s="369" t="n">
        <v>7141310</v>
      </c>
      <c r="N369" s="369" t="n">
        <v>0</v>
      </c>
      <c r="O369" s="375" t="n">
        <v>7141310</v>
      </c>
    </row>
    <row r="370" s="366" customFormat="true" ht="23.1" hidden="false" customHeight="true" outlineLevel="0" collapsed="false">
      <c r="A370" s="381"/>
      <c r="B370" s="381"/>
      <c r="C370" s="381" t="s">
        <v>663</v>
      </c>
      <c r="D370" s="382" t="s">
        <v>1303</v>
      </c>
      <c r="E370" s="383" t="n">
        <v>4914960</v>
      </c>
      <c r="F370" s="383" t="n">
        <v>0</v>
      </c>
      <c r="G370" s="383" t="n">
        <v>4914960</v>
      </c>
      <c r="H370" s="362"/>
      <c r="I370" s="394"/>
      <c r="J370" s="394"/>
      <c r="K370" s="395" t="s">
        <v>663</v>
      </c>
      <c r="L370" s="396" t="s">
        <v>1304</v>
      </c>
      <c r="M370" s="383" t="n">
        <v>4914960</v>
      </c>
      <c r="N370" s="383" t="n">
        <v>0</v>
      </c>
      <c r="O370" s="383" t="n">
        <v>4914960</v>
      </c>
    </row>
    <row r="371" s="374" customFormat="true" ht="23.1" hidden="false" customHeight="true" outlineLevel="0" collapsed="false">
      <c r="A371" s="367"/>
      <c r="B371" s="367"/>
      <c r="C371" s="367" t="s">
        <v>668</v>
      </c>
      <c r="D371" s="368" t="s">
        <v>1305</v>
      </c>
      <c r="E371" s="369" t="n">
        <v>2226350</v>
      </c>
      <c r="F371" s="369" t="n">
        <v>0</v>
      </c>
      <c r="G371" s="375" t="n">
        <v>2226350</v>
      </c>
      <c r="H371" s="370"/>
      <c r="I371" s="371"/>
      <c r="J371" s="371"/>
      <c r="K371" s="372" t="s">
        <v>668</v>
      </c>
      <c r="L371" s="373" t="s">
        <v>1306</v>
      </c>
      <c r="M371" s="369" t="n">
        <v>2226350</v>
      </c>
      <c r="N371" s="369" t="n">
        <v>0</v>
      </c>
      <c r="O371" s="375" t="n">
        <v>2226350</v>
      </c>
    </row>
    <row r="372" s="374" customFormat="true" ht="23.1" hidden="false" customHeight="true" outlineLevel="0" collapsed="false">
      <c r="A372" s="367"/>
      <c r="B372" s="367" t="s">
        <v>678</v>
      </c>
      <c r="C372" s="367"/>
      <c r="D372" s="377" t="s">
        <v>1307</v>
      </c>
      <c r="E372" s="369" t="n">
        <v>18793580</v>
      </c>
      <c r="F372" s="369" t="n">
        <v>0</v>
      </c>
      <c r="G372" s="375" t="n">
        <v>18793580</v>
      </c>
      <c r="H372" s="370"/>
      <c r="I372" s="371"/>
      <c r="J372" s="371" t="s">
        <v>678</v>
      </c>
      <c r="K372" s="372"/>
      <c r="L372" s="373" t="s">
        <v>1308</v>
      </c>
      <c r="M372" s="369" t="n">
        <v>18793580</v>
      </c>
      <c r="N372" s="369" t="n">
        <v>0</v>
      </c>
      <c r="O372" s="375" t="n">
        <v>18793580</v>
      </c>
    </row>
    <row r="373" s="351" customFormat="true" ht="23.1" hidden="false" customHeight="true" outlineLevel="0" collapsed="false">
      <c r="A373" s="381"/>
      <c r="B373" s="381"/>
      <c r="C373" s="381" t="s">
        <v>663</v>
      </c>
      <c r="D373" s="382" t="s">
        <v>1309</v>
      </c>
      <c r="E373" s="383" t="n">
        <v>16684000</v>
      </c>
      <c r="F373" s="383" t="n">
        <v>0</v>
      </c>
      <c r="G373" s="383" t="n">
        <v>16684000</v>
      </c>
      <c r="H373" s="348"/>
      <c r="I373" s="394"/>
      <c r="J373" s="394"/>
      <c r="K373" s="395" t="s">
        <v>663</v>
      </c>
      <c r="L373" s="396" t="s">
        <v>1310</v>
      </c>
      <c r="M373" s="383" t="n">
        <v>16684000</v>
      </c>
      <c r="N373" s="383" t="n">
        <v>0</v>
      </c>
      <c r="O373" s="383" t="n">
        <v>16684000</v>
      </c>
    </row>
    <row r="374" s="374" customFormat="true" ht="23.1" hidden="false" customHeight="true" outlineLevel="0" collapsed="false">
      <c r="A374" s="367"/>
      <c r="B374" s="367"/>
      <c r="C374" s="367" t="s">
        <v>668</v>
      </c>
      <c r="D374" s="368" t="s">
        <v>1311</v>
      </c>
      <c r="E374" s="369" t="n">
        <v>2109580</v>
      </c>
      <c r="F374" s="369" t="n">
        <v>0</v>
      </c>
      <c r="G374" s="375" t="n">
        <v>2109580</v>
      </c>
      <c r="H374" s="370"/>
      <c r="I374" s="371"/>
      <c r="J374" s="371"/>
      <c r="K374" s="372" t="s">
        <v>668</v>
      </c>
      <c r="L374" s="373" t="s">
        <v>1312</v>
      </c>
      <c r="M374" s="369" t="n">
        <v>2109580</v>
      </c>
      <c r="N374" s="369" t="n">
        <v>0</v>
      </c>
      <c r="O374" s="375" t="n">
        <v>2109580</v>
      </c>
    </row>
    <row r="375" s="374" customFormat="true" ht="23.1" hidden="false" customHeight="true" outlineLevel="0" collapsed="false">
      <c r="A375" s="388" t="s">
        <v>1313</v>
      </c>
      <c r="B375" s="388"/>
      <c r="C375" s="388"/>
      <c r="D375" s="389" t="s">
        <v>1314</v>
      </c>
      <c r="E375" s="390" t="n">
        <v>6048000</v>
      </c>
      <c r="F375" s="390" t="n">
        <v>0</v>
      </c>
      <c r="G375" s="390" t="n">
        <v>6048000</v>
      </c>
      <c r="H375" s="370"/>
      <c r="I375" s="391" t="s">
        <v>1313</v>
      </c>
      <c r="J375" s="391"/>
      <c r="K375" s="392"/>
      <c r="L375" s="393" t="s">
        <v>1315</v>
      </c>
      <c r="M375" s="390" t="n">
        <v>6048000</v>
      </c>
      <c r="N375" s="390" t="n">
        <v>0</v>
      </c>
      <c r="O375" s="390" t="n">
        <v>6048000</v>
      </c>
    </row>
    <row r="376" s="374" customFormat="true" ht="23.1" hidden="false" customHeight="true" outlineLevel="0" collapsed="false">
      <c r="A376" s="367"/>
      <c r="B376" s="367" t="s">
        <v>663</v>
      </c>
      <c r="C376" s="367"/>
      <c r="D376" s="368" t="s">
        <v>664</v>
      </c>
      <c r="E376" s="369" t="n">
        <v>786240</v>
      </c>
      <c r="F376" s="369" t="n">
        <v>0</v>
      </c>
      <c r="G376" s="369" t="n">
        <v>786240</v>
      </c>
      <c r="H376" s="370"/>
      <c r="I376" s="371"/>
      <c r="J376" s="371" t="s">
        <v>663</v>
      </c>
      <c r="K376" s="372"/>
      <c r="L376" s="373" t="s">
        <v>691</v>
      </c>
      <c r="M376" s="369" t="n">
        <v>786240</v>
      </c>
      <c r="N376" s="369" t="n">
        <v>0</v>
      </c>
      <c r="O376" s="369" t="n">
        <v>786240</v>
      </c>
    </row>
    <row r="377" s="374" customFormat="true" ht="23.1" hidden="false" customHeight="true" outlineLevel="0" collapsed="false">
      <c r="A377" s="376"/>
      <c r="B377" s="376"/>
      <c r="C377" s="376" t="s">
        <v>663</v>
      </c>
      <c r="D377" s="377" t="s">
        <v>666</v>
      </c>
      <c r="E377" s="375" t="n">
        <v>786240</v>
      </c>
      <c r="F377" s="375" t="n">
        <v>0</v>
      </c>
      <c r="G377" s="375" t="n">
        <v>786240</v>
      </c>
      <c r="H377" s="370"/>
      <c r="I377" s="378"/>
      <c r="J377" s="378"/>
      <c r="K377" s="379" t="s">
        <v>663</v>
      </c>
      <c r="L377" s="380" t="s">
        <v>667</v>
      </c>
      <c r="M377" s="375" t="n">
        <v>786240</v>
      </c>
      <c r="N377" s="375" t="n">
        <v>0</v>
      </c>
      <c r="O377" s="375" t="n">
        <v>786240</v>
      </c>
    </row>
    <row r="378" s="374" customFormat="true" ht="23.1" hidden="false" customHeight="true" outlineLevel="0" collapsed="false">
      <c r="A378" s="376"/>
      <c r="B378" s="376" t="s">
        <v>668</v>
      </c>
      <c r="C378" s="376"/>
      <c r="D378" s="377" t="s">
        <v>1316</v>
      </c>
      <c r="E378" s="375" t="n">
        <v>5261760</v>
      </c>
      <c r="F378" s="375" t="n">
        <v>0</v>
      </c>
      <c r="G378" s="375" t="n">
        <v>5261760</v>
      </c>
      <c r="H378" s="370"/>
      <c r="I378" s="378"/>
      <c r="J378" s="378" t="s">
        <v>668</v>
      </c>
      <c r="K378" s="379"/>
      <c r="L378" s="380" t="s">
        <v>1317</v>
      </c>
      <c r="M378" s="375" t="n">
        <v>5261760</v>
      </c>
      <c r="N378" s="375" t="n">
        <v>0</v>
      </c>
      <c r="O378" s="375" t="n">
        <v>5261760</v>
      </c>
    </row>
    <row r="379" s="374" customFormat="true" ht="23.1" hidden="false" customHeight="true" outlineLevel="0" collapsed="false">
      <c r="A379" s="367"/>
      <c r="B379" s="367"/>
      <c r="C379" s="367" t="s">
        <v>668</v>
      </c>
      <c r="D379" s="368" t="s">
        <v>1318</v>
      </c>
      <c r="E379" s="369" t="n">
        <v>5261760</v>
      </c>
      <c r="F379" s="369" t="n">
        <v>0</v>
      </c>
      <c r="G379" s="375" t="n">
        <v>5261760</v>
      </c>
      <c r="H379" s="370"/>
      <c r="I379" s="371"/>
      <c r="J379" s="371"/>
      <c r="K379" s="372" t="s">
        <v>668</v>
      </c>
      <c r="L379" s="373" t="s">
        <v>1319</v>
      </c>
      <c r="M379" s="369" t="n">
        <v>5261760</v>
      </c>
      <c r="N379" s="369" t="n">
        <v>0</v>
      </c>
      <c r="O379" s="375" t="n">
        <v>5261760</v>
      </c>
    </row>
    <row r="380" s="366" customFormat="true" ht="23.1" hidden="false" customHeight="true" outlineLevel="0" collapsed="false">
      <c r="A380" s="417" t="s">
        <v>1320</v>
      </c>
      <c r="B380" s="417"/>
      <c r="C380" s="417"/>
      <c r="D380" s="466" t="s">
        <v>1321</v>
      </c>
      <c r="E380" s="419" t="n">
        <v>117758530</v>
      </c>
      <c r="F380" s="419" t="n">
        <v>4449930</v>
      </c>
      <c r="G380" s="419" t="n">
        <v>122208460</v>
      </c>
      <c r="H380" s="362"/>
      <c r="I380" s="405" t="s">
        <v>1320</v>
      </c>
      <c r="J380" s="405"/>
      <c r="K380" s="420"/>
      <c r="L380" s="421" t="s">
        <v>1322</v>
      </c>
      <c r="M380" s="419" t="n">
        <v>117758530</v>
      </c>
      <c r="N380" s="419" t="n">
        <v>4449930</v>
      </c>
      <c r="O380" s="419" t="n">
        <v>122208460</v>
      </c>
    </row>
    <row r="381" s="374" customFormat="true" ht="23.1" hidden="false" customHeight="true" outlineLevel="0" collapsed="false">
      <c r="A381" s="367"/>
      <c r="B381" s="367" t="s">
        <v>1298</v>
      </c>
      <c r="C381" s="367"/>
      <c r="D381" s="368" t="s">
        <v>664</v>
      </c>
      <c r="E381" s="369" t="n">
        <v>117758530</v>
      </c>
      <c r="F381" s="369" t="n">
        <v>4449930</v>
      </c>
      <c r="G381" s="369" t="n">
        <v>122208460</v>
      </c>
      <c r="H381" s="370"/>
      <c r="I381" s="371"/>
      <c r="J381" s="371" t="s">
        <v>1298</v>
      </c>
      <c r="K381" s="372"/>
      <c r="L381" s="373" t="s">
        <v>691</v>
      </c>
      <c r="M381" s="369" t="n">
        <v>117758530</v>
      </c>
      <c r="N381" s="369" t="n">
        <v>4449930</v>
      </c>
      <c r="O381" s="369" t="n">
        <v>122208460</v>
      </c>
    </row>
    <row r="382" s="374" customFormat="true" ht="23.1" hidden="false" customHeight="true" outlineLevel="0" collapsed="false">
      <c r="A382" s="376"/>
      <c r="B382" s="376"/>
      <c r="C382" s="376" t="s">
        <v>663</v>
      </c>
      <c r="D382" s="377" t="s">
        <v>666</v>
      </c>
      <c r="E382" s="375" t="n">
        <v>117758530</v>
      </c>
      <c r="F382" s="375" t="n">
        <v>4449930</v>
      </c>
      <c r="G382" s="375" t="n">
        <v>122208460</v>
      </c>
      <c r="H382" s="370"/>
      <c r="I382" s="378"/>
      <c r="J382" s="378"/>
      <c r="K382" s="379" t="s">
        <v>663</v>
      </c>
      <c r="L382" s="380" t="s">
        <v>667</v>
      </c>
      <c r="M382" s="375" t="n">
        <v>117758530</v>
      </c>
      <c r="N382" s="375" t="n">
        <v>4449930</v>
      </c>
      <c r="O382" s="375" t="n">
        <v>122208460</v>
      </c>
    </row>
    <row r="383" s="374" customFormat="true" ht="23.1" hidden="false" customHeight="true" outlineLevel="0" collapsed="false">
      <c r="A383" s="388" t="s">
        <v>1323</v>
      </c>
      <c r="B383" s="388"/>
      <c r="C383" s="388"/>
      <c r="D383" s="389" t="s">
        <v>1324</v>
      </c>
      <c r="E383" s="390" t="n">
        <v>15286380</v>
      </c>
      <c r="F383" s="390" t="n">
        <v>0</v>
      </c>
      <c r="G383" s="390" t="n">
        <v>15286380</v>
      </c>
      <c r="H383" s="370"/>
      <c r="I383" s="391" t="s">
        <v>1323</v>
      </c>
      <c r="J383" s="391"/>
      <c r="K383" s="392"/>
      <c r="L383" s="393" t="s">
        <v>1325</v>
      </c>
      <c r="M383" s="390" t="n">
        <v>15286380</v>
      </c>
      <c r="N383" s="390" t="n">
        <v>0</v>
      </c>
      <c r="O383" s="390" t="n">
        <v>15286380</v>
      </c>
    </row>
    <row r="384" s="374" customFormat="true" ht="23.1" hidden="false" customHeight="true" outlineLevel="0" collapsed="false">
      <c r="A384" s="367"/>
      <c r="B384" s="367" t="s">
        <v>663</v>
      </c>
      <c r="C384" s="367"/>
      <c r="D384" s="368" t="s">
        <v>664</v>
      </c>
      <c r="E384" s="369" t="n">
        <v>6642160</v>
      </c>
      <c r="F384" s="369" t="n">
        <v>0</v>
      </c>
      <c r="G384" s="369" t="n">
        <v>6642160</v>
      </c>
      <c r="H384" s="370"/>
      <c r="I384" s="371"/>
      <c r="J384" s="371" t="s">
        <v>663</v>
      </c>
      <c r="K384" s="372"/>
      <c r="L384" s="373" t="s">
        <v>691</v>
      </c>
      <c r="M384" s="369" t="n">
        <v>6642160</v>
      </c>
      <c r="N384" s="369" t="n">
        <v>0</v>
      </c>
      <c r="O384" s="369" t="n">
        <v>6642160</v>
      </c>
    </row>
    <row r="385" s="351" customFormat="true" ht="23.1" hidden="false" customHeight="true" outlineLevel="0" collapsed="false">
      <c r="A385" s="376"/>
      <c r="B385" s="376"/>
      <c r="C385" s="376" t="s">
        <v>663</v>
      </c>
      <c r="D385" s="377" t="s">
        <v>1111</v>
      </c>
      <c r="E385" s="375" t="n">
        <v>6642160</v>
      </c>
      <c r="F385" s="375" t="n">
        <v>0</v>
      </c>
      <c r="G385" s="375" t="n">
        <v>6642160</v>
      </c>
      <c r="H385" s="348"/>
      <c r="I385" s="378"/>
      <c r="J385" s="378"/>
      <c r="K385" s="379" t="s">
        <v>663</v>
      </c>
      <c r="L385" s="380" t="s">
        <v>667</v>
      </c>
      <c r="M385" s="375" t="n">
        <v>6642160</v>
      </c>
      <c r="N385" s="375" t="n">
        <v>0</v>
      </c>
      <c r="O385" s="375" t="n">
        <v>6642160</v>
      </c>
    </row>
    <row r="386" s="374" customFormat="true" ht="23.1" hidden="false" customHeight="true" outlineLevel="0" collapsed="false">
      <c r="A386" s="376"/>
      <c r="B386" s="376" t="s">
        <v>668</v>
      </c>
      <c r="C386" s="376"/>
      <c r="D386" s="377" t="s">
        <v>1326</v>
      </c>
      <c r="E386" s="375" t="n">
        <v>6992820</v>
      </c>
      <c r="F386" s="375" t="n">
        <v>0</v>
      </c>
      <c r="G386" s="375" t="n">
        <v>6992820</v>
      </c>
      <c r="H386" s="370"/>
      <c r="I386" s="378"/>
      <c r="J386" s="378" t="s">
        <v>668</v>
      </c>
      <c r="K386" s="379"/>
      <c r="L386" s="380" t="s">
        <v>1327</v>
      </c>
      <c r="M386" s="375" t="n">
        <v>6992820</v>
      </c>
      <c r="N386" s="375" t="n">
        <v>0</v>
      </c>
      <c r="O386" s="375" t="n">
        <v>6992820</v>
      </c>
    </row>
    <row r="387" s="374" customFormat="true" ht="23.1" hidden="false" customHeight="true" outlineLevel="0" collapsed="false">
      <c r="A387" s="376"/>
      <c r="B387" s="376"/>
      <c r="C387" s="376" t="s">
        <v>668</v>
      </c>
      <c r="D387" s="377" t="s">
        <v>1328</v>
      </c>
      <c r="E387" s="375" t="n">
        <v>6992820</v>
      </c>
      <c r="F387" s="375" t="n">
        <v>0</v>
      </c>
      <c r="G387" s="375" t="n">
        <v>6992820</v>
      </c>
      <c r="H387" s="370"/>
      <c r="I387" s="378"/>
      <c r="J387" s="378"/>
      <c r="K387" s="379" t="s">
        <v>668</v>
      </c>
      <c r="L387" s="380" t="s">
        <v>1329</v>
      </c>
      <c r="M387" s="375" t="n">
        <v>6992820</v>
      </c>
      <c r="N387" s="375" t="n">
        <v>0</v>
      </c>
      <c r="O387" s="375" t="n">
        <v>6992820</v>
      </c>
    </row>
    <row r="388" s="351" customFormat="true" ht="23.1" hidden="false" customHeight="true" outlineLevel="0" collapsed="false">
      <c r="A388" s="376"/>
      <c r="B388" s="376" t="s">
        <v>673</v>
      </c>
      <c r="C388" s="376"/>
      <c r="D388" s="377" t="s">
        <v>1330</v>
      </c>
      <c r="E388" s="375" t="n">
        <v>1651400</v>
      </c>
      <c r="F388" s="375" t="n">
        <v>0</v>
      </c>
      <c r="G388" s="375" t="n">
        <v>1651400</v>
      </c>
      <c r="H388" s="348"/>
      <c r="I388" s="378"/>
      <c r="J388" s="378" t="s">
        <v>673</v>
      </c>
      <c r="K388" s="379"/>
      <c r="L388" s="380" t="s">
        <v>1331</v>
      </c>
      <c r="M388" s="375" t="n">
        <v>1651400</v>
      </c>
      <c r="N388" s="375" t="n">
        <v>0</v>
      </c>
      <c r="O388" s="375" t="n">
        <v>1651400</v>
      </c>
    </row>
    <row r="389" s="374" customFormat="true" ht="23.1" hidden="false" customHeight="true" outlineLevel="0" collapsed="false">
      <c r="A389" s="367"/>
      <c r="B389" s="367"/>
      <c r="C389" s="367" t="s">
        <v>663</v>
      </c>
      <c r="D389" s="368" t="s">
        <v>1332</v>
      </c>
      <c r="E389" s="369" t="n">
        <v>1651400</v>
      </c>
      <c r="F389" s="369" t="n">
        <v>0</v>
      </c>
      <c r="G389" s="369" t="n">
        <v>1651400</v>
      </c>
      <c r="H389" s="370"/>
      <c r="I389" s="371"/>
      <c r="J389" s="371"/>
      <c r="K389" s="372" t="s">
        <v>663</v>
      </c>
      <c r="L389" s="373" t="s">
        <v>1333</v>
      </c>
      <c r="M389" s="369" t="n">
        <v>1651400</v>
      </c>
      <c r="N389" s="369" t="n">
        <v>0</v>
      </c>
      <c r="O389" s="369" t="n">
        <v>1651400</v>
      </c>
    </row>
    <row r="390" s="374" customFormat="true" ht="23.1" hidden="false" customHeight="true" outlineLevel="0" collapsed="false">
      <c r="A390" s="397" t="s">
        <v>1334</v>
      </c>
      <c r="B390" s="397"/>
      <c r="C390" s="397"/>
      <c r="D390" s="398" t="s">
        <v>1335</v>
      </c>
      <c r="E390" s="399" t="n">
        <v>11064250</v>
      </c>
      <c r="F390" s="399" t="n">
        <v>1249000</v>
      </c>
      <c r="G390" s="399" t="n">
        <v>12313250</v>
      </c>
      <c r="H390" s="370"/>
      <c r="I390" s="400" t="s">
        <v>1334</v>
      </c>
      <c r="J390" s="400"/>
      <c r="K390" s="401"/>
      <c r="L390" s="402" t="s">
        <v>1336</v>
      </c>
      <c r="M390" s="399" t="n">
        <v>11064250</v>
      </c>
      <c r="N390" s="399" t="n">
        <v>1249000</v>
      </c>
      <c r="O390" s="399" t="n">
        <v>12313250</v>
      </c>
    </row>
    <row r="391" s="366" customFormat="true" ht="23.1" hidden="false" customHeight="true" outlineLevel="0" collapsed="false">
      <c r="A391" s="406"/>
      <c r="B391" s="406" t="s">
        <v>663</v>
      </c>
      <c r="C391" s="406"/>
      <c r="D391" s="407" t="s">
        <v>664</v>
      </c>
      <c r="E391" s="408" t="n">
        <v>5358060</v>
      </c>
      <c r="F391" s="408" t="n">
        <v>400000</v>
      </c>
      <c r="G391" s="408" t="n">
        <v>5758060</v>
      </c>
      <c r="H391" s="362"/>
      <c r="I391" s="384"/>
      <c r="J391" s="384" t="s">
        <v>663</v>
      </c>
      <c r="K391" s="385"/>
      <c r="L391" s="386" t="s">
        <v>691</v>
      </c>
      <c r="M391" s="408" t="n">
        <v>5358060</v>
      </c>
      <c r="N391" s="408" t="n">
        <v>400000</v>
      </c>
      <c r="O391" s="408" t="n">
        <v>5758060</v>
      </c>
    </row>
    <row r="392" s="374" customFormat="true" ht="23.1" hidden="false" customHeight="true" outlineLevel="0" collapsed="false">
      <c r="A392" s="367"/>
      <c r="B392" s="367"/>
      <c r="C392" s="367" t="s">
        <v>663</v>
      </c>
      <c r="D392" s="368" t="s">
        <v>666</v>
      </c>
      <c r="E392" s="369" t="n">
        <v>5358060</v>
      </c>
      <c r="F392" s="369" t="n">
        <v>400000</v>
      </c>
      <c r="G392" s="369" t="n">
        <v>5758060</v>
      </c>
      <c r="H392" s="370"/>
      <c r="I392" s="371"/>
      <c r="J392" s="371"/>
      <c r="K392" s="372" t="s">
        <v>663</v>
      </c>
      <c r="L392" s="373" t="s">
        <v>1337</v>
      </c>
      <c r="M392" s="369" t="n">
        <v>5358060</v>
      </c>
      <c r="N392" s="369" t="n">
        <v>400000</v>
      </c>
      <c r="O392" s="369" t="n">
        <v>5758060</v>
      </c>
    </row>
    <row r="393" s="374" customFormat="true" ht="23.1" hidden="false" customHeight="true" outlineLevel="0" collapsed="false">
      <c r="A393" s="367"/>
      <c r="B393" s="367" t="s">
        <v>668</v>
      </c>
      <c r="C393" s="367"/>
      <c r="D393" s="368" t="s">
        <v>1338</v>
      </c>
      <c r="E393" s="369" t="n">
        <v>1700780</v>
      </c>
      <c r="F393" s="369" t="n">
        <v>0</v>
      </c>
      <c r="G393" s="369" t="n">
        <v>1700780</v>
      </c>
      <c r="H393" s="370"/>
      <c r="I393" s="371"/>
      <c r="J393" s="371" t="s">
        <v>668</v>
      </c>
      <c r="K393" s="372"/>
      <c r="L393" s="373" t="s">
        <v>1339</v>
      </c>
      <c r="M393" s="369" t="n">
        <v>1700780</v>
      </c>
      <c r="N393" s="369" t="n">
        <v>0</v>
      </c>
      <c r="O393" s="369" t="n">
        <v>1700780</v>
      </c>
    </row>
    <row r="394" s="374" customFormat="true" ht="23.1" hidden="false" customHeight="true" outlineLevel="0" collapsed="false">
      <c r="A394" s="376"/>
      <c r="B394" s="376"/>
      <c r="C394" s="376" t="s">
        <v>668</v>
      </c>
      <c r="D394" s="377" t="s">
        <v>1340</v>
      </c>
      <c r="E394" s="375" t="n">
        <v>1700780</v>
      </c>
      <c r="F394" s="375" t="n">
        <v>0</v>
      </c>
      <c r="G394" s="375" t="n">
        <v>1700780</v>
      </c>
      <c r="H394" s="370"/>
      <c r="I394" s="378"/>
      <c r="J394" s="378"/>
      <c r="K394" s="379" t="s">
        <v>668</v>
      </c>
      <c r="L394" s="380" t="s">
        <v>1341</v>
      </c>
      <c r="M394" s="375" t="n">
        <v>1700780</v>
      </c>
      <c r="N394" s="375" t="n">
        <v>0</v>
      </c>
      <c r="O394" s="375" t="n">
        <v>1700780</v>
      </c>
    </row>
    <row r="395" s="374" customFormat="true" ht="23.1" hidden="false" customHeight="true" outlineLevel="0" collapsed="false">
      <c r="A395" s="376"/>
      <c r="B395" s="376" t="s">
        <v>673</v>
      </c>
      <c r="C395" s="376"/>
      <c r="D395" s="377" t="s">
        <v>1342</v>
      </c>
      <c r="E395" s="375" t="n">
        <v>578900</v>
      </c>
      <c r="F395" s="375" t="n">
        <v>0</v>
      </c>
      <c r="G395" s="375" t="n">
        <v>578900</v>
      </c>
      <c r="H395" s="370"/>
      <c r="I395" s="378"/>
      <c r="J395" s="378" t="s">
        <v>673</v>
      </c>
      <c r="K395" s="379"/>
      <c r="L395" s="380" t="s">
        <v>1343</v>
      </c>
      <c r="M395" s="375" t="n">
        <v>578900</v>
      </c>
      <c r="N395" s="375" t="n">
        <v>0</v>
      </c>
      <c r="O395" s="375" t="n">
        <v>578900</v>
      </c>
    </row>
    <row r="396" s="374" customFormat="true" ht="23.1" hidden="false" customHeight="true" outlineLevel="0" collapsed="false">
      <c r="A396" s="376"/>
      <c r="B396" s="376"/>
      <c r="C396" s="376" t="s">
        <v>673</v>
      </c>
      <c r="D396" s="377" t="s">
        <v>1344</v>
      </c>
      <c r="E396" s="375" t="n">
        <v>578900</v>
      </c>
      <c r="F396" s="375" t="n">
        <v>0</v>
      </c>
      <c r="G396" s="375" t="n">
        <v>578900</v>
      </c>
      <c r="H396" s="370"/>
      <c r="I396" s="378"/>
      <c r="J396" s="378"/>
      <c r="K396" s="379" t="s">
        <v>673</v>
      </c>
      <c r="L396" s="380" t="s">
        <v>1345</v>
      </c>
      <c r="M396" s="375" t="n">
        <v>578900</v>
      </c>
      <c r="N396" s="375" t="n">
        <v>0</v>
      </c>
      <c r="O396" s="375" t="n">
        <v>578900</v>
      </c>
    </row>
    <row r="397" s="374" customFormat="true" ht="23.1" hidden="false" customHeight="true" outlineLevel="0" collapsed="false">
      <c r="A397" s="367"/>
      <c r="B397" s="367" t="s">
        <v>678</v>
      </c>
      <c r="C397" s="367"/>
      <c r="D397" s="368" t="s">
        <v>1346</v>
      </c>
      <c r="E397" s="369" t="n">
        <v>3426510</v>
      </c>
      <c r="F397" s="369" t="n">
        <v>849000</v>
      </c>
      <c r="G397" s="375" t="n">
        <v>4275510</v>
      </c>
      <c r="H397" s="370"/>
      <c r="I397" s="371"/>
      <c r="J397" s="371" t="s">
        <v>678</v>
      </c>
      <c r="K397" s="372"/>
      <c r="L397" s="373" t="s">
        <v>1347</v>
      </c>
      <c r="M397" s="369" t="n">
        <v>3426510</v>
      </c>
      <c r="N397" s="369" t="n">
        <v>849000</v>
      </c>
      <c r="O397" s="375" t="n">
        <v>4275510</v>
      </c>
    </row>
    <row r="398" s="366" customFormat="true" ht="23.1" hidden="false" customHeight="true" outlineLevel="0" collapsed="false">
      <c r="A398" s="381"/>
      <c r="B398" s="381"/>
      <c r="C398" s="381" t="s">
        <v>678</v>
      </c>
      <c r="D398" s="382" t="s">
        <v>1348</v>
      </c>
      <c r="E398" s="383" t="n">
        <v>3426510</v>
      </c>
      <c r="F398" s="383" t="n">
        <v>849000</v>
      </c>
      <c r="G398" s="383" t="n">
        <v>4275510</v>
      </c>
      <c r="H398" s="362"/>
      <c r="I398" s="394"/>
      <c r="J398" s="394"/>
      <c r="K398" s="395" t="s">
        <v>678</v>
      </c>
      <c r="L398" s="396" t="s">
        <v>1349</v>
      </c>
      <c r="M398" s="383" t="n">
        <v>3426510</v>
      </c>
      <c r="N398" s="383" t="n">
        <v>849000</v>
      </c>
      <c r="O398" s="383" t="n">
        <v>4275510</v>
      </c>
    </row>
    <row r="399" s="374" customFormat="true" ht="23.1" hidden="false" customHeight="true" outlineLevel="0" collapsed="false">
      <c r="A399" s="388" t="s">
        <v>1350</v>
      </c>
      <c r="B399" s="388"/>
      <c r="C399" s="388"/>
      <c r="D399" s="389" t="s">
        <v>1351</v>
      </c>
      <c r="E399" s="390" t="n">
        <v>15032370</v>
      </c>
      <c r="F399" s="390" t="n">
        <v>0</v>
      </c>
      <c r="G399" s="390" t="n">
        <v>15032370</v>
      </c>
      <c r="H399" s="370"/>
      <c r="I399" s="391" t="s">
        <v>1350</v>
      </c>
      <c r="J399" s="391"/>
      <c r="K399" s="392"/>
      <c r="L399" s="393" t="s">
        <v>1352</v>
      </c>
      <c r="M399" s="390" t="n">
        <v>15032370</v>
      </c>
      <c r="N399" s="390" t="n">
        <v>0</v>
      </c>
      <c r="O399" s="390" t="n">
        <v>15032370</v>
      </c>
    </row>
    <row r="400" s="374" customFormat="true" ht="23.1" hidden="false" customHeight="true" outlineLevel="0" collapsed="false">
      <c r="A400" s="367"/>
      <c r="B400" s="367" t="s">
        <v>663</v>
      </c>
      <c r="C400" s="367"/>
      <c r="D400" s="368" t="s">
        <v>664</v>
      </c>
      <c r="E400" s="369" t="n">
        <v>9040690</v>
      </c>
      <c r="F400" s="369" t="n">
        <v>0</v>
      </c>
      <c r="G400" s="369" t="n">
        <v>9040690</v>
      </c>
      <c r="H400" s="370"/>
      <c r="I400" s="371"/>
      <c r="J400" s="371" t="s">
        <v>663</v>
      </c>
      <c r="K400" s="372"/>
      <c r="L400" s="373" t="s">
        <v>1353</v>
      </c>
      <c r="M400" s="369" t="n">
        <v>9040690</v>
      </c>
      <c r="N400" s="369" t="n">
        <v>0</v>
      </c>
      <c r="O400" s="369" t="n">
        <v>9040690</v>
      </c>
    </row>
    <row r="401" s="374" customFormat="true" ht="23.1" hidden="false" customHeight="true" outlineLevel="0" collapsed="false">
      <c r="A401" s="376"/>
      <c r="B401" s="376"/>
      <c r="C401" s="376" t="s">
        <v>663</v>
      </c>
      <c r="D401" s="377" t="s">
        <v>666</v>
      </c>
      <c r="E401" s="375" t="n">
        <v>9040690</v>
      </c>
      <c r="F401" s="375" t="n">
        <v>0</v>
      </c>
      <c r="G401" s="375" t="n">
        <v>9040690</v>
      </c>
      <c r="H401" s="370"/>
      <c r="I401" s="378"/>
      <c r="J401" s="378"/>
      <c r="K401" s="379" t="s">
        <v>663</v>
      </c>
      <c r="L401" s="380" t="s">
        <v>667</v>
      </c>
      <c r="M401" s="375" t="n">
        <v>9040690</v>
      </c>
      <c r="N401" s="375" t="n">
        <v>0</v>
      </c>
      <c r="O401" s="375" t="n">
        <v>9040690</v>
      </c>
    </row>
    <row r="402" s="374" customFormat="true" ht="23.1" hidden="false" customHeight="true" outlineLevel="0" collapsed="false">
      <c r="A402" s="376"/>
      <c r="B402" s="376" t="s">
        <v>668</v>
      </c>
      <c r="C402" s="376"/>
      <c r="D402" s="377" t="s">
        <v>1354</v>
      </c>
      <c r="E402" s="375" t="n">
        <v>5764720</v>
      </c>
      <c r="F402" s="375" t="n">
        <v>0</v>
      </c>
      <c r="G402" s="375" t="n">
        <v>5764720</v>
      </c>
      <c r="H402" s="370"/>
      <c r="I402" s="378"/>
      <c r="J402" s="378" t="s">
        <v>668</v>
      </c>
      <c r="K402" s="379"/>
      <c r="L402" s="380" t="s">
        <v>1355</v>
      </c>
      <c r="M402" s="375" t="n">
        <v>5764720</v>
      </c>
      <c r="N402" s="375" t="n">
        <v>0</v>
      </c>
      <c r="O402" s="375" t="n">
        <v>5764720</v>
      </c>
    </row>
    <row r="403" s="374" customFormat="true" ht="23.1" hidden="false" customHeight="true" outlineLevel="0" collapsed="false">
      <c r="A403" s="376"/>
      <c r="B403" s="376"/>
      <c r="C403" s="376" t="s">
        <v>668</v>
      </c>
      <c r="D403" s="377" t="s">
        <v>1356</v>
      </c>
      <c r="E403" s="375" t="n">
        <v>5764720</v>
      </c>
      <c r="F403" s="375" t="n">
        <v>0</v>
      </c>
      <c r="G403" s="375" t="n">
        <v>5764720</v>
      </c>
      <c r="H403" s="370"/>
      <c r="I403" s="378"/>
      <c r="J403" s="378"/>
      <c r="K403" s="379" t="s">
        <v>668</v>
      </c>
      <c r="L403" s="380" t="s">
        <v>1357</v>
      </c>
      <c r="M403" s="375" t="n">
        <v>5764720</v>
      </c>
      <c r="N403" s="375" t="n">
        <v>0</v>
      </c>
      <c r="O403" s="375" t="n">
        <v>5764720</v>
      </c>
    </row>
    <row r="404" s="366" customFormat="true" ht="23.1" hidden="false" customHeight="true" outlineLevel="0" collapsed="false">
      <c r="A404" s="376"/>
      <c r="B404" s="376" t="s">
        <v>673</v>
      </c>
      <c r="C404" s="376"/>
      <c r="D404" s="377" t="s">
        <v>1358</v>
      </c>
      <c r="E404" s="375" t="n">
        <v>226960</v>
      </c>
      <c r="F404" s="375" t="n">
        <v>0</v>
      </c>
      <c r="G404" s="375" t="n">
        <v>226960</v>
      </c>
      <c r="H404" s="362"/>
      <c r="I404" s="394"/>
      <c r="J404" s="394" t="s">
        <v>673</v>
      </c>
      <c r="K404" s="395"/>
      <c r="L404" s="396" t="s">
        <v>1359</v>
      </c>
      <c r="M404" s="375" t="n">
        <v>226960</v>
      </c>
      <c r="N404" s="375" t="n">
        <v>0</v>
      </c>
      <c r="O404" s="375" t="n">
        <v>226960</v>
      </c>
    </row>
    <row r="405" s="374" customFormat="true" ht="23.1" hidden="false" customHeight="true" outlineLevel="0" collapsed="false">
      <c r="A405" s="376"/>
      <c r="B405" s="376"/>
      <c r="C405" s="376" t="s">
        <v>673</v>
      </c>
      <c r="D405" s="377" t="s">
        <v>1360</v>
      </c>
      <c r="E405" s="375" t="n">
        <v>226960</v>
      </c>
      <c r="F405" s="375" t="n">
        <v>0</v>
      </c>
      <c r="G405" s="375" t="n">
        <v>226960</v>
      </c>
      <c r="H405" s="370"/>
      <c r="I405" s="378"/>
      <c r="J405" s="378"/>
      <c r="K405" s="379" t="s">
        <v>673</v>
      </c>
      <c r="L405" s="380" t="s">
        <v>1361</v>
      </c>
      <c r="M405" s="375" t="n">
        <v>226960</v>
      </c>
      <c r="N405" s="375" t="n">
        <v>0</v>
      </c>
      <c r="O405" s="375" t="n">
        <v>226960</v>
      </c>
    </row>
    <row r="406" s="374" customFormat="true" ht="23.1" hidden="false" customHeight="true" outlineLevel="0" collapsed="false">
      <c r="A406" s="397" t="s">
        <v>1362</v>
      </c>
      <c r="B406" s="397"/>
      <c r="C406" s="397"/>
      <c r="D406" s="398" t="s">
        <v>1363</v>
      </c>
      <c r="E406" s="399" t="n">
        <v>22164800</v>
      </c>
      <c r="F406" s="399" t="n">
        <v>0</v>
      </c>
      <c r="G406" s="390" t="n">
        <v>22164800</v>
      </c>
      <c r="H406" s="370"/>
      <c r="I406" s="400" t="s">
        <v>1362</v>
      </c>
      <c r="J406" s="400"/>
      <c r="K406" s="401"/>
      <c r="L406" s="402" t="s">
        <v>1364</v>
      </c>
      <c r="M406" s="399" t="n">
        <v>22164800</v>
      </c>
      <c r="N406" s="399" t="n">
        <v>0</v>
      </c>
      <c r="O406" s="390" t="n">
        <v>22164800</v>
      </c>
    </row>
    <row r="407" s="366" customFormat="true" ht="23.1" hidden="false" customHeight="true" outlineLevel="0" collapsed="false">
      <c r="A407" s="406"/>
      <c r="B407" s="406" t="s">
        <v>663</v>
      </c>
      <c r="C407" s="406"/>
      <c r="D407" s="407" t="s">
        <v>709</v>
      </c>
      <c r="E407" s="408" t="n">
        <v>11536630</v>
      </c>
      <c r="F407" s="408" t="n">
        <v>0</v>
      </c>
      <c r="G407" s="408" t="n">
        <v>11536630</v>
      </c>
      <c r="H407" s="362"/>
      <c r="I407" s="384"/>
      <c r="J407" s="384" t="s">
        <v>663</v>
      </c>
      <c r="K407" s="385"/>
      <c r="L407" s="386" t="s">
        <v>747</v>
      </c>
      <c r="M407" s="408" t="n">
        <v>11536630</v>
      </c>
      <c r="N407" s="408" t="n">
        <v>0</v>
      </c>
      <c r="O407" s="408" t="n">
        <v>11536630</v>
      </c>
    </row>
    <row r="408" s="374" customFormat="true" ht="23.1" hidden="false" customHeight="true" outlineLevel="0" collapsed="false">
      <c r="A408" s="367"/>
      <c r="B408" s="367"/>
      <c r="C408" s="367" t="s">
        <v>663</v>
      </c>
      <c r="D408" s="368" t="s">
        <v>666</v>
      </c>
      <c r="E408" s="369" t="n">
        <v>11536630</v>
      </c>
      <c r="F408" s="369" t="n">
        <v>0</v>
      </c>
      <c r="G408" s="375" t="n">
        <v>11536630</v>
      </c>
      <c r="H408" s="370"/>
      <c r="I408" s="371"/>
      <c r="J408" s="371"/>
      <c r="K408" s="372" t="s">
        <v>663</v>
      </c>
      <c r="L408" s="373" t="s">
        <v>667</v>
      </c>
      <c r="M408" s="369" t="n">
        <v>11536630</v>
      </c>
      <c r="N408" s="369" t="n">
        <v>0</v>
      </c>
      <c r="O408" s="375" t="n">
        <v>11536630</v>
      </c>
    </row>
    <row r="409" s="374" customFormat="true" ht="23.1" hidden="false" customHeight="true" outlineLevel="0" collapsed="false">
      <c r="A409" s="376"/>
      <c r="B409" s="376" t="s">
        <v>668</v>
      </c>
      <c r="C409" s="376"/>
      <c r="D409" s="377" t="s">
        <v>1365</v>
      </c>
      <c r="E409" s="375" t="n">
        <v>9257580</v>
      </c>
      <c r="F409" s="375" t="n">
        <v>0</v>
      </c>
      <c r="G409" s="375" t="n">
        <v>9257580</v>
      </c>
      <c r="H409" s="370"/>
      <c r="I409" s="378"/>
      <c r="J409" s="378" t="s">
        <v>668</v>
      </c>
      <c r="K409" s="379"/>
      <c r="L409" s="380" t="s">
        <v>1366</v>
      </c>
      <c r="M409" s="375" t="n">
        <v>9257580</v>
      </c>
      <c r="N409" s="375" t="n">
        <v>0</v>
      </c>
      <c r="O409" s="375" t="n">
        <v>9257580</v>
      </c>
    </row>
    <row r="410" s="374" customFormat="true" ht="23.1" hidden="false" customHeight="true" outlineLevel="0" collapsed="false">
      <c r="A410" s="367"/>
      <c r="B410" s="367"/>
      <c r="C410" s="367" t="s">
        <v>668</v>
      </c>
      <c r="D410" s="368" t="s">
        <v>1367</v>
      </c>
      <c r="E410" s="369" t="n">
        <v>9257580</v>
      </c>
      <c r="F410" s="369" t="n">
        <v>0</v>
      </c>
      <c r="G410" s="369" t="n">
        <v>9257580</v>
      </c>
      <c r="H410" s="370"/>
      <c r="I410" s="371"/>
      <c r="J410" s="371"/>
      <c r="K410" s="372" t="s">
        <v>668</v>
      </c>
      <c r="L410" s="373" t="s">
        <v>1368</v>
      </c>
      <c r="M410" s="369" t="n">
        <v>9257580</v>
      </c>
      <c r="N410" s="369" t="n">
        <v>0</v>
      </c>
      <c r="O410" s="369" t="n">
        <v>9257580</v>
      </c>
    </row>
    <row r="411" s="374" customFormat="true" ht="23.1" hidden="false" customHeight="true" outlineLevel="0" collapsed="false">
      <c r="A411" s="367"/>
      <c r="B411" s="367" t="s">
        <v>673</v>
      </c>
      <c r="C411" s="367"/>
      <c r="D411" s="368" t="s">
        <v>1369</v>
      </c>
      <c r="E411" s="369" t="n">
        <v>349280</v>
      </c>
      <c r="F411" s="369" t="n">
        <v>0</v>
      </c>
      <c r="G411" s="369" t="n">
        <v>349280</v>
      </c>
      <c r="H411" s="370"/>
      <c r="I411" s="371"/>
      <c r="J411" s="371" t="s">
        <v>673</v>
      </c>
      <c r="K411" s="372"/>
      <c r="L411" s="373" t="s">
        <v>1370</v>
      </c>
      <c r="M411" s="369" t="n">
        <v>349280</v>
      </c>
      <c r="N411" s="369" t="n">
        <v>0</v>
      </c>
      <c r="O411" s="369" t="n">
        <v>349280</v>
      </c>
    </row>
    <row r="412" s="374" customFormat="true" ht="23.1" hidden="false" customHeight="true" outlineLevel="0" collapsed="false">
      <c r="A412" s="376"/>
      <c r="B412" s="376"/>
      <c r="C412" s="376" t="s">
        <v>673</v>
      </c>
      <c r="D412" s="377" t="s">
        <v>1371</v>
      </c>
      <c r="E412" s="375" t="n">
        <v>349280</v>
      </c>
      <c r="F412" s="375" t="n">
        <v>0</v>
      </c>
      <c r="G412" s="375" t="n">
        <v>349280</v>
      </c>
      <c r="H412" s="370"/>
      <c r="I412" s="378"/>
      <c r="J412" s="378"/>
      <c r="K412" s="379" t="s">
        <v>673</v>
      </c>
      <c r="L412" s="380" t="s">
        <v>1372</v>
      </c>
      <c r="M412" s="375" t="n">
        <v>349280</v>
      </c>
      <c r="N412" s="375" t="n">
        <v>0</v>
      </c>
      <c r="O412" s="375" t="n">
        <v>349280</v>
      </c>
    </row>
    <row r="413" s="374" customFormat="true" ht="23.1" hidden="false" customHeight="true" outlineLevel="0" collapsed="false">
      <c r="A413" s="376"/>
      <c r="B413" s="376" t="s">
        <v>678</v>
      </c>
      <c r="C413" s="376"/>
      <c r="D413" s="377" t="s">
        <v>1373</v>
      </c>
      <c r="E413" s="375" t="n">
        <v>1021310</v>
      </c>
      <c r="F413" s="375" t="n">
        <v>0</v>
      </c>
      <c r="G413" s="375" t="n">
        <v>1021310</v>
      </c>
      <c r="H413" s="370"/>
      <c r="I413" s="378"/>
      <c r="J413" s="378" t="s">
        <v>678</v>
      </c>
      <c r="K413" s="379"/>
      <c r="L413" s="380" t="s">
        <v>1374</v>
      </c>
      <c r="M413" s="375" t="n">
        <v>1021310</v>
      </c>
      <c r="N413" s="375" t="n">
        <v>0</v>
      </c>
      <c r="O413" s="375" t="n">
        <v>1021310</v>
      </c>
    </row>
    <row r="414" s="374" customFormat="true" ht="23.1" hidden="false" customHeight="true" outlineLevel="0" collapsed="false">
      <c r="A414" s="367"/>
      <c r="B414" s="367"/>
      <c r="C414" s="367" t="s">
        <v>678</v>
      </c>
      <c r="D414" s="368" t="s">
        <v>1375</v>
      </c>
      <c r="E414" s="369" t="n">
        <v>1021310</v>
      </c>
      <c r="F414" s="369" t="n">
        <v>0</v>
      </c>
      <c r="G414" s="375" t="n">
        <v>1021310</v>
      </c>
      <c r="H414" s="370"/>
      <c r="I414" s="371"/>
      <c r="J414" s="371"/>
      <c r="K414" s="372" t="s">
        <v>678</v>
      </c>
      <c r="L414" s="373" t="s">
        <v>1376</v>
      </c>
      <c r="M414" s="369" t="n">
        <v>1021310</v>
      </c>
      <c r="N414" s="369" t="n">
        <v>0</v>
      </c>
      <c r="O414" s="375" t="n">
        <v>1021310</v>
      </c>
    </row>
    <row r="415" s="351" customFormat="true" ht="23.1" hidden="false" customHeight="true" outlineLevel="0" collapsed="false">
      <c r="A415" s="417" t="s">
        <v>1377</v>
      </c>
      <c r="B415" s="417"/>
      <c r="C415" s="417"/>
      <c r="D415" s="418" t="s">
        <v>1378</v>
      </c>
      <c r="E415" s="419" t="n">
        <v>9521640</v>
      </c>
      <c r="F415" s="419" t="n">
        <v>0</v>
      </c>
      <c r="G415" s="419" t="n">
        <v>9521640</v>
      </c>
      <c r="H415" s="348"/>
      <c r="I415" s="405" t="s">
        <v>1377</v>
      </c>
      <c r="J415" s="405"/>
      <c r="K415" s="420"/>
      <c r="L415" s="421" t="s">
        <v>1379</v>
      </c>
      <c r="M415" s="419" t="n">
        <v>9521640</v>
      </c>
      <c r="N415" s="419" t="n">
        <v>0</v>
      </c>
      <c r="O415" s="419" t="n">
        <v>9521640</v>
      </c>
    </row>
    <row r="416" s="374" customFormat="true" ht="23.1" hidden="false" customHeight="true" outlineLevel="0" collapsed="false">
      <c r="A416" s="367"/>
      <c r="B416" s="367" t="s">
        <v>663</v>
      </c>
      <c r="C416" s="367"/>
      <c r="D416" s="407" t="s">
        <v>709</v>
      </c>
      <c r="E416" s="369" t="n">
        <v>5492800</v>
      </c>
      <c r="F416" s="369" t="n">
        <v>0</v>
      </c>
      <c r="G416" s="369" t="n">
        <v>5492800</v>
      </c>
      <c r="H416" s="370"/>
      <c r="I416" s="371"/>
      <c r="J416" s="371" t="s">
        <v>663</v>
      </c>
      <c r="K416" s="372"/>
      <c r="L416" s="373" t="s">
        <v>1261</v>
      </c>
      <c r="M416" s="369" t="n">
        <v>5492800</v>
      </c>
      <c r="N416" s="369" t="n">
        <v>0</v>
      </c>
      <c r="O416" s="369" t="n">
        <v>5492800</v>
      </c>
    </row>
    <row r="417" s="374" customFormat="true" ht="23.1" hidden="false" customHeight="true" outlineLevel="0" collapsed="false">
      <c r="A417" s="367"/>
      <c r="B417" s="367"/>
      <c r="C417" s="367" t="s">
        <v>663</v>
      </c>
      <c r="D417" s="368" t="s">
        <v>666</v>
      </c>
      <c r="E417" s="369" t="n">
        <v>5492800</v>
      </c>
      <c r="F417" s="369" t="n">
        <v>0</v>
      </c>
      <c r="G417" s="369" t="n">
        <v>5492800</v>
      </c>
      <c r="H417" s="370"/>
      <c r="I417" s="371"/>
      <c r="J417" s="371"/>
      <c r="K417" s="372" t="s">
        <v>663</v>
      </c>
      <c r="L417" s="373" t="s">
        <v>667</v>
      </c>
      <c r="M417" s="369" t="n">
        <v>5492800</v>
      </c>
      <c r="N417" s="369" t="n">
        <v>0</v>
      </c>
      <c r="O417" s="369" t="n">
        <v>5492800</v>
      </c>
    </row>
    <row r="418" s="374" customFormat="true" ht="23.1" hidden="false" customHeight="true" outlineLevel="0" collapsed="false">
      <c r="A418" s="367"/>
      <c r="B418" s="367" t="s">
        <v>668</v>
      </c>
      <c r="C418" s="367"/>
      <c r="D418" s="368" t="s">
        <v>1380</v>
      </c>
      <c r="E418" s="369" t="n">
        <v>2807890</v>
      </c>
      <c r="F418" s="369" t="n">
        <v>0</v>
      </c>
      <c r="G418" s="369" t="n">
        <v>2807890</v>
      </c>
      <c r="H418" s="370"/>
      <c r="I418" s="371"/>
      <c r="J418" s="371" t="s">
        <v>668</v>
      </c>
      <c r="K418" s="372"/>
      <c r="L418" s="373" t="s">
        <v>1381</v>
      </c>
      <c r="M418" s="369" t="n">
        <v>2807890</v>
      </c>
      <c r="N418" s="369" t="n">
        <v>0</v>
      </c>
      <c r="O418" s="369" t="n">
        <v>2807890</v>
      </c>
    </row>
    <row r="419" s="374" customFormat="true" ht="23.1" hidden="false" customHeight="true" outlineLevel="0" collapsed="false">
      <c r="A419" s="376"/>
      <c r="B419" s="376"/>
      <c r="C419" s="376" t="s">
        <v>663</v>
      </c>
      <c r="D419" s="377" t="s">
        <v>1382</v>
      </c>
      <c r="E419" s="375" t="n">
        <v>1224410</v>
      </c>
      <c r="F419" s="375" t="n">
        <v>0</v>
      </c>
      <c r="G419" s="375" t="n">
        <v>1224410</v>
      </c>
      <c r="H419" s="370"/>
      <c r="I419" s="378"/>
      <c r="J419" s="378"/>
      <c r="K419" s="379" t="s">
        <v>663</v>
      </c>
      <c r="L419" s="380" t="s">
        <v>1383</v>
      </c>
      <c r="M419" s="375" t="n">
        <v>1224410</v>
      </c>
      <c r="N419" s="375" t="n">
        <v>0</v>
      </c>
      <c r="O419" s="375" t="n">
        <v>1224410</v>
      </c>
    </row>
    <row r="420" s="374" customFormat="true" ht="23.1" hidden="false" customHeight="true" outlineLevel="0" collapsed="false">
      <c r="A420" s="376"/>
      <c r="B420" s="376"/>
      <c r="C420" s="376" t="s">
        <v>668</v>
      </c>
      <c r="D420" s="377" t="s">
        <v>1384</v>
      </c>
      <c r="E420" s="375" t="n">
        <v>1583480</v>
      </c>
      <c r="F420" s="375" t="n">
        <v>0</v>
      </c>
      <c r="G420" s="375" t="n">
        <v>1583480</v>
      </c>
      <c r="H420" s="370"/>
      <c r="I420" s="378"/>
      <c r="J420" s="378"/>
      <c r="K420" s="379" t="s">
        <v>668</v>
      </c>
      <c r="L420" s="380" t="s">
        <v>1385</v>
      </c>
      <c r="M420" s="375" t="n">
        <v>1583480</v>
      </c>
      <c r="N420" s="375" t="n">
        <v>0</v>
      </c>
      <c r="O420" s="375" t="n">
        <v>1583480</v>
      </c>
    </row>
    <row r="421" s="374" customFormat="true" ht="23.1" hidden="false" customHeight="true" outlineLevel="0" collapsed="false">
      <c r="A421" s="376"/>
      <c r="B421" s="376" t="s">
        <v>673</v>
      </c>
      <c r="C421" s="376"/>
      <c r="D421" s="377" t="s">
        <v>1386</v>
      </c>
      <c r="E421" s="375" t="n">
        <v>598030</v>
      </c>
      <c r="F421" s="375" t="n">
        <v>0</v>
      </c>
      <c r="G421" s="375" t="n">
        <v>598030</v>
      </c>
      <c r="H421" s="370"/>
      <c r="I421" s="378"/>
      <c r="J421" s="378" t="s">
        <v>673</v>
      </c>
      <c r="K421" s="379"/>
      <c r="L421" s="380" t="s">
        <v>1387</v>
      </c>
      <c r="M421" s="375" t="n">
        <v>598030</v>
      </c>
      <c r="N421" s="375" t="n">
        <v>0</v>
      </c>
      <c r="O421" s="375" t="n">
        <v>598030</v>
      </c>
    </row>
    <row r="422" s="374" customFormat="true" ht="23.1" hidden="false" customHeight="true" outlineLevel="0" collapsed="false">
      <c r="A422" s="376"/>
      <c r="B422" s="376"/>
      <c r="C422" s="376" t="s">
        <v>673</v>
      </c>
      <c r="D422" s="377" t="s">
        <v>1388</v>
      </c>
      <c r="E422" s="375" t="n">
        <v>598030</v>
      </c>
      <c r="F422" s="375" t="n">
        <v>0</v>
      </c>
      <c r="G422" s="375" t="n">
        <v>598030</v>
      </c>
      <c r="H422" s="370"/>
      <c r="I422" s="378"/>
      <c r="J422" s="378"/>
      <c r="K422" s="379" t="s">
        <v>673</v>
      </c>
      <c r="L422" s="380" t="s">
        <v>1389</v>
      </c>
      <c r="M422" s="375" t="n">
        <v>598030</v>
      </c>
      <c r="N422" s="375" t="n">
        <v>0</v>
      </c>
      <c r="O422" s="375" t="n">
        <v>598030</v>
      </c>
    </row>
    <row r="423" s="374" customFormat="true" ht="23.1" hidden="false" customHeight="true" outlineLevel="0" collapsed="false">
      <c r="A423" s="367"/>
      <c r="B423" s="367" t="s">
        <v>678</v>
      </c>
      <c r="C423" s="367"/>
      <c r="D423" s="368" t="s">
        <v>1390</v>
      </c>
      <c r="E423" s="369" t="n">
        <v>622920</v>
      </c>
      <c r="F423" s="369" t="n">
        <v>0</v>
      </c>
      <c r="G423" s="369" t="n">
        <v>622920</v>
      </c>
      <c r="H423" s="370"/>
      <c r="I423" s="371"/>
      <c r="J423" s="371" t="s">
        <v>678</v>
      </c>
      <c r="K423" s="372"/>
      <c r="L423" s="373" t="s">
        <v>1391</v>
      </c>
      <c r="M423" s="369" t="n">
        <v>622920</v>
      </c>
      <c r="N423" s="369" t="n">
        <v>0</v>
      </c>
      <c r="O423" s="369" t="n">
        <v>622920</v>
      </c>
    </row>
    <row r="424" s="374" customFormat="true" ht="23.1" hidden="false" customHeight="true" outlineLevel="0" collapsed="false">
      <c r="A424" s="376"/>
      <c r="B424" s="376"/>
      <c r="C424" s="376" t="s">
        <v>1392</v>
      </c>
      <c r="D424" s="377" t="s">
        <v>1393</v>
      </c>
      <c r="E424" s="375" t="n">
        <v>622920</v>
      </c>
      <c r="F424" s="375" t="n">
        <v>0</v>
      </c>
      <c r="G424" s="375" t="n">
        <v>622920</v>
      </c>
      <c r="H424" s="370"/>
      <c r="I424" s="378"/>
      <c r="J424" s="378"/>
      <c r="K424" s="379" t="s">
        <v>1392</v>
      </c>
      <c r="L424" s="380" t="s">
        <v>1394</v>
      </c>
      <c r="M424" s="375" t="n">
        <v>622920</v>
      </c>
      <c r="N424" s="375" t="n">
        <v>0</v>
      </c>
      <c r="O424" s="375" t="n">
        <v>622920</v>
      </c>
    </row>
    <row r="425" s="374" customFormat="true" ht="23.1" hidden="false" customHeight="true" outlineLevel="0" collapsed="false">
      <c r="A425" s="397" t="s">
        <v>1395</v>
      </c>
      <c r="B425" s="397"/>
      <c r="C425" s="397"/>
      <c r="D425" s="398" t="s">
        <v>1396</v>
      </c>
      <c r="E425" s="399" t="n">
        <v>10370280</v>
      </c>
      <c r="F425" s="399" t="n">
        <v>0</v>
      </c>
      <c r="G425" s="390" t="n">
        <v>10370280</v>
      </c>
      <c r="H425" s="370"/>
      <c r="I425" s="400" t="s">
        <v>1395</v>
      </c>
      <c r="J425" s="400"/>
      <c r="K425" s="401"/>
      <c r="L425" s="402" t="s">
        <v>1397</v>
      </c>
      <c r="M425" s="399" t="n">
        <v>10370280</v>
      </c>
      <c r="N425" s="399" t="n">
        <v>0</v>
      </c>
      <c r="O425" s="390" t="n">
        <v>10370280</v>
      </c>
    </row>
    <row r="426" s="366" customFormat="true" ht="23.1" hidden="false" customHeight="true" outlineLevel="0" collapsed="false">
      <c r="A426" s="467"/>
      <c r="B426" s="467" t="s">
        <v>663</v>
      </c>
      <c r="C426" s="467"/>
      <c r="D426" s="468" t="s">
        <v>664</v>
      </c>
      <c r="E426" s="469" t="n">
        <v>10140360</v>
      </c>
      <c r="F426" s="469" t="n">
        <v>0</v>
      </c>
      <c r="G426" s="469" t="n">
        <v>10140360</v>
      </c>
      <c r="H426" s="362"/>
      <c r="I426" s="470"/>
      <c r="J426" s="470" t="s">
        <v>663</v>
      </c>
      <c r="K426" s="471"/>
      <c r="L426" s="472" t="s">
        <v>1261</v>
      </c>
      <c r="M426" s="469" t="n">
        <v>10140360</v>
      </c>
      <c r="N426" s="469" t="n">
        <v>0</v>
      </c>
      <c r="O426" s="469" t="n">
        <v>10140360</v>
      </c>
    </row>
    <row r="427" s="366" customFormat="true" ht="23.1" hidden="false" customHeight="true" outlineLevel="0" collapsed="false">
      <c r="A427" s="406"/>
      <c r="B427" s="406"/>
      <c r="C427" s="406" t="s">
        <v>663</v>
      </c>
      <c r="D427" s="407" t="s">
        <v>666</v>
      </c>
      <c r="E427" s="408" t="n">
        <v>10140360</v>
      </c>
      <c r="F427" s="408" t="n">
        <v>0</v>
      </c>
      <c r="G427" s="408" t="n">
        <v>10140360</v>
      </c>
      <c r="H427" s="362"/>
      <c r="I427" s="384"/>
      <c r="J427" s="384"/>
      <c r="K427" s="385" t="s">
        <v>663</v>
      </c>
      <c r="L427" s="386" t="s">
        <v>835</v>
      </c>
      <c r="M427" s="408" t="n">
        <v>10140360</v>
      </c>
      <c r="N427" s="408" t="n">
        <v>0</v>
      </c>
      <c r="O427" s="408" t="n">
        <v>10140360</v>
      </c>
    </row>
    <row r="428" s="374" customFormat="true" ht="23.1" hidden="false" customHeight="true" outlineLevel="0" collapsed="false">
      <c r="A428" s="367"/>
      <c r="B428" s="367" t="s">
        <v>668</v>
      </c>
      <c r="C428" s="367"/>
      <c r="D428" s="368" t="s">
        <v>1398</v>
      </c>
      <c r="E428" s="369" t="n">
        <v>18360</v>
      </c>
      <c r="F428" s="369" t="n">
        <v>0</v>
      </c>
      <c r="G428" s="375" t="n">
        <v>18360</v>
      </c>
      <c r="H428" s="370"/>
      <c r="I428" s="371"/>
      <c r="J428" s="371" t="s">
        <v>668</v>
      </c>
      <c r="K428" s="372"/>
      <c r="L428" s="373" t="s">
        <v>1399</v>
      </c>
      <c r="M428" s="369" t="n">
        <v>18360</v>
      </c>
      <c r="N428" s="369" t="n">
        <v>0</v>
      </c>
      <c r="O428" s="375" t="n">
        <v>18360</v>
      </c>
    </row>
    <row r="429" s="374" customFormat="true" ht="23.1" hidden="false" customHeight="true" outlineLevel="0" collapsed="false">
      <c r="A429" s="376"/>
      <c r="B429" s="376"/>
      <c r="C429" s="376" t="s">
        <v>668</v>
      </c>
      <c r="D429" s="377" t="s">
        <v>1400</v>
      </c>
      <c r="E429" s="375" t="n">
        <v>18360</v>
      </c>
      <c r="F429" s="375" t="n">
        <v>0</v>
      </c>
      <c r="G429" s="375" t="n">
        <v>18360</v>
      </c>
      <c r="H429" s="370"/>
      <c r="I429" s="378"/>
      <c r="J429" s="378"/>
      <c r="K429" s="379" t="s">
        <v>668</v>
      </c>
      <c r="L429" s="380" t="s">
        <v>1401</v>
      </c>
      <c r="M429" s="375" t="n">
        <v>18360</v>
      </c>
      <c r="N429" s="375" t="n">
        <v>0</v>
      </c>
      <c r="O429" s="375" t="n">
        <v>18360</v>
      </c>
    </row>
    <row r="430" s="374" customFormat="true" ht="23.1" hidden="false" customHeight="true" outlineLevel="0" collapsed="false">
      <c r="A430" s="376"/>
      <c r="B430" s="376" t="s">
        <v>673</v>
      </c>
      <c r="C430" s="376"/>
      <c r="D430" s="377" t="s">
        <v>1402</v>
      </c>
      <c r="E430" s="375" t="n">
        <v>143740</v>
      </c>
      <c r="F430" s="375" t="n">
        <v>0</v>
      </c>
      <c r="G430" s="375" t="n">
        <v>143740</v>
      </c>
      <c r="H430" s="370"/>
      <c r="I430" s="378"/>
      <c r="J430" s="378" t="s">
        <v>673</v>
      </c>
      <c r="K430" s="379"/>
      <c r="L430" s="380" t="s">
        <v>1403</v>
      </c>
      <c r="M430" s="375" t="n">
        <v>143740</v>
      </c>
      <c r="N430" s="375" t="n">
        <v>0</v>
      </c>
      <c r="O430" s="375" t="n">
        <v>143740</v>
      </c>
    </row>
    <row r="431" s="351" customFormat="true" ht="23.1" hidden="false" customHeight="true" outlineLevel="0" collapsed="false">
      <c r="A431" s="376"/>
      <c r="B431" s="376"/>
      <c r="C431" s="376" t="s">
        <v>673</v>
      </c>
      <c r="D431" s="377" t="s">
        <v>1404</v>
      </c>
      <c r="E431" s="375" t="n">
        <v>143740</v>
      </c>
      <c r="F431" s="375" t="n">
        <v>0</v>
      </c>
      <c r="G431" s="375" t="n">
        <v>143740</v>
      </c>
      <c r="H431" s="348"/>
      <c r="I431" s="378"/>
      <c r="J431" s="378"/>
      <c r="K431" s="379" t="s">
        <v>673</v>
      </c>
      <c r="L431" s="380" t="s">
        <v>1405</v>
      </c>
      <c r="M431" s="375" t="n">
        <v>143740</v>
      </c>
      <c r="N431" s="375" t="n">
        <v>0</v>
      </c>
      <c r="O431" s="375" t="n">
        <v>143740</v>
      </c>
    </row>
    <row r="432" s="374" customFormat="true" ht="23.1" hidden="false" customHeight="true" outlineLevel="0" collapsed="false">
      <c r="A432" s="376"/>
      <c r="B432" s="376" t="s">
        <v>678</v>
      </c>
      <c r="C432" s="376"/>
      <c r="D432" s="377" t="s">
        <v>1406</v>
      </c>
      <c r="E432" s="375" t="n">
        <v>67820</v>
      </c>
      <c r="F432" s="375" t="n">
        <v>0</v>
      </c>
      <c r="G432" s="375" t="n">
        <v>67820</v>
      </c>
      <c r="H432" s="370"/>
      <c r="I432" s="378"/>
      <c r="J432" s="378" t="s">
        <v>678</v>
      </c>
      <c r="K432" s="379"/>
      <c r="L432" s="380" t="s">
        <v>1407</v>
      </c>
      <c r="M432" s="375" t="n">
        <v>67820</v>
      </c>
      <c r="N432" s="375" t="n">
        <v>0</v>
      </c>
      <c r="O432" s="375" t="n">
        <v>67820</v>
      </c>
    </row>
    <row r="433" s="374" customFormat="true" ht="23.1" hidden="false" customHeight="true" outlineLevel="0" collapsed="false">
      <c r="A433" s="376"/>
      <c r="B433" s="376"/>
      <c r="C433" s="376" t="s">
        <v>678</v>
      </c>
      <c r="D433" s="377" t="s">
        <v>1408</v>
      </c>
      <c r="E433" s="375" t="n">
        <v>67820</v>
      </c>
      <c r="F433" s="375" t="n">
        <v>0</v>
      </c>
      <c r="G433" s="375" t="n">
        <v>67820</v>
      </c>
      <c r="H433" s="370"/>
      <c r="I433" s="378"/>
      <c r="J433" s="378"/>
      <c r="K433" s="379" t="s">
        <v>678</v>
      </c>
      <c r="L433" s="380" t="s">
        <v>1409</v>
      </c>
      <c r="M433" s="375" t="n">
        <v>67820</v>
      </c>
      <c r="N433" s="375" t="n">
        <v>0</v>
      </c>
      <c r="O433" s="375" t="n">
        <v>67820</v>
      </c>
    </row>
    <row r="434" s="450" customFormat="true" ht="23.1" hidden="false" customHeight="true" outlineLevel="0" collapsed="false">
      <c r="A434" s="443" t="s">
        <v>1410</v>
      </c>
      <c r="B434" s="443"/>
      <c r="C434" s="443"/>
      <c r="D434" s="444" t="s">
        <v>1411</v>
      </c>
      <c r="E434" s="445" t="n">
        <v>188730350</v>
      </c>
      <c r="F434" s="445" t="n">
        <v>1300000</v>
      </c>
      <c r="G434" s="445" t="n">
        <v>190030350</v>
      </c>
      <c r="H434" s="446"/>
      <c r="I434" s="447" t="s">
        <v>1410</v>
      </c>
      <c r="J434" s="447"/>
      <c r="K434" s="448"/>
      <c r="L434" s="449" t="s">
        <v>1412</v>
      </c>
      <c r="M434" s="445" t="n">
        <v>188730350</v>
      </c>
      <c r="N434" s="445" t="n">
        <v>1300000</v>
      </c>
      <c r="O434" s="445" t="n">
        <v>190030350</v>
      </c>
    </row>
    <row r="435" s="366" customFormat="true" ht="23.1" hidden="false" customHeight="true" outlineLevel="0" collapsed="false">
      <c r="A435" s="397" t="s">
        <v>1413</v>
      </c>
      <c r="B435" s="397"/>
      <c r="C435" s="397"/>
      <c r="D435" s="398" t="s">
        <v>1414</v>
      </c>
      <c r="E435" s="399" t="n">
        <v>56311000</v>
      </c>
      <c r="F435" s="399" t="n">
        <v>0</v>
      </c>
      <c r="G435" s="399" t="n">
        <v>56311000</v>
      </c>
      <c r="H435" s="362"/>
      <c r="I435" s="363" t="s">
        <v>1413</v>
      </c>
      <c r="J435" s="363"/>
      <c r="K435" s="364"/>
      <c r="L435" s="365" t="s">
        <v>1415</v>
      </c>
      <c r="M435" s="399" t="n">
        <v>56311000</v>
      </c>
      <c r="N435" s="399" t="n">
        <v>0</v>
      </c>
      <c r="O435" s="399" t="n">
        <v>56311000</v>
      </c>
    </row>
    <row r="436" s="351" customFormat="true" ht="23.1" hidden="false" customHeight="true" outlineLevel="0" collapsed="false">
      <c r="A436" s="367"/>
      <c r="B436" s="367" t="s">
        <v>663</v>
      </c>
      <c r="C436" s="367"/>
      <c r="D436" s="368" t="s">
        <v>664</v>
      </c>
      <c r="E436" s="369" t="n">
        <v>41106000</v>
      </c>
      <c r="F436" s="369" t="n">
        <v>0</v>
      </c>
      <c r="G436" s="369" t="n">
        <v>41106000</v>
      </c>
      <c r="H436" s="348"/>
      <c r="I436" s="371"/>
      <c r="J436" s="371" t="s">
        <v>663</v>
      </c>
      <c r="K436" s="372"/>
      <c r="L436" s="373" t="s">
        <v>1416</v>
      </c>
      <c r="M436" s="369" t="n">
        <v>41106000</v>
      </c>
      <c r="N436" s="369" t="n">
        <v>0</v>
      </c>
      <c r="O436" s="369" t="n">
        <v>41106000</v>
      </c>
    </row>
    <row r="437" s="374" customFormat="true" ht="23.1" hidden="false" customHeight="true" outlineLevel="0" collapsed="false">
      <c r="A437" s="376"/>
      <c r="B437" s="376"/>
      <c r="C437" s="376" t="s">
        <v>663</v>
      </c>
      <c r="D437" s="377" t="s">
        <v>666</v>
      </c>
      <c r="E437" s="375" t="n">
        <v>41106000</v>
      </c>
      <c r="F437" s="375" t="n">
        <v>0</v>
      </c>
      <c r="G437" s="375" t="n">
        <v>41106000</v>
      </c>
      <c r="H437" s="370"/>
      <c r="I437" s="378"/>
      <c r="J437" s="378"/>
      <c r="K437" s="379" t="s">
        <v>663</v>
      </c>
      <c r="L437" s="380" t="s">
        <v>748</v>
      </c>
      <c r="M437" s="375" t="n">
        <v>41106000</v>
      </c>
      <c r="N437" s="375" t="n">
        <v>0</v>
      </c>
      <c r="O437" s="375" t="n">
        <v>41106000</v>
      </c>
    </row>
    <row r="438" s="374" customFormat="true" ht="23.1" hidden="false" customHeight="true" outlineLevel="0" collapsed="false">
      <c r="A438" s="376"/>
      <c r="B438" s="376" t="s">
        <v>668</v>
      </c>
      <c r="C438" s="376"/>
      <c r="D438" s="377" t="s">
        <v>1417</v>
      </c>
      <c r="E438" s="375" t="n">
        <v>212500</v>
      </c>
      <c r="F438" s="375" t="n">
        <v>0</v>
      </c>
      <c r="G438" s="375" t="n">
        <v>212500</v>
      </c>
      <c r="H438" s="370"/>
      <c r="I438" s="378"/>
      <c r="J438" s="378" t="s">
        <v>668</v>
      </c>
      <c r="K438" s="379"/>
      <c r="L438" s="380" t="s">
        <v>1418</v>
      </c>
      <c r="M438" s="375" t="n">
        <v>212500</v>
      </c>
      <c r="N438" s="375" t="n">
        <v>0</v>
      </c>
      <c r="O438" s="375" t="n">
        <v>212500</v>
      </c>
    </row>
    <row r="439" s="374" customFormat="true" ht="23.1" hidden="false" customHeight="true" outlineLevel="0" collapsed="false">
      <c r="A439" s="376"/>
      <c r="B439" s="376"/>
      <c r="C439" s="376" t="s">
        <v>668</v>
      </c>
      <c r="D439" s="377" t="s">
        <v>1419</v>
      </c>
      <c r="E439" s="375" t="n">
        <v>212500</v>
      </c>
      <c r="F439" s="375" t="n">
        <v>0</v>
      </c>
      <c r="G439" s="375" t="n">
        <v>212500</v>
      </c>
      <c r="H439" s="370"/>
      <c r="I439" s="378"/>
      <c r="J439" s="378"/>
      <c r="K439" s="379" t="s">
        <v>668</v>
      </c>
      <c r="L439" s="380" t="s">
        <v>1420</v>
      </c>
      <c r="M439" s="375" t="n">
        <v>212500</v>
      </c>
      <c r="N439" s="375" t="n">
        <v>0</v>
      </c>
      <c r="O439" s="375" t="n">
        <v>212500</v>
      </c>
    </row>
    <row r="440" s="374" customFormat="true" ht="23.1" hidden="false" customHeight="true" outlineLevel="0" collapsed="false">
      <c r="A440" s="376"/>
      <c r="B440" s="376" t="s">
        <v>673</v>
      </c>
      <c r="C440" s="376"/>
      <c r="D440" s="377" t="s">
        <v>1421</v>
      </c>
      <c r="E440" s="375" t="n">
        <v>202000</v>
      </c>
      <c r="F440" s="375" t="n">
        <v>0</v>
      </c>
      <c r="G440" s="375" t="n">
        <v>202000</v>
      </c>
      <c r="H440" s="370"/>
      <c r="I440" s="378"/>
      <c r="J440" s="378" t="s">
        <v>673</v>
      </c>
      <c r="K440" s="379"/>
      <c r="L440" s="380" t="s">
        <v>1422</v>
      </c>
      <c r="M440" s="375" t="n">
        <v>202000</v>
      </c>
      <c r="N440" s="375" t="n">
        <v>0</v>
      </c>
      <c r="O440" s="375" t="n">
        <v>202000</v>
      </c>
    </row>
    <row r="441" s="374" customFormat="true" ht="23.1" hidden="false" customHeight="true" outlineLevel="0" collapsed="false">
      <c r="A441" s="376"/>
      <c r="B441" s="376"/>
      <c r="C441" s="376" t="s">
        <v>673</v>
      </c>
      <c r="D441" s="377" t="s">
        <v>1423</v>
      </c>
      <c r="E441" s="375" t="n">
        <v>202000</v>
      </c>
      <c r="F441" s="375" t="n">
        <v>0</v>
      </c>
      <c r="G441" s="375" t="n">
        <v>202000</v>
      </c>
      <c r="H441" s="370"/>
      <c r="I441" s="378"/>
      <c r="J441" s="378"/>
      <c r="K441" s="379" t="s">
        <v>673</v>
      </c>
      <c r="L441" s="380" t="s">
        <v>1424</v>
      </c>
      <c r="M441" s="375" t="n">
        <v>202000</v>
      </c>
      <c r="N441" s="375" t="n">
        <v>0</v>
      </c>
      <c r="O441" s="375" t="n">
        <v>202000</v>
      </c>
    </row>
    <row r="442" s="374" customFormat="true" ht="23.1" hidden="false" customHeight="true" outlineLevel="0" collapsed="false">
      <c r="A442" s="376"/>
      <c r="B442" s="376" t="s">
        <v>678</v>
      </c>
      <c r="C442" s="376"/>
      <c r="D442" s="377" t="s">
        <v>1425</v>
      </c>
      <c r="E442" s="375" t="n">
        <v>5973400</v>
      </c>
      <c r="F442" s="375" t="n">
        <v>0</v>
      </c>
      <c r="G442" s="375" t="n">
        <v>5973400</v>
      </c>
      <c r="H442" s="370"/>
      <c r="I442" s="378"/>
      <c r="J442" s="378" t="s">
        <v>678</v>
      </c>
      <c r="K442" s="379"/>
      <c r="L442" s="380" t="s">
        <v>1426</v>
      </c>
      <c r="M442" s="375" t="n">
        <v>5973400</v>
      </c>
      <c r="N442" s="375" t="n">
        <v>0</v>
      </c>
      <c r="O442" s="375" t="n">
        <v>5973400</v>
      </c>
    </row>
    <row r="443" s="374" customFormat="true" ht="23.1" hidden="false" customHeight="true" outlineLevel="0" collapsed="false">
      <c r="A443" s="376"/>
      <c r="B443" s="376"/>
      <c r="C443" s="376" t="s">
        <v>663</v>
      </c>
      <c r="D443" s="377" t="s">
        <v>1427</v>
      </c>
      <c r="E443" s="375" t="n">
        <v>150000</v>
      </c>
      <c r="F443" s="375" t="n">
        <v>0</v>
      </c>
      <c r="G443" s="375" t="n">
        <v>150000</v>
      </c>
      <c r="H443" s="370"/>
      <c r="I443" s="378"/>
      <c r="J443" s="378"/>
      <c r="K443" s="379" t="s">
        <v>663</v>
      </c>
      <c r="L443" s="380" t="s">
        <v>1428</v>
      </c>
      <c r="M443" s="375" t="n">
        <v>150000</v>
      </c>
      <c r="N443" s="375" t="n">
        <v>0</v>
      </c>
      <c r="O443" s="375" t="n">
        <v>150000</v>
      </c>
    </row>
    <row r="444" s="374" customFormat="true" ht="23.1" hidden="false" customHeight="true" outlineLevel="0" collapsed="false">
      <c r="A444" s="376"/>
      <c r="B444" s="376"/>
      <c r="C444" s="376" t="s">
        <v>668</v>
      </c>
      <c r="D444" s="377" t="s">
        <v>1429</v>
      </c>
      <c r="E444" s="375" t="n">
        <v>100000</v>
      </c>
      <c r="F444" s="375" t="n">
        <v>0</v>
      </c>
      <c r="G444" s="375" t="n">
        <v>100000</v>
      </c>
      <c r="H444" s="370"/>
      <c r="I444" s="378"/>
      <c r="J444" s="378"/>
      <c r="K444" s="379" t="s">
        <v>668</v>
      </c>
      <c r="L444" s="380" t="s">
        <v>1430</v>
      </c>
      <c r="M444" s="375" t="n">
        <v>100000</v>
      </c>
      <c r="N444" s="375" t="n">
        <v>0</v>
      </c>
      <c r="O444" s="375" t="n">
        <v>100000</v>
      </c>
    </row>
    <row r="445" s="374" customFormat="true" ht="23.1" hidden="false" customHeight="true" outlineLevel="0" collapsed="false">
      <c r="A445" s="367"/>
      <c r="B445" s="367"/>
      <c r="C445" s="367" t="s">
        <v>673</v>
      </c>
      <c r="D445" s="368" t="s">
        <v>1431</v>
      </c>
      <c r="E445" s="369" t="n">
        <v>2771000</v>
      </c>
      <c r="F445" s="369" t="n">
        <v>0</v>
      </c>
      <c r="G445" s="369" t="n">
        <v>2771000</v>
      </c>
      <c r="H445" s="370"/>
      <c r="I445" s="371"/>
      <c r="J445" s="371"/>
      <c r="K445" s="372" t="s">
        <v>673</v>
      </c>
      <c r="L445" s="373" t="s">
        <v>1432</v>
      </c>
      <c r="M445" s="369" t="n">
        <v>2771000</v>
      </c>
      <c r="N445" s="369" t="n">
        <v>0</v>
      </c>
      <c r="O445" s="369" t="n">
        <v>2771000</v>
      </c>
    </row>
    <row r="446" s="374" customFormat="true" ht="23.1" hidden="false" customHeight="true" outlineLevel="0" collapsed="false">
      <c r="A446" s="367"/>
      <c r="B446" s="367"/>
      <c r="C446" s="367" t="s">
        <v>678</v>
      </c>
      <c r="D446" s="368" t="s">
        <v>1433</v>
      </c>
      <c r="E446" s="369" t="n">
        <v>2622100</v>
      </c>
      <c r="F446" s="369" t="n">
        <v>0</v>
      </c>
      <c r="G446" s="369" t="n">
        <v>2622100</v>
      </c>
      <c r="H446" s="370"/>
      <c r="I446" s="371"/>
      <c r="J446" s="371"/>
      <c r="K446" s="372" t="s">
        <v>678</v>
      </c>
      <c r="L446" s="373" t="s">
        <v>1434</v>
      </c>
      <c r="M446" s="369" t="n">
        <v>2622100</v>
      </c>
      <c r="N446" s="369" t="n">
        <v>0</v>
      </c>
      <c r="O446" s="369" t="n">
        <v>2622100</v>
      </c>
    </row>
    <row r="447" s="366" customFormat="true" ht="23.1" hidden="false" customHeight="true" outlineLevel="0" collapsed="false">
      <c r="A447" s="367"/>
      <c r="B447" s="367"/>
      <c r="C447" s="367" t="s">
        <v>683</v>
      </c>
      <c r="D447" s="368" t="s">
        <v>1435</v>
      </c>
      <c r="E447" s="369" t="n">
        <v>330300</v>
      </c>
      <c r="F447" s="369" t="n">
        <v>0</v>
      </c>
      <c r="G447" s="369" t="n">
        <v>330300</v>
      </c>
      <c r="H447" s="362"/>
      <c r="I447" s="371"/>
      <c r="J447" s="371"/>
      <c r="K447" s="372" t="s">
        <v>683</v>
      </c>
      <c r="L447" s="373" t="s">
        <v>1436</v>
      </c>
      <c r="M447" s="369" t="n">
        <v>330300</v>
      </c>
      <c r="N447" s="369" t="n">
        <v>0</v>
      </c>
      <c r="O447" s="369" t="n">
        <v>330300</v>
      </c>
    </row>
    <row r="448" s="366" customFormat="true" ht="23.1" hidden="false" customHeight="true" outlineLevel="0" collapsed="false">
      <c r="A448" s="381"/>
      <c r="B448" s="381" t="s">
        <v>683</v>
      </c>
      <c r="C448" s="381"/>
      <c r="D448" s="382" t="s">
        <v>1437</v>
      </c>
      <c r="E448" s="383" t="n">
        <v>5407000</v>
      </c>
      <c r="F448" s="383" t="n">
        <v>0</v>
      </c>
      <c r="G448" s="383" t="n">
        <v>5407000</v>
      </c>
      <c r="H448" s="362"/>
      <c r="I448" s="394"/>
      <c r="J448" s="394" t="s">
        <v>683</v>
      </c>
      <c r="K448" s="395"/>
      <c r="L448" s="396" t="s">
        <v>1438</v>
      </c>
      <c r="M448" s="383" t="n">
        <v>5407000</v>
      </c>
      <c r="N448" s="383" t="n">
        <v>0</v>
      </c>
      <c r="O448" s="383" t="n">
        <v>5407000</v>
      </c>
    </row>
    <row r="449" s="374" customFormat="true" ht="23.1" hidden="false" customHeight="true" outlineLevel="0" collapsed="false">
      <c r="A449" s="367"/>
      <c r="B449" s="367"/>
      <c r="C449" s="367" t="s">
        <v>663</v>
      </c>
      <c r="D449" s="368" t="s">
        <v>1439</v>
      </c>
      <c r="E449" s="369" t="n">
        <v>1932000</v>
      </c>
      <c r="F449" s="369" t="n">
        <v>0</v>
      </c>
      <c r="G449" s="375" t="n">
        <v>1932000</v>
      </c>
      <c r="H449" s="370"/>
      <c r="I449" s="371"/>
      <c r="J449" s="371"/>
      <c r="K449" s="372" t="s">
        <v>663</v>
      </c>
      <c r="L449" s="373" t="s">
        <v>1440</v>
      </c>
      <c r="M449" s="369" t="n">
        <v>1932000</v>
      </c>
      <c r="N449" s="369" t="n">
        <v>0</v>
      </c>
      <c r="O449" s="375" t="n">
        <v>1932000</v>
      </c>
    </row>
    <row r="450" s="374" customFormat="true" ht="23.1" hidden="false" customHeight="true" outlineLevel="0" collapsed="false">
      <c r="A450" s="376"/>
      <c r="B450" s="376"/>
      <c r="C450" s="376" t="s">
        <v>668</v>
      </c>
      <c r="D450" s="377" t="s">
        <v>1441</v>
      </c>
      <c r="E450" s="375" t="n">
        <v>2735300</v>
      </c>
      <c r="F450" s="375" t="n">
        <v>0</v>
      </c>
      <c r="G450" s="375" t="n">
        <v>2735300</v>
      </c>
      <c r="H450" s="370"/>
      <c r="I450" s="378"/>
      <c r="J450" s="378"/>
      <c r="K450" s="379" t="s">
        <v>668</v>
      </c>
      <c r="L450" s="380" t="s">
        <v>1442</v>
      </c>
      <c r="M450" s="375" t="n">
        <v>2735300</v>
      </c>
      <c r="N450" s="375" t="n">
        <v>0</v>
      </c>
      <c r="O450" s="375" t="n">
        <v>2735300</v>
      </c>
    </row>
    <row r="451" s="374" customFormat="true" ht="23.1" hidden="false" customHeight="true" outlineLevel="0" collapsed="false">
      <c r="A451" s="376"/>
      <c r="B451" s="376"/>
      <c r="C451" s="376" t="s">
        <v>673</v>
      </c>
      <c r="D451" s="377" t="s">
        <v>1443</v>
      </c>
      <c r="E451" s="375" t="n">
        <v>420700</v>
      </c>
      <c r="F451" s="375" t="n">
        <v>0</v>
      </c>
      <c r="G451" s="375" t="n">
        <v>420700</v>
      </c>
      <c r="H451" s="370"/>
      <c r="I451" s="378"/>
      <c r="J451" s="378"/>
      <c r="K451" s="379" t="s">
        <v>673</v>
      </c>
      <c r="L451" s="380" t="s">
        <v>1444</v>
      </c>
      <c r="M451" s="375" t="n">
        <v>420700</v>
      </c>
      <c r="N451" s="375" t="n">
        <v>0</v>
      </c>
      <c r="O451" s="375" t="n">
        <v>420700</v>
      </c>
    </row>
    <row r="452" s="351" customFormat="true" ht="23.1" hidden="false" customHeight="true" outlineLevel="0" collapsed="false">
      <c r="A452" s="367"/>
      <c r="B452" s="367"/>
      <c r="C452" s="367" t="s">
        <v>678</v>
      </c>
      <c r="D452" s="368" t="s">
        <v>1445</v>
      </c>
      <c r="E452" s="369" t="n">
        <v>319000</v>
      </c>
      <c r="F452" s="369" t="n">
        <v>0</v>
      </c>
      <c r="G452" s="375" t="n">
        <v>319000</v>
      </c>
      <c r="H452" s="348"/>
      <c r="I452" s="371"/>
      <c r="J452" s="371"/>
      <c r="K452" s="372" t="s">
        <v>678</v>
      </c>
      <c r="L452" s="373" t="s">
        <v>1446</v>
      </c>
      <c r="M452" s="369" t="n">
        <v>319000</v>
      </c>
      <c r="N452" s="369" t="n">
        <v>0</v>
      </c>
      <c r="O452" s="375" t="n">
        <v>319000</v>
      </c>
    </row>
    <row r="453" s="351" customFormat="true" ht="23.1" hidden="false" customHeight="true" outlineLevel="0" collapsed="false">
      <c r="A453" s="406"/>
      <c r="B453" s="406" t="s">
        <v>701</v>
      </c>
      <c r="C453" s="406"/>
      <c r="D453" s="407" t="s">
        <v>1447</v>
      </c>
      <c r="E453" s="408" t="n">
        <v>3410100</v>
      </c>
      <c r="F453" s="408" t="n">
        <v>0</v>
      </c>
      <c r="G453" s="408" t="n">
        <v>3410100</v>
      </c>
      <c r="H453" s="348"/>
      <c r="I453" s="384"/>
      <c r="J453" s="384" t="s">
        <v>701</v>
      </c>
      <c r="K453" s="385"/>
      <c r="L453" s="386" t="s">
        <v>1448</v>
      </c>
      <c r="M453" s="408" t="n">
        <v>3410100</v>
      </c>
      <c r="N453" s="408" t="n">
        <v>0</v>
      </c>
      <c r="O453" s="408" t="n">
        <v>3410100</v>
      </c>
    </row>
    <row r="454" s="366" customFormat="true" ht="23.1" hidden="false" customHeight="true" outlineLevel="0" collapsed="false">
      <c r="A454" s="367"/>
      <c r="B454" s="367"/>
      <c r="C454" s="367" t="s">
        <v>663</v>
      </c>
      <c r="D454" s="368" t="s">
        <v>1449</v>
      </c>
      <c r="E454" s="369" t="n">
        <v>2490000</v>
      </c>
      <c r="F454" s="369" t="n">
        <v>0</v>
      </c>
      <c r="G454" s="375" t="n">
        <v>2490000</v>
      </c>
      <c r="H454" s="362"/>
      <c r="I454" s="384"/>
      <c r="J454" s="384"/>
      <c r="K454" s="385" t="s">
        <v>663</v>
      </c>
      <c r="L454" s="386" t="s">
        <v>1450</v>
      </c>
      <c r="M454" s="369" t="n">
        <v>2490000</v>
      </c>
      <c r="N454" s="369" t="n">
        <v>0</v>
      </c>
      <c r="O454" s="375" t="n">
        <v>2490000</v>
      </c>
    </row>
    <row r="455" s="374" customFormat="true" ht="23.1" hidden="false" customHeight="true" outlineLevel="0" collapsed="false">
      <c r="A455" s="376"/>
      <c r="B455" s="376"/>
      <c r="C455" s="376" t="s">
        <v>668</v>
      </c>
      <c r="D455" s="377" t="s">
        <v>1451</v>
      </c>
      <c r="E455" s="375" t="n">
        <v>800000</v>
      </c>
      <c r="F455" s="375" t="n">
        <v>0</v>
      </c>
      <c r="G455" s="375" t="n">
        <v>800000</v>
      </c>
      <c r="H455" s="370"/>
      <c r="I455" s="378"/>
      <c r="J455" s="378"/>
      <c r="K455" s="379" t="s">
        <v>668</v>
      </c>
      <c r="L455" s="380" t="s">
        <v>1452</v>
      </c>
      <c r="M455" s="375" t="n">
        <v>800000</v>
      </c>
      <c r="N455" s="375" t="n">
        <v>0</v>
      </c>
      <c r="O455" s="375" t="n">
        <v>800000</v>
      </c>
    </row>
    <row r="456" s="374" customFormat="true" ht="23.1" hidden="false" customHeight="true" outlineLevel="0" collapsed="false">
      <c r="A456" s="376"/>
      <c r="B456" s="376"/>
      <c r="C456" s="376" t="s">
        <v>673</v>
      </c>
      <c r="D456" s="377" t="s">
        <v>1453</v>
      </c>
      <c r="E456" s="375" t="n">
        <v>120100</v>
      </c>
      <c r="F456" s="375" t="n">
        <v>0</v>
      </c>
      <c r="G456" s="375" t="n">
        <v>120100</v>
      </c>
      <c r="H456" s="370"/>
      <c r="I456" s="378"/>
      <c r="J456" s="378"/>
      <c r="K456" s="379" t="s">
        <v>673</v>
      </c>
      <c r="L456" s="380" t="s">
        <v>1454</v>
      </c>
      <c r="M456" s="375" t="n">
        <v>120100</v>
      </c>
      <c r="N456" s="375" t="n">
        <v>0</v>
      </c>
      <c r="O456" s="375" t="n">
        <v>120100</v>
      </c>
    </row>
    <row r="457" s="374" customFormat="true" ht="23.1" hidden="false" customHeight="true" outlineLevel="0" collapsed="false">
      <c r="A457" s="388" t="s">
        <v>1455</v>
      </c>
      <c r="B457" s="388"/>
      <c r="C457" s="388"/>
      <c r="D457" s="389" t="s">
        <v>1456</v>
      </c>
      <c r="E457" s="390" t="n">
        <v>3581100</v>
      </c>
      <c r="F457" s="390" t="n">
        <v>0</v>
      </c>
      <c r="G457" s="390" t="n">
        <v>3581100</v>
      </c>
      <c r="H457" s="370"/>
      <c r="I457" s="391" t="s">
        <v>1455</v>
      </c>
      <c r="J457" s="391"/>
      <c r="K457" s="392"/>
      <c r="L457" s="393" t="s">
        <v>1457</v>
      </c>
      <c r="M457" s="390" t="n">
        <v>3581100</v>
      </c>
      <c r="N457" s="390" t="n">
        <v>0</v>
      </c>
      <c r="O457" s="390" t="n">
        <v>3581100</v>
      </c>
    </row>
    <row r="458" s="374" customFormat="true" ht="23.1" hidden="false" customHeight="true" outlineLevel="0" collapsed="false">
      <c r="A458" s="367"/>
      <c r="B458" s="367" t="s">
        <v>663</v>
      </c>
      <c r="C458" s="367"/>
      <c r="D458" s="368" t="s">
        <v>1024</v>
      </c>
      <c r="E458" s="369" t="n">
        <v>2624320</v>
      </c>
      <c r="F458" s="369" t="n">
        <v>0</v>
      </c>
      <c r="G458" s="369" t="n">
        <v>2624320</v>
      </c>
      <c r="H458" s="370"/>
      <c r="I458" s="371"/>
      <c r="J458" s="371" t="s">
        <v>663</v>
      </c>
      <c r="K458" s="372"/>
      <c r="L458" s="373" t="s">
        <v>1458</v>
      </c>
      <c r="M458" s="369" t="n">
        <v>2624320</v>
      </c>
      <c r="N458" s="369" t="n">
        <v>0</v>
      </c>
      <c r="O458" s="369" t="n">
        <v>2624320</v>
      </c>
    </row>
    <row r="459" s="351" customFormat="true" ht="23.1" hidden="false" customHeight="true" outlineLevel="0" collapsed="false">
      <c r="A459" s="376"/>
      <c r="B459" s="376"/>
      <c r="C459" s="376" t="s">
        <v>663</v>
      </c>
      <c r="D459" s="377" t="s">
        <v>1459</v>
      </c>
      <c r="E459" s="375" t="n">
        <v>2624320</v>
      </c>
      <c r="F459" s="375" t="n">
        <v>0</v>
      </c>
      <c r="G459" s="375" t="n">
        <v>2624320</v>
      </c>
      <c r="H459" s="348"/>
      <c r="I459" s="378"/>
      <c r="J459" s="378"/>
      <c r="K459" s="379" t="s">
        <v>663</v>
      </c>
      <c r="L459" s="380" t="s">
        <v>1460</v>
      </c>
      <c r="M459" s="375" t="n">
        <v>2624320</v>
      </c>
      <c r="N459" s="375" t="n">
        <v>0</v>
      </c>
      <c r="O459" s="375" t="n">
        <v>2624320</v>
      </c>
    </row>
    <row r="460" s="351" customFormat="true" ht="23.1" hidden="false" customHeight="true" outlineLevel="0" collapsed="false">
      <c r="A460" s="376"/>
      <c r="B460" s="376" t="s">
        <v>668</v>
      </c>
      <c r="C460" s="376"/>
      <c r="D460" s="377" t="s">
        <v>1461</v>
      </c>
      <c r="E460" s="375" t="n">
        <v>956780</v>
      </c>
      <c r="F460" s="375" t="n">
        <v>0</v>
      </c>
      <c r="G460" s="375" t="n">
        <v>956780</v>
      </c>
      <c r="H460" s="348"/>
      <c r="I460" s="378"/>
      <c r="J460" s="378" t="s">
        <v>668</v>
      </c>
      <c r="K460" s="379"/>
      <c r="L460" s="380" t="s">
        <v>1462</v>
      </c>
      <c r="M460" s="375" t="n">
        <v>956780</v>
      </c>
      <c r="N460" s="375" t="n">
        <v>0</v>
      </c>
      <c r="O460" s="375" t="n">
        <v>956780</v>
      </c>
    </row>
    <row r="461" s="366" customFormat="true" ht="23.1" hidden="false" customHeight="true" outlineLevel="0" collapsed="false">
      <c r="A461" s="367"/>
      <c r="B461" s="367"/>
      <c r="C461" s="367" t="s">
        <v>668</v>
      </c>
      <c r="D461" s="368" t="s">
        <v>1463</v>
      </c>
      <c r="E461" s="369" t="n">
        <v>956780</v>
      </c>
      <c r="F461" s="369" t="n">
        <v>0</v>
      </c>
      <c r="G461" s="375" t="n">
        <v>956780</v>
      </c>
      <c r="H461" s="362"/>
      <c r="I461" s="384"/>
      <c r="J461" s="384"/>
      <c r="K461" s="385" t="s">
        <v>668</v>
      </c>
      <c r="L461" s="386" t="s">
        <v>1464</v>
      </c>
      <c r="M461" s="369" t="n">
        <v>956780</v>
      </c>
      <c r="N461" s="369" t="n">
        <v>0</v>
      </c>
      <c r="O461" s="375" t="n">
        <v>956780</v>
      </c>
    </row>
    <row r="462" s="351" customFormat="true" ht="23.1" hidden="false" customHeight="true" outlineLevel="0" collapsed="false">
      <c r="A462" s="417" t="s">
        <v>1465</v>
      </c>
      <c r="B462" s="417"/>
      <c r="C462" s="417"/>
      <c r="D462" s="418" t="s">
        <v>1466</v>
      </c>
      <c r="E462" s="419" t="n">
        <v>31783700</v>
      </c>
      <c r="F462" s="419" t="n">
        <v>1300000</v>
      </c>
      <c r="G462" s="419" t="n">
        <v>33083700</v>
      </c>
      <c r="H462" s="348"/>
      <c r="I462" s="405" t="s">
        <v>1465</v>
      </c>
      <c r="J462" s="405"/>
      <c r="K462" s="420"/>
      <c r="L462" s="421" t="s">
        <v>1467</v>
      </c>
      <c r="M462" s="419" t="n">
        <v>31783700</v>
      </c>
      <c r="N462" s="419" t="n">
        <v>1300000</v>
      </c>
      <c r="O462" s="419" t="n">
        <v>33083700</v>
      </c>
    </row>
    <row r="463" s="374" customFormat="true" ht="23.1" hidden="false" customHeight="true" outlineLevel="0" collapsed="false">
      <c r="A463" s="367"/>
      <c r="B463" s="367" t="s">
        <v>663</v>
      </c>
      <c r="C463" s="367"/>
      <c r="D463" s="368" t="s">
        <v>664</v>
      </c>
      <c r="E463" s="369" t="n">
        <v>23516700</v>
      </c>
      <c r="F463" s="369" t="n">
        <v>1050000</v>
      </c>
      <c r="G463" s="369" t="n">
        <v>24566700</v>
      </c>
      <c r="H463" s="370"/>
      <c r="I463" s="371"/>
      <c r="J463" s="371" t="s">
        <v>663</v>
      </c>
      <c r="K463" s="372"/>
      <c r="L463" s="373" t="s">
        <v>747</v>
      </c>
      <c r="M463" s="369" t="n">
        <v>23516700</v>
      </c>
      <c r="N463" s="369" t="n">
        <v>1050000</v>
      </c>
      <c r="O463" s="369" t="n">
        <v>24566700</v>
      </c>
    </row>
    <row r="464" s="374" customFormat="true" ht="23.1" hidden="false" customHeight="true" outlineLevel="0" collapsed="false">
      <c r="A464" s="376"/>
      <c r="B464" s="376"/>
      <c r="C464" s="376" t="s">
        <v>663</v>
      </c>
      <c r="D464" s="377" t="s">
        <v>1468</v>
      </c>
      <c r="E464" s="375" t="n">
        <v>23516700</v>
      </c>
      <c r="F464" s="375" t="n">
        <v>1050000</v>
      </c>
      <c r="G464" s="375" t="n">
        <v>24566700</v>
      </c>
      <c r="H464" s="370"/>
      <c r="I464" s="378"/>
      <c r="J464" s="378"/>
      <c r="K464" s="379" t="s">
        <v>663</v>
      </c>
      <c r="L464" s="380" t="s">
        <v>748</v>
      </c>
      <c r="M464" s="375" t="n">
        <v>23516700</v>
      </c>
      <c r="N464" s="375" t="n">
        <v>1050000</v>
      </c>
      <c r="O464" s="375" t="n">
        <v>24566700</v>
      </c>
    </row>
    <row r="465" s="374" customFormat="true" ht="23.1" hidden="false" customHeight="true" outlineLevel="0" collapsed="false">
      <c r="A465" s="376"/>
      <c r="B465" s="376" t="s">
        <v>668</v>
      </c>
      <c r="C465" s="376"/>
      <c r="D465" s="377" t="s">
        <v>1469</v>
      </c>
      <c r="E465" s="375" t="n">
        <v>5083000</v>
      </c>
      <c r="F465" s="375" t="n">
        <v>0</v>
      </c>
      <c r="G465" s="375" t="n">
        <v>5083000</v>
      </c>
      <c r="H465" s="370"/>
      <c r="I465" s="378"/>
      <c r="J465" s="378" t="s">
        <v>668</v>
      </c>
      <c r="K465" s="379"/>
      <c r="L465" s="380" t="s">
        <v>1470</v>
      </c>
      <c r="M465" s="375" t="n">
        <v>5083000</v>
      </c>
      <c r="N465" s="375" t="n">
        <v>0</v>
      </c>
      <c r="O465" s="375" t="n">
        <v>5083000</v>
      </c>
    </row>
    <row r="466" s="366" customFormat="true" ht="23.1" hidden="false" customHeight="true" outlineLevel="0" collapsed="false">
      <c r="A466" s="367"/>
      <c r="B466" s="367"/>
      <c r="C466" s="367" t="s">
        <v>668</v>
      </c>
      <c r="D466" s="368" t="s">
        <v>1471</v>
      </c>
      <c r="E466" s="369" t="n">
        <v>5083000</v>
      </c>
      <c r="F466" s="369" t="n">
        <v>0</v>
      </c>
      <c r="G466" s="375" t="n">
        <v>5083000</v>
      </c>
      <c r="H466" s="362"/>
      <c r="I466" s="384"/>
      <c r="J466" s="384"/>
      <c r="K466" s="385" t="s">
        <v>668</v>
      </c>
      <c r="L466" s="386" t="s">
        <v>1472</v>
      </c>
      <c r="M466" s="369" t="n">
        <v>5083000</v>
      </c>
      <c r="N466" s="369" t="n">
        <v>0</v>
      </c>
      <c r="O466" s="375" t="n">
        <v>5083000</v>
      </c>
    </row>
    <row r="467" s="366" customFormat="true" ht="23.1" hidden="false" customHeight="true" outlineLevel="0" collapsed="false">
      <c r="A467" s="406"/>
      <c r="B467" s="406" t="s">
        <v>673</v>
      </c>
      <c r="C467" s="406"/>
      <c r="D467" s="407" t="s">
        <v>1473</v>
      </c>
      <c r="E467" s="408" t="n">
        <v>3008000</v>
      </c>
      <c r="F467" s="408" t="n">
        <v>250000</v>
      </c>
      <c r="G467" s="408" t="n">
        <v>3258000</v>
      </c>
      <c r="H467" s="362"/>
      <c r="I467" s="384"/>
      <c r="J467" s="384" t="s">
        <v>673</v>
      </c>
      <c r="K467" s="385"/>
      <c r="L467" s="386" t="s">
        <v>1474</v>
      </c>
      <c r="M467" s="408" t="n">
        <v>3008000</v>
      </c>
      <c r="N467" s="408" t="n">
        <v>250000</v>
      </c>
      <c r="O467" s="408" t="n">
        <v>3258000</v>
      </c>
    </row>
    <row r="468" s="374" customFormat="true" ht="23.1" hidden="false" customHeight="true" outlineLevel="0" collapsed="false">
      <c r="A468" s="367"/>
      <c r="B468" s="367"/>
      <c r="C468" s="367" t="s">
        <v>673</v>
      </c>
      <c r="D468" s="368" t="s">
        <v>1475</v>
      </c>
      <c r="E468" s="369" t="n">
        <v>3008000</v>
      </c>
      <c r="F468" s="369" t="n">
        <v>250000</v>
      </c>
      <c r="G468" s="369" t="n">
        <v>3258000</v>
      </c>
      <c r="H468" s="370"/>
      <c r="I468" s="371"/>
      <c r="J468" s="371"/>
      <c r="K468" s="372" t="s">
        <v>673</v>
      </c>
      <c r="L468" s="373" t="s">
        <v>1476</v>
      </c>
      <c r="M468" s="369" t="n">
        <v>3008000</v>
      </c>
      <c r="N468" s="369" t="n">
        <v>250000</v>
      </c>
      <c r="O468" s="369" t="n">
        <v>3258000</v>
      </c>
    </row>
    <row r="469" s="351" customFormat="true" ht="23.1" hidden="false" customHeight="true" outlineLevel="0" collapsed="false">
      <c r="A469" s="376"/>
      <c r="B469" s="376" t="s">
        <v>678</v>
      </c>
      <c r="C469" s="376"/>
      <c r="D469" s="377" t="s">
        <v>1477</v>
      </c>
      <c r="E469" s="375" t="n">
        <v>176000</v>
      </c>
      <c r="F469" s="375" t="n">
        <v>0</v>
      </c>
      <c r="G469" s="375" t="n">
        <v>176000</v>
      </c>
      <c r="H469" s="348"/>
      <c r="I469" s="378"/>
      <c r="J469" s="378" t="s">
        <v>678</v>
      </c>
      <c r="K469" s="379"/>
      <c r="L469" s="380" t="s">
        <v>1478</v>
      </c>
      <c r="M469" s="375" t="n">
        <v>176000</v>
      </c>
      <c r="N469" s="375" t="n">
        <v>0</v>
      </c>
      <c r="O469" s="375" t="n">
        <v>176000</v>
      </c>
    </row>
    <row r="470" s="374" customFormat="true" ht="23.1" hidden="false" customHeight="true" outlineLevel="0" collapsed="false">
      <c r="A470" s="376"/>
      <c r="B470" s="376"/>
      <c r="C470" s="376" t="s">
        <v>678</v>
      </c>
      <c r="D470" s="377" t="s">
        <v>1479</v>
      </c>
      <c r="E470" s="375" t="n">
        <v>176000</v>
      </c>
      <c r="F470" s="375" t="n">
        <v>0</v>
      </c>
      <c r="G470" s="375" t="n">
        <v>176000</v>
      </c>
      <c r="H470" s="370"/>
      <c r="I470" s="378"/>
      <c r="J470" s="378"/>
      <c r="K470" s="379" t="s">
        <v>678</v>
      </c>
      <c r="L470" s="380" t="s">
        <v>1480</v>
      </c>
      <c r="M470" s="375" t="n">
        <v>176000</v>
      </c>
      <c r="N470" s="375" t="n">
        <v>0</v>
      </c>
      <c r="O470" s="375" t="n">
        <v>176000</v>
      </c>
    </row>
    <row r="471" s="351" customFormat="true" ht="23.1" hidden="false" customHeight="true" outlineLevel="0" collapsed="false">
      <c r="A471" s="388" t="s">
        <v>1481</v>
      </c>
      <c r="B471" s="388"/>
      <c r="C471" s="388"/>
      <c r="D471" s="389" t="s">
        <v>1482</v>
      </c>
      <c r="E471" s="390" t="n">
        <v>21261700</v>
      </c>
      <c r="F471" s="390" t="n">
        <v>0</v>
      </c>
      <c r="G471" s="390" t="n">
        <v>21261700</v>
      </c>
      <c r="H471" s="348"/>
      <c r="I471" s="391" t="s">
        <v>1481</v>
      </c>
      <c r="J471" s="391"/>
      <c r="K471" s="392"/>
      <c r="L471" s="393" t="s">
        <v>1483</v>
      </c>
      <c r="M471" s="390" t="n">
        <v>21261700</v>
      </c>
      <c r="N471" s="390" t="n">
        <v>0</v>
      </c>
      <c r="O471" s="390" t="n">
        <v>21261700</v>
      </c>
    </row>
    <row r="472" s="374" customFormat="true" ht="23.1" hidden="false" customHeight="true" outlineLevel="0" collapsed="false">
      <c r="A472" s="452"/>
      <c r="B472" s="452" t="s">
        <v>663</v>
      </c>
      <c r="C472" s="452"/>
      <c r="D472" s="368" t="s">
        <v>664</v>
      </c>
      <c r="E472" s="454" t="n">
        <v>5921000</v>
      </c>
      <c r="F472" s="454" t="n">
        <v>0</v>
      </c>
      <c r="G472" s="454" t="n">
        <v>5921000</v>
      </c>
      <c r="H472" s="370"/>
      <c r="I472" s="455"/>
      <c r="J472" s="455" t="s">
        <v>663</v>
      </c>
      <c r="K472" s="456"/>
      <c r="L472" s="457" t="s">
        <v>747</v>
      </c>
      <c r="M472" s="454" t="n">
        <v>5921000</v>
      </c>
      <c r="N472" s="454" t="n">
        <v>0</v>
      </c>
      <c r="O472" s="454" t="n">
        <v>5921000</v>
      </c>
    </row>
    <row r="473" s="374" customFormat="true" ht="23.1" hidden="false" customHeight="true" outlineLevel="0" collapsed="false">
      <c r="A473" s="367"/>
      <c r="B473" s="367"/>
      <c r="C473" s="367" t="s">
        <v>663</v>
      </c>
      <c r="D473" s="368" t="s">
        <v>1111</v>
      </c>
      <c r="E473" s="369" t="n">
        <v>5921000</v>
      </c>
      <c r="F473" s="369" t="n">
        <v>0</v>
      </c>
      <c r="G473" s="369" t="n">
        <v>5921000</v>
      </c>
      <c r="H473" s="370"/>
      <c r="I473" s="371"/>
      <c r="J473" s="371"/>
      <c r="K473" s="372" t="s">
        <v>663</v>
      </c>
      <c r="L473" s="373" t="s">
        <v>748</v>
      </c>
      <c r="M473" s="369" t="n">
        <v>5921000</v>
      </c>
      <c r="N473" s="369" t="n">
        <v>0</v>
      </c>
      <c r="O473" s="369" t="n">
        <v>5921000</v>
      </c>
    </row>
    <row r="474" s="366" customFormat="true" ht="23.1" hidden="false" customHeight="true" outlineLevel="0" collapsed="false">
      <c r="A474" s="381"/>
      <c r="B474" s="381" t="s">
        <v>668</v>
      </c>
      <c r="C474" s="381"/>
      <c r="D474" s="382" t="s">
        <v>1484</v>
      </c>
      <c r="E474" s="383" t="n">
        <v>14731500</v>
      </c>
      <c r="F474" s="383" t="n">
        <v>0</v>
      </c>
      <c r="G474" s="383" t="n">
        <v>14731500</v>
      </c>
      <c r="H474" s="362"/>
      <c r="I474" s="394"/>
      <c r="J474" s="394" t="s">
        <v>668</v>
      </c>
      <c r="K474" s="395"/>
      <c r="L474" s="396" t="s">
        <v>1485</v>
      </c>
      <c r="M474" s="383" t="n">
        <v>14731500</v>
      </c>
      <c r="N474" s="383" t="n">
        <v>0</v>
      </c>
      <c r="O474" s="383" t="n">
        <v>14731500</v>
      </c>
    </row>
    <row r="475" s="374" customFormat="true" ht="23.1" hidden="false" customHeight="true" outlineLevel="0" collapsed="false">
      <c r="A475" s="367"/>
      <c r="B475" s="367"/>
      <c r="C475" s="367" t="s">
        <v>668</v>
      </c>
      <c r="D475" s="368" t="s">
        <v>1486</v>
      </c>
      <c r="E475" s="369" t="n">
        <v>3151300</v>
      </c>
      <c r="F475" s="369" t="n">
        <v>0</v>
      </c>
      <c r="G475" s="375" t="n">
        <v>3151300</v>
      </c>
      <c r="H475" s="370"/>
      <c r="I475" s="371"/>
      <c r="J475" s="371"/>
      <c r="K475" s="372" t="s">
        <v>668</v>
      </c>
      <c r="L475" s="373" t="s">
        <v>1487</v>
      </c>
      <c r="M475" s="369" t="n">
        <v>3151300</v>
      </c>
      <c r="N475" s="369" t="n">
        <v>0</v>
      </c>
      <c r="O475" s="375" t="n">
        <v>3151300</v>
      </c>
    </row>
    <row r="476" s="374" customFormat="true" ht="23.1" hidden="false" customHeight="true" outlineLevel="0" collapsed="false">
      <c r="A476" s="376"/>
      <c r="B476" s="376"/>
      <c r="C476" s="376" t="s">
        <v>673</v>
      </c>
      <c r="D476" s="377" t="s">
        <v>1488</v>
      </c>
      <c r="E476" s="375" t="n">
        <v>11580200</v>
      </c>
      <c r="F476" s="375" t="n">
        <v>0</v>
      </c>
      <c r="G476" s="375" t="n">
        <v>11580200</v>
      </c>
      <c r="H476" s="370"/>
      <c r="I476" s="378"/>
      <c r="J476" s="378"/>
      <c r="K476" s="379" t="s">
        <v>673</v>
      </c>
      <c r="L476" s="380" t="s">
        <v>1489</v>
      </c>
      <c r="M476" s="375" t="n">
        <v>11580200</v>
      </c>
      <c r="N476" s="375" t="n">
        <v>0</v>
      </c>
      <c r="O476" s="375" t="n">
        <v>11580200</v>
      </c>
    </row>
    <row r="477" s="351" customFormat="true" ht="23.1" hidden="false" customHeight="true" outlineLevel="0" collapsed="false">
      <c r="A477" s="376"/>
      <c r="B477" s="376" t="s">
        <v>678</v>
      </c>
      <c r="C477" s="376"/>
      <c r="D477" s="377" t="s">
        <v>1490</v>
      </c>
      <c r="E477" s="375" t="n">
        <v>609200</v>
      </c>
      <c r="F477" s="375" t="n">
        <v>0</v>
      </c>
      <c r="G477" s="375" t="n">
        <v>609200</v>
      </c>
      <c r="H477" s="348"/>
      <c r="I477" s="378"/>
      <c r="J477" s="378" t="s">
        <v>678</v>
      </c>
      <c r="K477" s="379"/>
      <c r="L477" s="380" t="s">
        <v>1491</v>
      </c>
      <c r="M477" s="375" t="n">
        <v>609200</v>
      </c>
      <c r="N477" s="375" t="n">
        <v>0</v>
      </c>
      <c r="O477" s="375" t="n">
        <v>609200</v>
      </c>
    </row>
    <row r="478" s="366" customFormat="true" ht="23.1" hidden="false" customHeight="true" outlineLevel="0" collapsed="false">
      <c r="A478" s="367"/>
      <c r="B478" s="367"/>
      <c r="C478" s="367" t="s">
        <v>663</v>
      </c>
      <c r="D478" s="368" t="s">
        <v>1492</v>
      </c>
      <c r="E478" s="369" t="n">
        <v>609200</v>
      </c>
      <c r="F478" s="369" t="n">
        <v>0</v>
      </c>
      <c r="G478" s="375" t="n">
        <v>609200</v>
      </c>
      <c r="H478" s="362"/>
      <c r="I478" s="384"/>
      <c r="J478" s="384"/>
      <c r="K478" s="385" t="s">
        <v>663</v>
      </c>
      <c r="L478" s="386" t="s">
        <v>1493</v>
      </c>
      <c r="M478" s="369" t="n">
        <v>609200</v>
      </c>
      <c r="N478" s="369" t="n">
        <v>0</v>
      </c>
      <c r="O478" s="375" t="n">
        <v>609200</v>
      </c>
    </row>
    <row r="479" s="366" customFormat="true" ht="23.1" hidden="false" customHeight="true" outlineLevel="0" collapsed="false">
      <c r="A479" s="417" t="s">
        <v>1494</v>
      </c>
      <c r="B479" s="417"/>
      <c r="C479" s="417"/>
      <c r="D479" s="418" t="s">
        <v>1495</v>
      </c>
      <c r="E479" s="419" t="n">
        <v>5897850</v>
      </c>
      <c r="F479" s="419" t="n">
        <v>0</v>
      </c>
      <c r="G479" s="419" t="n">
        <v>5897850</v>
      </c>
      <c r="H479" s="362"/>
      <c r="I479" s="405" t="s">
        <v>1494</v>
      </c>
      <c r="J479" s="405"/>
      <c r="K479" s="420"/>
      <c r="L479" s="421" t="s">
        <v>1496</v>
      </c>
      <c r="M479" s="419" t="n">
        <v>5897850</v>
      </c>
      <c r="N479" s="419" t="n">
        <v>0</v>
      </c>
      <c r="O479" s="419" t="n">
        <v>5897850</v>
      </c>
    </row>
    <row r="480" s="366" customFormat="true" ht="23.1" hidden="false" customHeight="true" outlineLevel="0" collapsed="false">
      <c r="A480" s="467"/>
      <c r="B480" s="467" t="s">
        <v>663</v>
      </c>
      <c r="C480" s="467"/>
      <c r="D480" s="368" t="s">
        <v>664</v>
      </c>
      <c r="E480" s="469" t="n">
        <v>4594900</v>
      </c>
      <c r="F480" s="469" t="n">
        <v>0</v>
      </c>
      <c r="G480" s="469" t="n">
        <v>4594900</v>
      </c>
      <c r="H480" s="362"/>
      <c r="I480" s="470"/>
      <c r="J480" s="470" t="s">
        <v>663</v>
      </c>
      <c r="K480" s="471"/>
      <c r="L480" s="472" t="s">
        <v>747</v>
      </c>
      <c r="M480" s="469" t="n">
        <v>4594900</v>
      </c>
      <c r="N480" s="469" t="n">
        <v>0</v>
      </c>
      <c r="O480" s="469" t="n">
        <v>4594900</v>
      </c>
    </row>
    <row r="481" s="374" customFormat="true" ht="23.1" hidden="false" customHeight="true" outlineLevel="0" collapsed="false">
      <c r="A481" s="367"/>
      <c r="B481" s="367"/>
      <c r="C481" s="367" t="s">
        <v>663</v>
      </c>
      <c r="D481" s="368" t="s">
        <v>1111</v>
      </c>
      <c r="E481" s="369" t="n">
        <v>4594900</v>
      </c>
      <c r="F481" s="369" t="n">
        <v>0</v>
      </c>
      <c r="G481" s="369" t="n">
        <v>4594900</v>
      </c>
      <c r="H481" s="370"/>
      <c r="I481" s="371"/>
      <c r="J481" s="371"/>
      <c r="K481" s="372" t="s">
        <v>663</v>
      </c>
      <c r="L481" s="373" t="s">
        <v>748</v>
      </c>
      <c r="M481" s="369" t="n">
        <v>4594900</v>
      </c>
      <c r="N481" s="369" t="n">
        <v>0</v>
      </c>
      <c r="O481" s="369" t="n">
        <v>4594900</v>
      </c>
    </row>
    <row r="482" s="374" customFormat="true" ht="23.1" hidden="false" customHeight="true" outlineLevel="0" collapsed="false">
      <c r="A482" s="367"/>
      <c r="B482" s="367" t="s">
        <v>668</v>
      </c>
      <c r="C482" s="367"/>
      <c r="D482" s="368" t="s">
        <v>1497</v>
      </c>
      <c r="E482" s="369" t="n">
        <v>827710</v>
      </c>
      <c r="F482" s="369" t="n">
        <v>0</v>
      </c>
      <c r="G482" s="369" t="n">
        <v>827710</v>
      </c>
      <c r="I482" s="371"/>
      <c r="J482" s="371" t="s">
        <v>668</v>
      </c>
      <c r="K482" s="372"/>
      <c r="L482" s="373" t="s">
        <v>1498</v>
      </c>
      <c r="M482" s="369" t="n">
        <v>827710</v>
      </c>
      <c r="N482" s="369" t="n">
        <v>0</v>
      </c>
      <c r="O482" s="369" t="n">
        <v>827710</v>
      </c>
    </row>
    <row r="483" s="374" customFormat="true" ht="23.1" hidden="false" customHeight="true" outlineLevel="0" collapsed="false">
      <c r="A483" s="376"/>
      <c r="B483" s="376"/>
      <c r="C483" s="376" t="s">
        <v>668</v>
      </c>
      <c r="D483" s="377" t="s">
        <v>1499</v>
      </c>
      <c r="E483" s="375" t="n">
        <v>827710</v>
      </c>
      <c r="F483" s="375" t="n">
        <v>0</v>
      </c>
      <c r="G483" s="375" t="n">
        <v>827710</v>
      </c>
      <c r="I483" s="378"/>
      <c r="J483" s="378"/>
      <c r="K483" s="379" t="s">
        <v>668</v>
      </c>
      <c r="L483" s="380" t="s">
        <v>1500</v>
      </c>
      <c r="M483" s="375" t="n">
        <v>827710</v>
      </c>
      <c r="N483" s="375" t="n">
        <v>0</v>
      </c>
      <c r="O483" s="375" t="n">
        <v>827710</v>
      </c>
    </row>
    <row r="484" s="374" customFormat="true" ht="23.1" hidden="false" customHeight="true" outlineLevel="0" collapsed="false">
      <c r="A484" s="376"/>
      <c r="B484" s="376" t="s">
        <v>673</v>
      </c>
      <c r="C484" s="376"/>
      <c r="D484" s="377" t="s">
        <v>1501</v>
      </c>
      <c r="E484" s="375" t="n">
        <v>475240</v>
      </c>
      <c r="F484" s="375" t="n">
        <v>0</v>
      </c>
      <c r="G484" s="375" t="n">
        <v>475240</v>
      </c>
      <c r="I484" s="378"/>
      <c r="J484" s="378" t="s">
        <v>673</v>
      </c>
      <c r="K484" s="379"/>
      <c r="L484" s="380" t="s">
        <v>1502</v>
      </c>
      <c r="M484" s="375" t="n">
        <v>475240</v>
      </c>
      <c r="N484" s="375" t="n">
        <v>0</v>
      </c>
      <c r="O484" s="375" t="n">
        <v>475240</v>
      </c>
    </row>
    <row r="485" s="366" customFormat="true" ht="23.1" hidden="false" customHeight="true" outlineLevel="0" collapsed="false">
      <c r="A485" s="376"/>
      <c r="B485" s="376"/>
      <c r="C485" s="376" t="s">
        <v>673</v>
      </c>
      <c r="D485" s="377" t="s">
        <v>1503</v>
      </c>
      <c r="E485" s="375" t="n">
        <v>475240</v>
      </c>
      <c r="F485" s="375" t="n">
        <v>0</v>
      </c>
      <c r="G485" s="375" t="n">
        <v>475240</v>
      </c>
      <c r="I485" s="394"/>
      <c r="J485" s="394"/>
      <c r="K485" s="395" t="s">
        <v>673</v>
      </c>
      <c r="L485" s="396" t="s">
        <v>1504</v>
      </c>
      <c r="M485" s="375" t="n">
        <v>475240</v>
      </c>
      <c r="N485" s="375" t="n">
        <v>0</v>
      </c>
      <c r="O485" s="375" t="n">
        <v>475240</v>
      </c>
    </row>
    <row r="486" s="374" customFormat="true" ht="23.1" hidden="false" customHeight="true" outlineLevel="0" collapsed="false">
      <c r="A486" s="397" t="s">
        <v>1505</v>
      </c>
      <c r="B486" s="397"/>
      <c r="C486" s="397"/>
      <c r="D486" s="398" t="s">
        <v>1506</v>
      </c>
      <c r="E486" s="399" t="n">
        <v>25753000</v>
      </c>
      <c r="F486" s="399" t="n">
        <v>0</v>
      </c>
      <c r="G486" s="390" t="n">
        <v>25753000</v>
      </c>
      <c r="I486" s="400" t="s">
        <v>1505</v>
      </c>
      <c r="J486" s="400"/>
      <c r="K486" s="401"/>
      <c r="L486" s="402" t="s">
        <v>1507</v>
      </c>
      <c r="M486" s="399" t="n">
        <v>25753000</v>
      </c>
      <c r="N486" s="399" t="n">
        <v>0</v>
      </c>
      <c r="O486" s="390" t="n">
        <v>25753000</v>
      </c>
    </row>
    <row r="487" s="366" customFormat="true" ht="23.1" hidden="false" customHeight="true" outlineLevel="0" collapsed="false">
      <c r="A487" s="406"/>
      <c r="B487" s="406" t="s">
        <v>663</v>
      </c>
      <c r="C487" s="406"/>
      <c r="D487" s="368" t="s">
        <v>664</v>
      </c>
      <c r="E487" s="408" t="n">
        <v>6384000</v>
      </c>
      <c r="F487" s="408" t="n">
        <v>0</v>
      </c>
      <c r="G487" s="408" t="n">
        <v>6384000</v>
      </c>
      <c r="I487" s="384"/>
      <c r="J487" s="384" t="s">
        <v>663</v>
      </c>
      <c r="K487" s="385"/>
      <c r="L487" s="386" t="s">
        <v>1508</v>
      </c>
      <c r="M487" s="408" t="n">
        <v>6384000</v>
      </c>
      <c r="N487" s="408" t="n">
        <v>0</v>
      </c>
      <c r="O487" s="408" t="n">
        <v>6384000</v>
      </c>
    </row>
    <row r="488" s="374" customFormat="true" ht="23.1" hidden="false" customHeight="true" outlineLevel="0" collapsed="false">
      <c r="A488" s="367"/>
      <c r="B488" s="367"/>
      <c r="C488" s="367" t="s">
        <v>663</v>
      </c>
      <c r="D488" s="368" t="s">
        <v>1111</v>
      </c>
      <c r="E488" s="369" t="n">
        <v>6384000</v>
      </c>
      <c r="F488" s="369" t="n">
        <v>0</v>
      </c>
      <c r="G488" s="375" t="n">
        <v>6384000</v>
      </c>
      <c r="I488" s="371"/>
      <c r="J488" s="371"/>
      <c r="K488" s="372" t="s">
        <v>663</v>
      </c>
      <c r="L488" s="373" t="s">
        <v>748</v>
      </c>
      <c r="M488" s="369" t="n">
        <v>6384000</v>
      </c>
      <c r="N488" s="369" t="n">
        <v>0</v>
      </c>
      <c r="O488" s="375" t="n">
        <v>6384000</v>
      </c>
    </row>
    <row r="489" s="374" customFormat="true" ht="23.1" hidden="false" customHeight="true" outlineLevel="0" collapsed="false">
      <c r="A489" s="376"/>
      <c r="B489" s="376" t="s">
        <v>668</v>
      </c>
      <c r="C489" s="376"/>
      <c r="D489" s="377" t="s">
        <v>1509</v>
      </c>
      <c r="E489" s="375" t="n">
        <v>19369000</v>
      </c>
      <c r="F489" s="375" t="n">
        <v>0</v>
      </c>
      <c r="G489" s="375" t="n">
        <v>19369000</v>
      </c>
      <c r="I489" s="378"/>
      <c r="J489" s="378" t="s">
        <v>668</v>
      </c>
      <c r="K489" s="379"/>
      <c r="L489" s="380" t="s">
        <v>1510</v>
      </c>
      <c r="M489" s="375" t="n">
        <v>19369000</v>
      </c>
      <c r="N489" s="375" t="n">
        <v>0</v>
      </c>
      <c r="O489" s="375" t="n">
        <v>19369000</v>
      </c>
    </row>
    <row r="490" s="374" customFormat="true" ht="23.1" hidden="false" customHeight="true" outlineLevel="0" collapsed="false">
      <c r="A490" s="376"/>
      <c r="B490" s="376"/>
      <c r="C490" s="376" t="s">
        <v>668</v>
      </c>
      <c r="D490" s="377" t="s">
        <v>1511</v>
      </c>
      <c r="E490" s="375" t="n">
        <v>19369000</v>
      </c>
      <c r="F490" s="375" t="n">
        <v>0</v>
      </c>
      <c r="G490" s="375" t="n">
        <v>19369000</v>
      </c>
      <c r="I490" s="378"/>
      <c r="J490" s="378"/>
      <c r="K490" s="379" t="s">
        <v>668</v>
      </c>
      <c r="L490" s="380" t="s">
        <v>1512</v>
      </c>
      <c r="M490" s="375" t="n">
        <v>19369000</v>
      </c>
      <c r="N490" s="375" t="n">
        <v>0</v>
      </c>
      <c r="O490" s="375" t="n">
        <v>19369000</v>
      </c>
    </row>
    <row r="491" s="374" customFormat="true" ht="23.1" hidden="false" customHeight="true" outlineLevel="0" collapsed="false">
      <c r="A491" s="388" t="s">
        <v>1513</v>
      </c>
      <c r="B491" s="388"/>
      <c r="C491" s="388"/>
      <c r="D491" s="389" t="s">
        <v>1514</v>
      </c>
      <c r="E491" s="390" t="n">
        <v>44142000</v>
      </c>
      <c r="F491" s="390" t="n">
        <v>0</v>
      </c>
      <c r="G491" s="390" t="n">
        <v>44142000</v>
      </c>
      <c r="I491" s="391" t="s">
        <v>1513</v>
      </c>
      <c r="J491" s="391"/>
      <c r="K491" s="392"/>
      <c r="L491" s="393" t="s">
        <v>1515</v>
      </c>
      <c r="M491" s="390" t="n">
        <v>44142000</v>
      </c>
      <c r="N491" s="390" t="n">
        <v>0</v>
      </c>
      <c r="O491" s="390" t="n">
        <v>44142000</v>
      </c>
    </row>
    <row r="492" s="374" customFormat="true" ht="23.1" hidden="false" customHeight="true" outlineLevel="0" collapsed="false">
      <c r="A492" s="367"/>
      <c r="B492" s="367" t="s">
        <v>663</v>
      </c>
      <c r="C492" s="367"/>
      <c r="D492" s="368" t="s">
        <v>664</v>
      </c>
      <c r="E492" s="369" t="n">
        <v>11650000</v>
      </c>
      <c r="F492" s="369" t="n">
        <v>0</v>
      </c>
      <c r="G492" s="369" t="n">
        <v>11650000</v>
      </c>
      <c r="I492" s="371"/>
      <c r="J492" s="371" t="s">
        <v>663</v>
      </c>
      <c r="K492" s="372"/>
      <c r="L492" s="373" t="s">
        <v>691</v>
      </c>
      <c r="M492" s="369" t="n">
        <v>11650000</v>
      </c>
      <c r="N492" s="369" t="n">
        <v>0</v>
      </c>
      <c r="O492" s="369" t="n">
        <v>11650000</v>
      </c>
    </row>
    <row r="493" s="366" customFormat="true" ht="23.1" hidden="false" customHeight="true" outlineLevel="0" collapsed="false">
      <c r="A493" s="367"/>
      <c r="B493" s="367"/>
      <c r="C493" s="367" t="s">
        <v>663</v>
      </c>
      <c r="D493" s="368" t="s">
        <v>1459</v>
      </c>
      <c r="E493" s="369" t="n">
        <v>11650000</v>
      </c>
      <c r="F493" s="369" t="n">
        <v>0</v>
      </c>
      <c r="G493" s="369" t="n">
        <v>11650000</v>
      </c>
      <c r="I493" s="384"/>
      <c r="J493" s="384"/>
      <c r="K493" s="385" t="s">
        <v>663</v>
      </c>
      <c r="L493" s="386" t="s">
        <v>1516</v>
      </c>
      <c r="M493" s="369" t="n">
        <v>11650000</v>
      </c>
      <c r="N493" s="369" t="n">
        <v>0</v>
      </c>
      <c r="O493" s="369" t="n">
        <v>11650000</v>
      </c>
    </row>
    <row r="494" s="374" customFormat="true" ht="23.1" hidden="false" customHeight="true" outlineLevel="0" collapsed="false">
      <c r="A494" s="367"/>
      <c r="B494" s="367" t="s">
        <v>668</v>
      </c>
      <c r="C494" s="367"/>
      <c r="D494" s="368" t="s">
        <v>1517</v>
      </c>
      <c r="E494" s="369" t="n">
        <v>32492000</v>
      </c>
      <c r="F494" s="369" t="n">
        <v>0</v>
      </c>
      <c r="G494" s="369" t="n">
        <v>32492000</v>
      </c>
      <c r="I494" s="371"/>
      <c r="J494" s="371" t="s">
        <v>668</v>
      </c>
      <c r="K494" s="372"/>
      <c r="L494" s="373" t="s">
        <v>1518</v>
      </c>
      <c r="M494" s="369" t="n">
        <v>32492000</v>
      </c>
      <c r="N494" s="369" t="n">
        <v>0</v>
      </c>
      <c r="O494" s="369" t="n">
        <v>32492000</v>
      </c>
    </row>
    <row r="495" s="374" customFormat="true" ht="23.1" hidden="false" customHeight="true" outlineLevel="0" collapsed="false">
      <c r="A495" s="376"/>
      <c r="B495" s="376"/>
      <c r="C495" s="376" t="s">
        <v>668</v>
      </c>
      <c r="D495" s="377" t="s">
        <v>1486</v>
      </c>
      <c r="E495" s="375" t="n">
        <v>32492000</v>
      </c>
      <c r="F495" s="375" t="n">
        <v>0</v>
      </c>
      <c r="G495" s="375" t="n">
        <v>32492000</v>
      </c>
      <c r="I495" s="378"/>
      <c r="J495" s="378"/>
      <c r="K495" s="379" t="s">
        <v>668</v>
      </c>
      <c r="L495" s="380" t="s">
        <v>1519</v>
      </c>
      <c r="M495" s="375" t="n">
        <v>32492000</v>
      </c>
      <c r="N495" s="375" t="n">
        <v>0</v>
      </c>
      <c r="O495" s="375" t="n">
        <v>32492000</v>
      </c>
    </row>
    <row r="496" s="450" customFormat="true" ht="23.1" hidden="false" customHeight="true" outlineLevel="0" collapsed="false">
      <c r="A496" s="460" t="s">
        <v>1520</v>
      </c>
      <c r="B496" s="460"/>
      <c r="C496" s="460"/>
      <c r="D496" s="461" t="s">
        <v>1521</v>
      </c>
      <c r="E496" s="462" t="n">
        <v>224358770</v>
      </c>
      <c r="F496" s="462" t="n">
        <v>0</v>
      </c>
      <c r="G496" s="462" t="n">
        <v>224358770</v>
      </c>
      <c r="I496" s="463" t="s">
        <v>1520</v>
      </c>
      <c r="J496" s="463"/>
      <c r="K496" s="464"/>
      <c r="L496" s="465" t="s">
        <v>1522</v>
      </c>
      <c r="M496" s="462" t="n">
        <v>224358770</v>
      </c>
      <c r="N496" s="462" t="n">
        <v>0</v>
      </c>
      <c r="O496" s="462" t="n">
        <v>224358770</v>
      </c>
    </row>
    <row r="497" s="374" customFormat="true" ht="23.1" hidden="false" customHeight="true" outlineLevel="0" collapsed="false">
      <c r="A497" s="410" t="s">
        <v>1523</v>
      </c>
      <c r="B497" s="410"/>
      <c r="C497" s="410"/>
      <c r="D497" s="411" t="s">
        <v>1524</v>
      </c>
      <c r="E497" s="412" t="n">
        <v>41254300</v>
      </c>
      <c r="F497" s="412" t="n">
        <v>0</v>
      </c>
      <c r="G497" s="412" t="n">
        <v>41254300</v>
      </c>
      <c r="I497" s="473" t="s">
        <v>1523</v>
      </c>
      <c r="J497" s="473"/>
      <c r="K497" s="474"/>
      <c r="L497" s="475" t="s">
        <v>1525</v>
      </c>
      <c r="M497" s="412" t="n">
        <v>41254300</v>
      </c>
      <c r="N497" s="412" t="n">
        <v>0</v>
      </c>
      <c r="O497" s="412" t="n">
        <v>41254300</v>
      </c>
    </row>
    <row r="498" s="366" customFormat="true" ht="23.1" hidden="false" customHeight="true" outlineLevel="0" collapsed="false">
      <c r="A498" s="467"/>
      <c r="B498" s="467" t="s">
        <v>663</v>
      </c>
      <c r="C498" s="467"/>
      <c r="D498" s="468" t="s">
        <v>664</v>
      </c>
      <c r="E498" s="469" t="n">
        <v>18856000</v>
      </c>
      <c r="F498" s="469" t="n">
        <v>0</v>
      </c>
      <c r="G498" s="469" t="n">
        <v>18856000</v>
      </c>
      <c r="I498" s="467"/>
      <c r="J498" s="467" t="s">
        <v>663</v>
      </c>
      <c r="K498" s="476"/>
      <c r="L498" s="477" t="s">
        <v>747</v>
      </c>
      <c r="M498" s="469" t="n">
        <v>18856000</v>
      </c>
      <c r="N498" s="469" t="n">
        <v>0</v>
      </c>
      <c r="O498" s="469" t="n">
        <v>18856000</v>
      </c>
    </row>
    <row r="499" s="374" customFormat="true" ht="23.1" hidden="false" customHeight="true" outlineLevel="0" collapsed="false">
      <c r="A499" s="367"/>
      <c r="B499" s="367"/>
      <c r="C499" s="367" t="s">
        <v>663</v>
      </c>
      <c r="D499" s="368" t="s">
        <v>1526</v>
      </c>
      <c r="E499" s="369" t="n">
        <v>18856000</v>
      </c>
      <c r="F499" s="369" t="n">
        <v>0</v>
      </c>
      <c r="G499" s="369" t="n">
        <v>18856000</v>
      </c>
      <c r="I499" s="367"/>
      <c r="J499" s="367"/>
      <c r="K499" s="478" t="s">
        <v>663</v>
      </c>
      <c r="L499" s="479" t="s">
        <v>748</v>
      </c>
      <c r="M499" s="369" t="n">
        <v>18856000</v>
      </c>
      <c r="N499" s="369" t="n">
        <v>0</v>
      </c>
      <c r="O499" s="369" t="n">
        <v>18856000</v>
      </c>
    </row>
    <row r="500" s="374" customFormat="true" ht="23.1" hidden="false" customHeight="true" outlineLevel="0" collapsed="false">
      <c r="A500" s="367"/>
      <c r="B500" s="367" t="s">
        <v>668</v>
      </c>
      <c r="C500" s="367"/>
      <c r="D500" s="368" t="s">
        <v>1527</v>
      </c>
      <c r="E500" s="369" t="n">
        <v>12370700</v>
      </c>
      <c r="F500" s="369" t="n">
        <v>0</v>
      </c>
      <c r="G500" s="369" t="n">
        <v>12370700</v>
      </c>
      <c r="I500" s="367"/>
      <c r="J500" s="367" t="s">
        <v>668</v>
      </c>
      <c r="K500" s="478"/>
      <c r="L500" s="479" t="s">
        <v>1528</v>
      </c>
      <c r="M500" s="369" t="n">
        <v>12370700</v>
      </c>
      <c r="N500" s="369" t="n">
        <v>0</v>
      </c>
      <c r="O500" s="369" t="n">
        <v>12370700</v>
      </c>
    </row>
    <row r="501" s="374" customFormat="true" ht="23.1" hidden="false" customHeight="true" outlineLevel="0" collapsed="false">
      <c r="A501" s="376"/>
      <c r="B501" s="376"/>
      <c r="C501" s="376" t="s">
        <v>668</v>
      </c>
      <c r="D501" s="377" t="s">
        <v>1529</v>
      </c>
      <c r="E501" s="375" t="n">
        <v>12370700</v>
      </c>
      <c r="F501" s="375" t="n">
        <v>0</v>
      </c>
      <c r="G501" s="375" t="n">
        <v>12370700</v>
      </c>
      <c r="I501" s="376"/>
      <c r="J501" s="376"/>
      <c r="K501" s="480" t="s">
        <v>668</v>
      </c>
      <c r="L501" s="481" t="s">
        <v>1530</v>
      </c>
      <c r="M501" s="375" t="n">
        <v>12370700</v>
      </c>
      <c r="N501" s="375" t="n">
        <v>0</v>
      </c>
      <c r="O501" s="375" t="n">
        <v>12370700</v>
      </c>
    </row>
    <row r="502" s="374" customFormat="true" ht="23.1" hidden="false" customHeight="true" outlineLevel="0" collapsed="false">
      <c r="A502" s="376"/>
      <c r="B502" s="376" t="s">
        <v>673</v>
      </c>
      <c r="C502" s="376"/>
      <c r="D502" s="377" t="s">
        <v>1531</v>
      </c>
      <c r="E502" s="375" t="n">
        <v>10027600</v>
      </c>
      <c r="F502" s="375" t="n">
        <v>0</v>
      </c>
      <c r="G502" s="375" t="n">
        <v>10027600</v>
      </c>
      <c r="I502" s="376"/>
      <c r="J502" s="376" t="s">
        <v>673</v>
      </c>
      <c r="K502" s="480"/>
      <c r="L502" s="481" t="s">
        <v>1532</v>
      </c>
      <c r="M502" s="375" t="n">
        <v>10027600</v>
      </c>
      <c r="N502" s="375" t="n">
        <v>0</v>
      </c>
      <c r="O502" s="375" t="n">
        <v>10027600</v>
      </c>
    </row>
    <row r="503" s="374" customFormat="true" ht="23.1" hidden="false" customHeight="true" outlineLevel="0" collapsed="false">
      <c r="A503" s="376"/>
      <c r="B503" s="376"/>
      <c r="C503" s="376" t="s">
        <v>673</v>
      </c>
      <c r="D503" s="377" t="s">
        <v>1533</v>
      </c>
      <c r="E503" s="375" t="n">
        <v>10027600</v>
      </c>
      <c r="F503" s="375" t="n">
        <v>0</v>
      </c>
      <c r="G503" s="375" t="n">
        <v>10027600</v>
      </c>
      <c r="I503" s="376"/>
      <c r="J503" s="376"/>
      <c r="K503" s="480" t="s">
        <v>673</v>
      </c>
      <c r="L503" s="481" t="s">
        <v>1534</v>
      </c>
      <c r="M503" s="375" t="n">
        <v>10027600</v>
      </c>
      <c r="N503" s="375" t="n">
        <v>0</v>
      </c>
      <c r="O503" s="375" t="n">
        <v>10027600</v>
      </c>
    </row>
    <row r="504" s="374" customFormat="true" ht="23.1" hidden="false" customHeight="true" outlineLevel="0" collapsed="false">
      <c r="A504" s="397" t="s">
        <v>1535</v>
      </c>
      <c r="B504" s="397"/>
      <c r="C504" s="397"/>
      <c r="D504" s="398" t="s">
        <v>1536</v>
      </c>
      <c r="E504" s="399" t="n">
        <v>27718330</v>
      </c>
      <c r="F504" s="399" t="n">
        <v>0</v>
      </c>
      <c r="G504" s="390" t="n">
        <v>27718330</v>
      </c>
      <c r="I504" s="388" t="s">
        <v>1535</v>
      </c>
      <c r="J504" s="388"/>
      <c r="K504" s="482"/>
      <c r="L504" s="483" t="s">
        <v>1537</v>
      </c>
      <c r="M504" s="399" t="n">
        <v>27718330</v>
      </c>
      <c r="N504" s="399" t="n">
        <v>0</v>
      </c>
      <c r="O504" s="390" t="n">
        <v>27718330</v>
      </c>
    </row>
    <row r="505" s="374" customFormat="true" ht="23.1" hidden="false" customHeight="true" outlineLevel="0" collapsed="false">
      <c r="A505" s="367"/>
      <c r="B505" s="367" t="s">
        <v>663</v>
      </c>
      <c r="C505" s="367"/>
      <c r="D505" s="368" t="s">
        <v>709</v>
      </c>
      <c r="E505" s="369" t="n">
        <v>9428130</v>
      </c>
      <c r="F505" s="369" t="n">
        <v>0</v>
      </c>
      <c r="G505" s="369" t="n">
        <v>9428130</v>
      </c>
      <c r="I505" s="367"/>
      <c r="J505" s="367" t="s">
        <v>663</v>
      </c>
      <c r="K505" s="478"/>
      <c r="L505" s="479" t="s">
        <v>747</v>
      </c>
      <c r="M505" s="369" t="n">
        <v>9428130</v>
      </c>
      <c r="N505" s="369" t="n">
        <v>0</v>
      </c>
      <c r="O505" s="369" t="n">
        <v>9428130</v>
      </c>
    </row>
    <row r="506" s="366" customFormat="true" ht="23.1" hidden="false" customHeight="true" outlineLevel="0" collapsed="false">
      <c r="A506" s="406"/>
      <c r="B506" s="406"/>
      <c r="C506" s="406" t="s">
        <v>663</v>
      </c>
      <c r="D506" s="407" t="s">
        <v>666</v>
      </c>
      <c r="E506" s="408" t="n">
        <v>9428130</v>
      </c>
      <c r="F506" s="408" t="n">
        <v>0</v>
      </c>
      <c r="G506" s="408" t="n">
        <v>9428130</v>
      </c>
      <c r="I506" s="406"/>
      <c r="J506" s="406"/>
      <c r="K506" s="484" t="s">
        <v>663</v>
      </c>
      <c r="L506" s="485" t="s">
        <v>835</v>
      </c>
      <c r="M506" s="408" t="n">
        <v>9428130</v>
      </c>
      <c r="N506" s="408" t="n">
        <v>0</v>
      </c>
      <c r="O506" s="408" t="n">
        <v>9428130</v>
      </c>
    </row>
    <row r="507" s="374" customFormat="true" ht="23.1" hidden="false" customHeight="true" outlineLevel="0" collapsed="false">
      <c r="A507" s="367"/>
      <c r="B507" s="367" t="s">
        <v>668</v>
      </c>
      <c r="C507" s="367"/>
      <c r="D507" s="486" t="s">
        <v>1538</v>
      </c>
      <c r="E507" s="369" t="n">
        <v>3143390</v>
      </c>
      <c r="F507" s="369" t="n">
        <v>0</v>
      </c>
      <c r="G507" s="369" t="n">
        <v>3143390</v>
      </c>
      <c r="I507" s="367"/>
      <c r="J507" s="367" t="s">
        <v>668</v>
      </c>
      <c r="K507" s="478"/>
      <c r="L507" s="487" t="s">
        <v>1539</v>
      </c>
      <c r="M507" s="369" t="n">
        <v>3143390</v>
      </c>
      <c r="N507" s="369" t="n">
        <v>0</v>
      </c>
      <c r="O507" s="369" t="n">
        <v>3143390</v>
      </c>
    </row>
    <row r="508" s="374" customFormat="true" ht="23.1" hidden="false" customHeight="true" outlineLevel="0" collapsed="false">
      <c r="A508" s="376"/>
      <c r="B508" s="376"/>
      <c r="C508" s="376" t="s">
        <v>668</v>
      </c>
      <c r="D508" s="377" t="s">
        <v>1540</v>
      </c>
      <c r="E508" s="375" t="n">
        <v>3143390</v>
      </c>
      <c r="F508" s="375" t="n">
        <v>0</v>
      </c>
      <c r="G508" s="375" t="n">
        <v>3143390</v>
      </c>
      <c r="I508" s="376"/>
      <c r="J508" s="376"/>
      <c r="K508" s="480" t="s">
        <v>668</v>
      </c>
      <c r="L508" s="481" t="s">
        <v>1541</v>
      </c>
      <c r="M508" s="375" t="n">
        <v>3143390</v>
      </c>
      <c r="N508" s="375" t="n">
        <v>0</v>
      </c>
      <c r="O508" s="375" t="n">
        <v>3143390</v>
      </c>
    </row>
    <row r="509" s="374" customFormat="true" ht="23.1" hidden="false" customHeight="true" outlineLevel="0" collapsed="false">
      <c r="A509" s="376"/>
      <c r="B509" s="376" t="s">
        <v>673</v>
      </c>
      <c r="C509" s="376"/>
      <c r="D509" s="488" t="s">
        <v>1542</v>
      </c>
      <c r="E509" s="375" t="n">
        <v>3962790</v>
      </c>
      <c r="F509" s="375" t="n">
        <v>0</v>
      </c>
      <c r="G509" s="375" t="n">
        <v>3962790</v>
      </c>
      <c r="I509" s="376"/>
      <c r="J509" s="376" t="s">
        <v>673</v>
      </c>
      <c r="K509" s="480"/>
      <c r="L509" s="489" t="s">
        <v>1543</v>
      </c>
      <c r="M509" s="375" t="n">
        <v>3962790</v>
      </c>
      <c r="N509" s="375" t="n">
        <v>0</v>
      </c>
      <c r="O509" s="375" t="n">
        <v>3962790</v>
      </c>
    </row>
    <row r="510" s="374" customFormat="true" ht="23.1" hidden="false" customHeight="true" outlineLevel="0" collapsed="false">
      <c r="A510" s="376"/>
      <c r="B510" s="376"/>
      <c r="C510" s="376" t="s">
        <v>673</v>
      </c>
      <c r="D510" s="377" t="s">
        <v>1544</v>
      </c>
      <c r="E510" s="375" t="n">
        <v>3962790</v>
      </c>
      <c r="F510" s="375" t="n">
        <v>0</v>
      </c>
      <c r="G510" s="375" t="n">
        <v>3962790</v>
      </c>
      <c r="I510" s="376"/>
      <c r="J510" s="376"/>
      <c r="K510" s="480" t="s">
        <v>673</v>
      </c>
      <c r="L510" s="481" t="s">
        <v>1545</v>
      </c>
      <c r="M510" s="375" t="n">
        <v>3962790</v>
      </c>
      <c r="N510" s="375" t="n">
        <v>0</v>
      </c>
      <c r="O510" s="375" t="n">
        <v>3962790</v>
      </c>
    </row>
    <row r="511" s="374" customFormat="true" ht="23.1" hidden="false" customHeight="true" outlineLevel="0" collapsed="false">
      <c r="A511" s="376"/>
      <c r="B511" s="376" t="s">
        <v>678</v>
      </c>
      <c r="C511" s="376"/>
      <c r="D511" s="490" t="s">
        <v>1546</v>
      </c>
      <c r="E511" s="375" t="n">
        <v>5096210</v>
      </c>
      <c r="F511" s="375" t="n">
        <v>0</v>
      </c>
      <c r="G511" s="375" t="n">
        <v>5096210</v>
      </c>
      <c r="I511" s="376"/>
      <c r="J511" s="376" t="s">
        <v>678</v>
      </c>
      <c r="K511" s="480"/>
      <c r="L511" s="489" t="s">
        <v>1547</v>
      </c>
      <c r="M511" s="375" t="n">
        <v>5096210</v>
      </c>
      <c r="N511" s="375" t="n">
        <v>0</v>
      </c>
      <c r="O511" s="375" t="n">
        <v>5096210</v>
      </c>
    </row>
    <row r="512" s="374" customFormat="true" ht="23.1" hidden="false" customHeight="true" outlineLevel="0" collapsed="false">
      <c r="A512" s="367"/>
      <c r="B512" s="367"/>
      <c r="C512" s="367" t="s">
        <v>678</v>
      </c>
      <c r="D512" s="416" t="s">
        <v>1548</v>
      </c>
      <c r="E512" s="369" t="n">
        <v>5096210</v>
      </c>
      <c r="F512" s="369" t="n">
        <v>0</v>
      </c>
      <c r="G512" s="369" t="n">
        <v>5096210</v>
      </c>
      <c r="I512" s="367"/>
      <c r="J512" s="367"/>
      <c r="K512" s="478" t="s">
        <v>678</v>
      </c>
      <c r="L512" s="479" t="s">
        <v>1549</v>
      </c>
      <c r="M512" s="369" t="n">
        <v>5096210</v>
      </c>
      <c r="N512" s="369" t="n">
        <v>0</v>
      </c>
      <c r="O512" s="369" t="n">
        <v>5096210</v>
      </c>
    </row>
    <row r="513" s="366" customFormat="true" ht="23.1" hidden="false" customHeight="true" outlineLevel="0" collapsed="false">
      <c r="A513" s="381"/>
      <c r="B513" s="381" t="s">
        <v>683</v>
      </c>
      <c r="C513" s="381"/>
      <c r="D513" s="491" t="s">
        <v>1550</v>
      </c>
      <c r="E513" s="383" t="n">
        <v>6087810</v>
      </c>
      <c r="F513" s="383" t="n">
        <v>0</v>
      </c>
      <c r="G513" s="383" t="n">
        <v>6087810</v>
      </c>
      <c r="I513" s="381"/>
      <c r="J513" s="381" t="s">
        <v>683</v>
      </c>
      <c r="K513" s="492"/>
      <c r="L513" s="493" t="s">
        <v>1551</v>
      </c>
      <c r="M513" s="383" t="n">
        <v>6087810</v>
      </c>
      <c r="N513" s="383" t="n">
        <v>0</v>
      </c>
      <c r="O513" s="383" t="n">
        <v>6087810</v>
      </c>
    </row>
    <row r="514" s="374" customFormat="true" ht="23.1" hidden="false" customHeight="true" outlineLevel="0" collapsed="false">
      <c r="A514" s="376"/>
      <c r="B514" s="376"/>
      <c r="C514" s="376" t="s">
        <v>683</v>
      </c>
      <c r="D514" s="377" t="s">
        <v>1552</v>
      </c>
      <c r="E514" s="375" t="n">
        <v>6087810</v>
      </c>
      <c r="F514" s="375" t="n">
        <v>0</v>
      </c>
      <c r="G514" s="375" t="n">
        <v>6087810</v>
      </c>
      <c r="I514" s="376"/>
      <c r="J514" s="376"/>
      <c r="K514" s="480" t="s">
        <v>683</v>
      </c>
      <c r="L514" s="481" t="s">
        <v>1553</v>
      </c>
      <c r="M514" s="375" t="n">
        <v>6087810</v>
      </c>
      <c r="N514" s="375" t="n">
        <v>0</v>
      </c>
      <c r="O514" s="375" t="n">
        <v>6087810</v>
      </c>
    </row>
    <row r="515" s="374" customFormat="true" ht="23.1" hidden="false" customHeight="true" outlineLevel="0" collapsed="false">
      <c r="A515" s="388" t="s">
        <v>1554</v>
      </c>
      <c r="B515" s="388"/>
      <c r="C515" s="388"/>
      <c r="D515" s="389" t="s">
        <v>1555</v>
      </c>
      <c r="E515" s="390" t="n">
        <v>9653330</v>
      </c>
      <c r="F515" s="390" t="n">
        <v>0</v>
      </c>
      <c r="G515" s="390" t="n">
        <v>9653330</v>
      </c>
      <c r="I515" s="388" t="s">
        <v>1554</v>
      </c>
      <c r="J515" s="388"/>
      <c r="K515" s="482"/>
      <c r="L515" s="483" t="s">
        <v>1556</v>
      </c>
      <c r="M515" s="390" t="n">
        <v>9653330</v>
      </c>
      <c r="N515" s="390" t="n">
        <v>0</v>
      </c>
      <c r="O515" s="390" t="n">
        <v>9653330</v>
      </c>
    </row>
    <row r="516" s="374" customFormat="true" ht="23.1" hidden="false" customHeight="true" outlineLevel="0" collapsed="false">
      <c r="A516" s="367"/>
      <c r="B516" s="367" t="s">
        <v>663</v>
      </c>
      <c r="C516" s="367"/>
      <c r="D516" s="368" t="s">
        <v>664</v>
      </c>
      <c r="E516" s="369" t="n">
        <v>4953330</v>
      </c>
      <c r="F516" s="369" t="n">
        <v>0</v>
      </c>
      <c r="G516" s="369" t="n">
        <v>4953330</v>
      </c>
      <c r="I516" s="367"/>
      <c r="J516" s="367" t="s">
        <v>663</v>
      </c>
      <c r="K516" s="478"/>
      <c r="L516" s="479" t="s">
        <v>691</v>
      </c>
      <c r="M516" s="369" t="n">
        <v>4953330</v>
      </c>
      <c r="N516" s="369" t="n">
        <v>0</v>
      </c>
      <c r="O516" s="369" t="n">
        <v>4953330</v>
      </c>
    </row>
    <row r="517" s="374" customFormat="true" ht="23.1" hidden="false" customHeight="true" outlineLevel="0" collapsed="false">
      <c r="A517" s="367"/>
      <c r="B517" s="367"/>
      <c r="C517" s="367" t="s">
        <v>663</v>
      </c>
      <c r="D517" s="368" t="s">
        <v>1111</v>
      </c>
      <c r="E517" s="369" t="n">
        <v>4953330</v>
      </c>
      <c r="F517" s="369" t="n">
        <v>0</v>
      </c>
      <c r="G517" s="369" t="n">
        <v>4953330</v>
      </c>
      <c r="I517" s="367"/>
      <c r="J517" s="367"/>
      <c r="K517" s="478" t="s">
        <v>663</v>
      </c>
      <c r="L517" s="479" t="s">
        <v>835</v>
      </c>
      <c r="M517" s="369" t="n">
        <v>4953330</v>
      </c>
      <c r="N517" s="369" t="n">
        <v>0</v>
      </c>
      <c r="O517" s="369" t="n">
        <v>4953330</v>
      </c>
    </row>
    <row r="518" s="374" customFormat="true" ht="23.1" hidden="false" customHeight="true" outlineLevel="0" collapsed="false">
      <c r="A518" s="367"/>
      <c r="B518" s="367" t="s">
        <v>668</v>
      </c>
      <c r="C518" s="367"/>
      <c r="D518" s="368" t="s">
        <v>1557</v>
      </c>
      <c r="E518" s="369" t="n">
        <v>2785000</v>
      </c>
      <c r="F518" s="369" t="n">
        <v>0</v>
      </c>
      <c r="G518" s="369" t="n">
        <v>2785000</v>
      </c>
      <c r="I518" s="367"/>
      <c r="J518" s="367" t="s">
        <v>668</v>
      </c>
      <c r="K518" s="478"/>
      <c r="L518" s="479" t="s">
        <v>1558</v>
      </c>
      <c r="M518" s="369" t="n">
        <v>2785000</v>
      </c>
      <c r="N518" s="369" t="n">
        <v>0</v>
      </c>
      <c r="O518" s="369" t="n">
        <v>2785000</v>
      </c>
    </row>
    <row r="519" s="374" customFormat="true" ht="23.1" hidden="false" customHeight="true" outlineLevel="0" collapsed="false">
      <c r="A519" s="367"/>
      <c r="B519" s="367"/>
      <c r="C519" s="367" t="s">
        <v>663</v>
      </c>
      <c r="D519" s="368" t="s">
        <v>1559</v>
      </c>
      <c r="E519" s="369" t="n">
        <v>2785000</v>
      </c>
      <c r="F519" s="369" t="n">
        <v>0</v>
      </c>
      <c r="G519" s="375" t="n">
        <v>2785000</v>
      </c>
      <c r="I519" s="376"/>
      <c r="J519" s="376"/>
      <c r="K519" s="480" t="s">
        <v>663</v>
      </c>
      <c r="L519" s="481" t="s">
        <v>1560</v>
      </c>
      <c r="M519" s="369" t="n">
        <v>2785000</v>
      </c>
      <c r="N519" s="369" t="n">
        <v>0</v>
      </c>
      <c r="O519" s="375" t="n">
        <v>2785000</v>
      </c>
    </row>
    <row r="520" s="366" customFormat="true" ht="23.1" hidden="false" customHeight="true" outlineLevel="0" collapsed="false">
      <c r="A520" s="381"/>
      <c r="B520" s="381" t="s">
        <v>673</v>
      </c>
      <c r="C520" s="381"/>
      <c r="D520" s="382" t="s">
        <v>1561</v>
      </c>
      <c r="E520" s="383" t="n">
        <v>1915000</v>
      </c>
      <c r="F520" s="383" t="n">
        <v>0</v>
      </c>
      <c r="G520" s="383" t="n">
        <v>1915000</v>
      </c>
      <c r="I520" s="381"/>
      <c r="J520" s="381" t="s">
        <v>673</v>
      </c>
      <c r="K520" s="492"/>
      <c r="L520" s="494" t="s">
        <v>1562</v>
      </c>
      <c r="M520" s="383" t="n">
        <v>1915000</v>
      </c>
      <c r="N520" s="383" t="n">
        <v>0</v>
      </c>
      <c r="O520" s="383" t="n">
        <v>1915000</v>
      </c>
    </row>
    <row r="521" s="374" customFormat="true" ht="23.1" hidden="false" customHeight="true" outlineLevel="0" collapsed="false">
      <c r="A521" s="367"/>
      <c r="B521" s="367"/>
      <c r="C521" s="367" t="s">
        <v>663</v>
      </c>
      <c r="D521" s="368" t="s">
        <v>1563</v>
      </c>
      <c r="E521" s="369" t="n">
        <v>1915000</v>
      </c>
      <c r="F521" s="369" t="n">
        <v>0</v>
      </c>
      <c r="G521" s="375" t="n">
        <v>1915000</v>
      </c>
      <c r="I521" s="367"/>
      <c r="J521" s="367"/>
      <c r="K521" s="478" t="s">
        <v>663</v>
      </c>
      <c r="L521" s="479" t="s">
        <v>1564</v>
      </c>
      <c r="M521" s="369" t="n">
        <v>1915000</v>
      </c>
      <c r="N521" s="369" t="n">
        <v>0</v>
      </c>
      <c r="O521" s="375" t="n">
        <v>1915000</v>
      </c>
    </row>
    <row r="522" s="374" customFormat="true" ht="23.1" hidden="false" customHeight="true" outlineLevel="0" collapsed="false">
      <c r="A522" s="388" t="s">
        <v>1565</v>
      </c>
      <c r="B522" s="388"/>
      <c r="C522" s="388"/>
      <c r="D522" s="389" t="s">
        <v>1566</v>
      </c>
      <c r="E522" s="390" t="n">
        <v>12291780</v>
      </c>
      <c r="F522" s="390" t="n">
        <v>0</v>
      </c>
      <c r="G522" s="390" t="n">
        <v>12291780</v>
      </c>
      <c r="I522" s="388" t="s">
        <v>1565</v>
      </c>
      <c r="J522" s="388"/>
      <c r="K522" s="482"/>
      <c r="L522" s="483" t="s">
        <v>1567</v>
      </c>
      <c r="M522" s="390" t="n">
        <v>12291780</v>
      </c>
      <c r="N522" s="390" t="n">
        <v>0</v>
      </c>
      <c r="O522" s="390" t="n">
        <v>12291780</v>
      </c>
    </row>
    <row r="523" s="374" customFormat="true" ht="23.1" hidden="false" customHeight="true" outlineLevel="0" collapsed="false">
      <c r="A523" s="367"/>
      <c r="B523" s="367" t="s">
        <v>663</v>
      </c>
      <c r="C523" s="367"/>
      <c r="D523" s="368" t="s">
        <v>664</v>
      </c>
      <c r="E523" s="369" t="n">
        <v>7277250</v>
      </c>
      <c r="F523" s="369" t="n">
        <v>0</v>
      </c>
      <c r="G523" s="369" t="n">
        <v>7277250</v>
      </c>
      <c r="I523" s="367"/>
      <c r="J523" s="367" t="s">
        <v>663</v>
      </c>
      <c r="K523" s="478"/>
      <c r="L523" s="479" t="s">
        <v>1568</v>
      </c>
      <c r="M523" s="369" t="n">
        <v>7277250</v>
      </c>
      <c r="N523" s="369" t="n">
        <v>0</v>
      </c>
      <c r="O523" s="369" t="n">
        <v>7277250</v>
      </c>
    </row>
    <row r="524" s="374" customFormat="true" ht="23.1" hidden="false" customHeight="true" outlineLevel="0" collapsed="false">
      <c r="A524" s="376"/>
      <c r="B524" s="376"/>
      <c r="C524" s="376" t="s">
        <v>663</v>
      </c>
      <c r="D524" s="377" t="s">
        <v>666</v>
      </c>
      <c r="E524" s="375" t="n">
        <v>7277250</v>
      </c>
      <c r="F524" s="375" t="n">
        <v>0</v>
      </c>
      <c r="G524" s="375" t="n">
        <v>7277250</v>
      </c>
      <c r="I524" s="376"/>
      <c r="J524" s="376"/>
      <c r="K524" s="480" t="s">
        <v>663</v>
      </c>
      <c r="L524" s="481" t="s">
        <v>835</v>
      </c>
      <c r="M524" s="375" t="n">
        <v>7277250</v>
      </c>
      <c r="N524" s="375" t="n">
        <v>0</v>
      </c>
      <c r="O524" s="375" t="n">
        <v>7277250</v>
      </c>
    </row>
    <row r="525" s="374" customFormat="true" ht="23.1" hidden="false" customHeight="true" outlineLevel="0" collapsed="false">
      <c r="A525" s="367"/>
      <c r="B525" s="367" t="s">
        <v>668</v>
      </c>
      <c r="C525" s="367"/>
      <c r="D525" s="368" t="s">
        <v>1569</v>
      </c>
      <c r="E525" s="369" t="n">
        <v>5014530</v>
      </c>
      <c r="F525" s="369" t="n">
        <v>0</v>
      </c>
      <c r="G525" s="369" t="n">
        <v>5014530</v>
      </c>
      <c r="I525" s="367"/>
      <c r="J525" s="367" t="s">
        <v>668</v>
      </c>
      <c r="K525" s="478"/>
      <c r="L525" s="479" t="s">
        <v>1570</v>
      </c>
      <c r="M525" s="369" t="n">
        <v>5014530</v>
      </c>
      <c r="N525" s="369" t="n">
        <v>0</v>
      </c>
      <c r="O525" s="369" t="n">
        <v>5014530</v>
      </c>
    </row>
    <row r="526" s="374" customFormat="true" ht="23.1" hidden="false" customHeight="true" outlineLevel="0" collapsed="false">
      <c r="A526" s="367"/>
      <c r="B526" s="367"/>
      <c r="C526" s="367" t="s">
        <v>663</v>
      </c>
      <c r="D526" s="368" t="s">
        <v>1571</v>
      </c>
      <c r="E526" s="369" t="n">
        <v>710770</v>
      </c>
      <c r="F526" s="369" t="n">
        <v>0</v>
      </c>
      <c r="G526" s="369" t="n">
        <v>710770</v>
      </c>
      <c r="I526" s="367"/>
      <c r="J526" s="367"/>
      <c r="K526" s="478" t="s">
        <v>663</v>
      </c>
      <c r="L526" s="479" t="s">
        <v>1572</v>
      </c>
      <c r="M526" s="369" t="n">
        <v>710770</v>
      </c>
      <c r="N526" s="369" t="n">
        <v>0</v>
      </c>
      <c r="O526" s="369" t="n">
        <v>710770</v>
      </c>
    </row>
    <row r="527" s="374" customFormat="true" ht="23.1" hidden="false" customHeight="true" outlineLevel="0" collapsed="false">
      <c r="A527" s="376"/>
      <c r="B527" s="376"/>
      <c r="C527" s="376" t="s">
        <v>668</v>
      </c>
      <c r="D527" s="377" t="s">
        <v>1573</v>
      </c>
      <c r="E527" s="375" t="n">
        <v>1152000</v>
      </c>
      <c r="F527" s="375" t="n">
        <v>0</v>
      </c>
      <c r="G527" s="375" t="n">
        <v>1152000</v>
      </c>
      <c r="I527" s="376"/>
      <c r="J527" s="376"/>
      <c r="K527" s="480" t="s">
        <v>668</v>
      </c>
      <c r="L527" s="481" t="s">
        <v>1574</v>
      </c>
      <c r="M527" s="375" t="n">
        <v>1152000</v>
      </c>
      <c r="N527" s="375" t="n">
        <v>0</v>
      </c>
      <c r="O527" s="375" t="n">
        <v>1152000</v>
      </c>
    </row>
    <row r="528" s="374" customFormat="true" ht="23.1" hidden="false" customHeight="true" outlineLevel="0" collapsed="false">
      <c r="A528" s="367"/>
      <c r="B528" s="367"/>
      <c r="C528" s="367" t="s">
        <v>673</v>
      </c>
      <c r="D528" s="368" t="s">
        <v>1575</v>
      </c>
      <c r="E528" s="369" t="n">
        <v>2575320</v>
      </c>
      <c r="F528" s="369" t="n">
        <v>0</v>
      </c>
      <c r="G528" s="375" t="n">
        <v>2575320</v>
      </c>
      <c r="I528" s="376"/>
      <c r="J528" s="376"/>
      <c r="K528" s="480" t="s">
        <v>673</v>
      </c>
      <c r="L528" s="481" t="s">
        <v>1576</v>
      </c>
      <c r="M528" s="369" t="n">
        <v>2575320</v>
      </c>
      <c r="N528" s="369" t="n">
        <v>0</v>
      </c>
      <c r="O528" s="375" t="n">
        <v>2575320</v>
      </c>
    </row>
    <row r="529" s="366" customFormat="true" ht="23.1" hidden="false" customHeight="true" outlineLevel="0" collapsed="false">
      <c r="A529" s="381"/>
      <c r="B529" s="381"/>
      <c r="C529" s="381" t="s">
        <v>678</v>
      </c>
      <c r="D529" s="382" t="s">
        <v>1577</v>
      </c>
      <c r="E529" s="383" t="n">
        <v>576440</v>
      </c>
      <c r="F529" s="383" t="n">
        <v>0</v>
      </c>
      <c r="G529" s="383" t="n">
        <v>576440</v>
      </c>
      <c r="I529" s="381"/>
      <c r="J529" s="381"/>
      <c r="K529" s="492" t="s">
        <v>678</v>
      </c>
      <c r="L529" s="494" t="s">
        <v>1578</v>
      </c>
      <c r="M529" s="383" t="n">
        <v>576440</v>
      </c>
      <c r="N529" s="383" t="n">
        <v>0</v>
      </c>
      <c r="O529" s="383" t="n">
        <v>576440</v>
      </c>
    </row>
    <row r="530" s="374" customFormat="true" ht="23.1" hidden="false" customHeight="true" outlineLevel="0" collapsed="false">
      <c r="A530" s="397" t="s">
        <v>1579</v>
      </c>
      <c r="B530" s="397"/>
      <c r="C530" s="397"/>
      <c r="D530" s="398" t="s">
        <v>1580</v>
      </c>
      <c r="E530" s="399" t="n">
        <v>10724580</v>
      </c>
      <c r="F530" s="399" t="n">
        <v>0</v>
      </c>
      <c r="G530" s="390" t="n">
        <v>10724580</v>
      </c>
      <c r="I530" s="397" t="s">
        <v>1579</v>
      </c>
      <c r="J530" s="397"/>
      <c r="K530" s="495"/>
      <c r="L530" s="496" t="s">
        <v>1581</v>
      </c>
      <c r="M530" s="399" t="n">
        <v>10724580</v>
      </c>
      <c r="N530" s="399" t="n">
        <v>0</v>
      </c>
      <c r="O530" s="390" t="n">
        <v>10724580</v>
      </c>
    </row>
    <row r="531" s="374" customFormat="true" ht="23.1" hidden="false" customHeight="true" outlineLevel="0" collapsed="false">
      <c r="A531" s="367"/>
      <c r="B531" s="367" t="s">
        <v>663</v>
      </c>
      <c r="C531" s="367"/>
      <c r="D531" s="368" t="s">
        <v>664</v>
      </c>
      <c r="E531" s="369" t="n">
        <v>6311980</v>
      </c>
      <c r="F531" s="369" t="n">
        <v>0</v>
      </c>
      <c r="G531" s="369" t="n">
        <v>6311980</v>
      </c>
      <c r="I531" s="367"/>
      <c r="J531" s="367" t="s">
        <v>663</v>
      </c>
      <c r="K531" s="478"/>
      <c r="L531" s="479" t="s">
        <v>691</v>
      </c>
      <c r="M531" s="369" t="n">
        <v>6311980</v>
      </c>
      <c r="N531" s="369" t="n">
        <v>0</v>
      </c>
      <c r="O531" s="369" t="n">
        <v>6311980</v>
      </c>
    </row>
    <row r="532" s="374" customFormat="true" ht="23.1" hidden="false" customHeight="true" outlineLevel="0" collapsed="false">
      <c r="A532" s="367"/>
      <c r="B532" s="367"/>
      <c r="C532" s="367" t="s">
        <v>663</v>
      </c>
      <c r="D532" s="368" t="s">
        <v>1111</v>
      </c>
      <c r="E532" s="369" t="n">
        <v>6311980</v>
      </c>
      <c r="F532" s="369" t="n">
        <v>0</v>
      </c>
      <c r="G532" s="369" t="n">
        <v>6311980</v>
      </c>
      <c r="I532" s="367"/>
      <c r="J532" s="367"/>
      <c r="K532" s="478" t="s">
        <v>663</v>
      </c>
      <c r="L532" s="479" t="s">
        <v>748</v>
      </c>
      <c r="M532" s="369" t="n">
        <v>6311980</v>
      </c>
      <c r="N532" s="369" t="n">
        <v>0</v>
      </c>
      <c r="O532" s="369" t="n">
        <v>6311980</v>
      </c>
    </row>
    <row r="533" s="374" customFormat="true" ht="23.1" hidden="false" customHeight="true" outlineLevel="0" collapsed="false">
      <c r="A533" s="367"/>
      <c r="B533" s="367" t="s">
        <v>668</v>
      </c>
      <c r="C533" s="367"/>
      <c r="D533" s="368" t="s">
        <v>1582</v>
      </c>
      <c r="E533" s="369" t="n">
        <v>4412600</v>
      </c>
      <c r="F533" s="369" t="n">
        <v>0</v>
      </c>
      <c r="G533" s="369" t="n">
        <v>4412600</v>
      </c>
      <c r="I533" s="367"/>
      <c r="J533" s="367" t="s">
        <v>668</v>
      </c>
      <c r="K533" s="478"/>
      <c r="L533" s="479" t="s">
        <v>1583</v>
      </c>
      <c r="M533" s="369" t="n">
        <v>4412600</v>
      </c>
      <c r="N533" s="369" t="n">
        <v>0</v>
      </c>
      <c r="O533" s="369" t="n">
        <v>4412600</v>
      </c>
    </row>
    <row r="534" s="366" customFormat="true" ht="23.1" hidden="false" customHeight="true" outlineLevel="0" collapsed="false">
      <c r="A534" s="381"/>
      <c r="B534" s="381"/>
      <c r="C534" s="381" t="s">
        <v>663</v>
      </c>
      <c r="D534" s="382" t="s">
        <v>1584</v>
      </c>
      <c r="E534" s="383" t="n">
        <v>1960320</v>
      </c>
      <c r="F534" s="383" t="n">
        <v>0</v>
      </c>
      <c r="G534" s="383" t="n">
        <v>1960320</v>
      </c>
      <c r="I534" s="381"/>
      <c r="J534" s="381"/>
      <c r="K534" s="492" t="s">
        <v>663</v>
      </c>
      <c r="L534" s="494" t="s">
        <v>1585</v>
      </c>
      <c r="M534" s="383" t="n">
        <v>1960320</v>
      </c>
      <c r="N534" s="383" t="n">
        <v>0</v>
      </c>
      <c r="O534" s="383" t="n">
        <v>1960320</v>
      </c>
    </row>
    <row r="535" s="374" customFormat="true" ht="23.1" hidden="false" customHeight="true" outlineLevel="0" collapsed="false">
      <c r="A535" s="367"/>
      <c r="B535" s="367"/>
      <c r="C535" s="367" t="s">
        <v>668</v>
      </c>
      <c r="D535" s="368" t="s">
        <v>1586</v>
      </c>
      <c r="E535" s="369" t="n">
        <v>588300</v>
      </c>
      <c r="F535" s="369" t="n">
        <v>0</v>
      </c>
      <c r="G535" s="375" t="n">
        <v>588300</v>
      </c>
      <c r="I535" s="367"/>
      <c r="J535" s="367"/>
      <c r="K535" s="478" t="s">
        <v>668</v>
      </c>
      <c r="L535" s="479" t="s">
        <v>1587</v>
      </c>
      <c r="M535" s="369" t="n">
        <v>588300</v>
      </c>
      <c r="N535" s="369" t="n">
        <v>0</v>
      </c>
      <c r="O535" s="375" t="n">
        <v>588300</v>
      </c>
    </row>
    <row r="536" s="374" customFormat="true" ht="23.1" hidden="false" customHeight="true" outlineLevel="0" collapsed="false">
      <c r="A536" s="376"/>
      <c r="B536" s="376"/>
      <c r="C536" s="376" t="s">
        <v>673</v>
      </c>
      <c r="D536" s="377" t="s">
        <v>1588</v>
      </c>
      <c r="E536" s="375" t="n">
        <v>1863980</v>
      </c>
      <c r="F536" s="375" t="n">
        <v>0</v>
      </c>
      <c r="G536" s="375" t="n">
        <v>1863980</v>
      </c>
      <c r="I536" s="376"/>
      <c r="J536" s="376"/>
      <c r="K536" s="480" t="s">
        <v>673</v>
      </c>
      <c r="L536" s="481" t="s">
        <v>1589</v>
      </c>
      <c r="M536" s="375" t="n">
        <v>1863980</v>
      </c>
      <c r="N536" s="375" t="n">
        <v>0</v>
      </c>
      <c r="O536" s="375" t="n">
        <v>1863980</v>
      </c>
    </row>
    <row r="537" s="374" customFormat="true" ht="23.1" hidden="false" customHeight="true" outlineLevel="0" collapsed="false">
      <c r="A537" s="388" t="s">
        <v>1590</v>
      </c>
      <c r="B537" s="388"/>
      <c r="C537" s="388"/>
      <c r="D537" s="389" t="s">
        <v>1591</v>
      </c>
      <c r="E537" s="390" t="n">
        <v>16950810</v>
      </c>
      <c r="F537" s="390" t="n">
        <v>0</v>
      </c>
      <c r="G537" s="390" t="n">
        <v>16950810</v>
      </c>
      <c r="I537" s="388" t="s">
        <v>1590</v>
      </c>
      <c r="J537" s="388"/>
      <c r="K537" s="482"/>
      <c r="L537" s="483" t="s">
        <v>1592</v>
      </c>
      <c r="M537" s="390" t="n">
        <v>16950810</v>
      </c>
      <c r="N537" s="390" t="n">
        <v>0</v>
      </c>
      <c r="O537" s="390" t="n">
        <v>16950810</v>
      </c>
    </row>
    <row r="538" s="374" customFormat="true" ht="23.1" hidden="false" customHeight="true" outlineLevel="0" collapsed="false">
      <c r="A538" s="367"/>
      <c r="B538" s="367" t="s">
        <v>663</v>
      </c>
      <c r="C538" s="367"/>
      <c r="D538" s="368" t="s">
        <v>664</v>
      </c>
      <c r="E538" s="369" t="n">
        <v>9519480</v>
      </c>
      <c r="F538" s="369" t="n">
        <v>0</v>
      </c>
      <c r="G538" s="369" t="n">
        <v>9519480</v>
      </c>
      <c r="I538" s="367"/>
      <c r="J538" s="367" t="s">
        <v>663</v>
      </c>
      <c r="K538" s="478"/>
      <c r="L538" s="479" t="s">
        <v>691</v>
      </c>
      <c r="M538" s="369" t="n">
        <v>9519480</v>
      </c>
      <c r="N538" s="369" t="n">
        <v>0</v>
      </c>
      <c r="O538" s="369" t="n">
        <v>9519480</v>
      </c>
    </row>
    <row r="539" s="374" customFormat="true" ht="23.1" hidden="false" customHeight="true" outlineLevel="0" collapsed="false">
      <c r="A539" s="367"/>
      <c r="B539" s="367"/>
      <c r="C539" s="367" t="s">
        <v>663</v>
      </c>
      <c r="D539" s="368" t="s">
        <v>666</v>
      </c>
      <c r="E539" s="369" t="n">
        <v>9519480</v>
      </c>
      <c r="F539" s="369" t="n">
        <v>0</v>
      </c>
      <c r="G539" s="369" t="n">
        <v>9519480</v>
      </c>
      <c r="I539" s="367"/>
      <c r="J539" s="367"/>
      <c r="K539" s="478" t="s">
        <v>663</v>
      </c>
      <c r="L539" s="479" t="s">
        <v>835</v>
      </c>
      <c r="M539" s="369" t="n">
        <v>9519480</v>
      </c>
      <c r="N539" s="369" t="n">
        <v>0</v>
      </c>
      <c r="O539" s="369" t="n">
        <v>9519480</v>
      </c>
    </row>
    <row r="540" s="374" customFormat="true" ht="23.1" hidden="false" customHeight="true" outlineLevel="0" collapsed="false">
      <c r="A540" s="367"/>
      <c r="B540" s="367" t="s">
        <v>668</v>
      </c>
      <c r="C540" s="367"/>
      <c r="D540" s="368" t="s">
        <v>1593</v>
      </c>
      <c r="E540" s="369" t="n">
        <v>3697600</v>
      </c>
      <c r="F540" s="369" t="n">
        <v>0</v>
      </c>
      <c r="G540" s="369" t="n">
        <v>3697600</v>
      </c>
      <c r="I540" s="367"/>
      <c r="J540" s="367" t="s">
        <v>668</v>
      </c>
      <c r="K540" s="478"/>
      <c r="L540" s="479" t="s">
        <v>1594</v>
      </c>
      <c r="M540" s="369" t="n">
        <v>3697600</v>
      </c>
      <c r="N540" s="369" t="n">
        <v>0</v>
      </c>
      <c r="O540" s="369" t="n">
        <v>3697600</v>
      </c>
    </row>
    <row r="541" s="374" customFormat="true" ht="23.1" hidden="false" customHeight="true" outlineLevel="0" collapsed="false">
      <c r="A541" s="376"/>
      <c r="B541" s="376"/>
      <c r="C541" s="376" t="s">
        <v>663</v>
      </c>
      <c r="D541" s="377" t="s">
        <v>1595</v>
      </c>
      <c r="E541" s="375" t="n">
        <v>3697600</v>
      </c>
      <c r="F541" s="375" t="n">
        <v>0</v>
      </c>
      <c r="G541" s="375" t="n">
        <v>3697600</v>
      </c>
      <c r="I541" s="376"/>
      <c r="J541" s="376"/>
      <c r="K541" s="480" t="s">
        <v>663</v>
      </c>
      <c r="L541" s="481" t="s">
        <v>1596</v>
      </c>
      <c r="M541" s="375" t="n">
        <v>3697600</v>
      </c>
      <c r="N541" s="375" t="n">
        <v>0</v>
      </c>
      <c r="O541" s="375" t="n">
        <v>3697600</v>
      </c>
    </row>
    <row r="542" s="374" customFormat="true" ht="23.1" hidden="false" customHeight="true" outlineLevel="0" collapsed="false">
      <c r="A542" s="367"/>
      <c r="B542" s="367" t="s">
        <v>673</v>
      </c>
      <c r="C542" s="367"/>
      <c r="D542" s="368" t="s">
        <v>1597</v>
      </c>
      <c r="E542" s="369" t="n">
        <v>3733730</v>
      </c>
      <c r="F542" s="369" t="n">
        <v>0</v>
      </c>
      <c r="G542" s="375" t="n">
        <v>3733730</v>
      </c>
      <c r="I542" s="376"/>
      <c r="J542" s="376" t="s">
        <v>673</v>
      </c>
      <c r="K542" s="480"/>
      <c r="L542" s="481" t="s">
        <v>1598</v>
      </c>
      <c r="M542" s="369" t="n">
        <v>3733730</v>
      </c>
      <c r="N542" s="369" t="n">
        <v>0</v>
      </c>
      <c r="O542" s="375" t="n">
        <v>3733730</v>
      </c>
    </row>
    <row r="543" s="366" customFormat="true" ht="23.1" hidden="false" customHeight="true" outlineLevel="0" collapsed="false">
      <c r="A543" s="381"/>
      <c r="B543" s="381"/>
      <c r="C543" s="381" t="s">
        <v>663</v>
      </c>
      <c r="D543" s="382" t="s">
        <v>1599</v>
      </c>
      <c r="E543" s="383" t="n">
        <v>3733730</v>
      </c>
      <c r="F543" s="383" t="n">
        <v>0</v>
      </c>
      <c r="G543" s="383" t="n">
        <v>3733730</v>
      </c>
      <c r="I543" s="381"/>
      <c r="J543" s="381"/>
      <c r="K543" s="492" t="s">
        <v>663</v>
      </c>
      <c r="L543" s="494" t="s">
        <v>1600</v>
      </c>
      <c r="M543" s="383" t="n">
        <v>3733730</v>
      </c>
      <c r="N543" s="383" t="n">
        <v>0</v>
      </c>
      <c r="O543" s="383" t="n">
        <v>3733730</v>
      </c>
    </row>
    <row r="544" s="374" customFormat="true" ht="23.1" hidden="false" customHeight="true" outlineLevel="0" collapsed="false">
      <c r="A544" s="397" t="s">
        <v>1601</v>
      </c>
      <c r="B544" s="397"/>
      <c r="C544" s="397"/>
      <c r="D544" s="398" t="s">
        <v>1602</v>
      </c>
      <c r="E544" s="399" t="n">
        <v>21530100</v>
      </c>
      <c r="F544" s="399" t="n">
        <v>0</v>
      </c>
      <c r="G544" s="390" t="n">
        <v>21530100</v>
      </c>
      <c r="I544" s="397" t="s">
        <v>1601</v>
      </c>
      <c r="J544" s="397"/>
      <c r="K544" s="495"/>
      <c r="L544" s="496" t="s">
        <v>1603</v>
      </c>
      <c r="M544" s="399" t="n">
        <v>21530100</v>
      </c>
      <c r="N544" s="399" t="n">
        <v>0</v>
      </c>
      <c r="O544" s="390" t="n">
        <v>21530100</v>
      </c>
    </row>
    <row r="545" s="374" customFormat="true" ht="23.1" hidden="false" customHeight="true" outlineLevel="0" collapsed="false">
      <c r="A545" s="367"/>
      <c r="B545" s="367" t="s">
        <v>663</v>
      </c>
      <c r="C545" s="367"/>
      <c r="D545" s="368" t="s">
        <v>664</v>
      </c>
      <c r="E545" s="369" t="n">
        <v>9315120</v>
      </c>
      <c r="F545" s="369" t="n">
        <v>0</v>
      </c>
      <c r="G545" s="369" t="n">
        <v>9315120</v>
      </c>
      <c r="I545" s="367"/>
      <c r="J545" s="367" t="s">
        <v>663</v>
      </c>
      <c r="K545" s="478"/>
      <c r="L545" s="479" t="s">
        <v>747</v>
      </c>
      <c r="M545" s="369" t="n">
        <v>9315120</v>
      </c>
      <c r="N545" s="369" t="n">
        <v>0</v>
      </c>
      <c r="O545" s="369" t="n">
        <v>9315120</v>
      </c>
    </row>
    <row r="546" s="374" customFormat="true" ht="23.1" hidden="false" customHeight="true" outlineLevel="0" collapsed="false">
      <c r="A546" s="376"/>
      <c r="B546" s="376"/>
      <c r="C546" s="376" t="s">
        <v>663</v>
      </c>
      <c r="D546" s="377" t="s">
        <v>1169</v>
      </c>
      <c r="E546" s="375" t="n">
        <v>9315120</v>
      </c>
      <c r="F546" s="375" t="n">
        <v>0</v>
      </c>
      <c r="G546" s="375" t="n">
        <v>9315120</v>
      </c>
      <c r="I546" s="376"/>
      <c r="J546" s="376"/>
      <c r="K546" s="480" t="s">
        <v>663</v>
      </c>
      <c r="L546" s="481" t="s">
        <v>872</v>
      </c>
      <c r="M546" s="375" t="n">
        <v>9315120</v>
      </c>
      <c r="N546" s="375" t="n">
        <v>0</v>
      </c>
      <c r="O546" s="375" t="n">
        <v>9315120</v>
      </c>
    </row>
    <row r="547" s="374" customFormat="true" ht="23.1" hidden="false" customHeight="true" outlineLevel="0" collapsed="false">
      <c r="A547" s="376"/>
      <c r="B547" s="376" t="s">
        <v>668</v>
      </c>
      <c r="C547" s="376"/>
      <c r="D547" s="377" t="s">
        <v>1604</v>
      </c>
      <c r="E547" s="375" t="n">
        <v>1793370</v>
      </c>
      <c r="F547" s="375" t="n">
        <v>0</v>
      </c>
      <c r="G547" s="375" t="n">
        <v>1793370</v>
      </c>
      <c r="I547" s="376"/>
      <c r="J547" s="376" t="s">
        <v>668</v>
      </c>
      <c r="K547" s="480"/>
      <c r="L547" s="481" t="s">
        <v>1605</v>
      </c>
      <c r="M547" s="375" t="n">
        <v>1793370</v>
      </c>
      <c r="N547" s="375" t="n">
        <v>0</v>
      </c>
      <c r="O547" s="375" t="n">
        <v>1793370</v>
      </c>
    </row>
    <row r="548" s="374" customFormat="true" ht="23.1" hidden="false" customHeight="true" outlineLevel="0" collapsed="false">
      <c r="A548" s="367"/>
      <c r="B548" s="367"/>
      <c r="C548" s="367" t="s">
        <v>663</v>
      </c>
      <c r="D548" s="368" t="s">
        <v>1606</v>
      </c>
      <c r="E548" s="369" t="n">
        <v>1793370</v>
      </c>
      <c r="F548" s="369" t="n">
        <v>0</v>
      </c>
      <c r="G548" s="369" t="n">
        <v>1793370</v>
      </c>
      <c r="I548" s="367"/>
      <c r="J548" s="367"/>
      <c r="K548" s="478" t="s">
        <v>663</v>
      </c>
      <c r="L548" s="479" t="s">
        <v>1607</v>
      </c>
      <c r="M548" s="369" t="n">
        <v>1793370</v>
      </c>
      <c r="N548" s="369" t="n">
        <v>0</v>
      </c>
      <c r="O548" s="369" t="n">
        <v>1793370</v>
      </c>
    </row>
    <row r="549" s="374" customFormat="true" ht="23.1" hidden="false" customHeight="true" outlineLevel="0" collapsed="false">
      <c r="A549" s="367"/>
      <c r="B549" s="367" t="s">
        <v>673</v>
      </c>
      <c r="C549" s="367"/>
      <c r="D549" s="368" t="s">
        <v>1608</v>
      </c>
      <c r="E549" s="369" t="n">
        <v>8994030</v>
      </c>
      <c r="F549" s="369" t="n">
        <v>0</v>
      </c>
      <c r="G549" s="369" t="n">
        <v>8994030</v>
      </c>
      <c r="I549" s="367"/>
      <c r="J549" s="367" t="s">
        <v>673</v>
      </c>
      <c r="K549" s="478"/>
      <c r="L549" s="479" t="s">
        <v>1609</v>
      </c>
      <c r="M549" s="369" t="n">
        <v>8994030</v>
      </c>
      <c r="N549" s="369" t="n">
        <v>0</v>
      </c>
      <c r="O549" s="369" t="n">
        <v>8994030</v>
      </c>
    </row>
    <row r="550" s="374" customFormat="true" ht="23.1" hidden="false" customHeight="true" outlineLevel="0" collapsed="false">
      <c r="A550" s="376"/>
      <c r="B550" s="376"/>
      <c r="C550" s="376" t="s">
        <v>663</v>
      </c>
      <c r="D550" s="377" t="s">
        <v>1610</v>
      </c>
      <c r="E550" s="375" t="n">
        <v>8994030</v>
      </c>
      <c r="F550" s="375" t="n">
        <v>0</v>
      </c>
      <c r="G550" s="375" t="n">
        <v>8994030</v>
      </c>
      <c r="I550" s="376"/>
      <c r="J550" s="376"/>
      <c r="K550" s="480" t="s">
        <v>663</v>
      </c>
      <c r="L550" s="481" t="s">
        <v>1611</v>
      </c>
      <c r="M550" s="375" t="n">
        <v>8994030</v>
      </c>
      <c r="N550" s="375" t="n">
        <v>0</v>
      </c>
      <c r="O550" s="375" t="n">
        <v>8994030</v>
      </c>
    </row>
    <row r="551" s="374" customFormat="true" ht="23.1" hidden="false" customHeight="true" outlineLevel="0" collapsed="false">
      <c r="A551" s="376"/>
      <c r="B551" s="376" t="s">
        <v>678</v>
      </c>
      <c r="C551" s="376"/>
      <c r="D551" s="377" t="s">
        <v>1612</v>
      </c>
      <c r="E551" s="375" t="n">
        <v>1427580</v>
      </c>
      <c r="F551" s="375" t="n">
        <v>0</v>
      </c>
      <c r="G551" s="375" t="n">
        <v>1427580</v>
      </c>
      <c r="I551" s="376"/>
      <c r="J551" s="376" t="s">
        <v>678</v>
      </c>
      <c r="K551" s="480"/>
      <c r="L551" s="481" t="s">
        <v>1613</v>
      </c>
      <c r="M551" s="375" t="n">
        <v>1427580</v>
      </c>
      <c r="N551" s="375" t="n">
        <v>0</v>
      </c>
      <c r="O551" s="375" t="n">
        <v>1427580</v>
      </c>
    </row>
    <row r="552" s="374" customFormat="true" ht="23.1" hidden="false" customHeight="true" outlineLevel="0" collapsed="false">
      <c r="A552" s="376"/>
      <c r="B552" s="376"/>
      <c r="C552" s="376" t="s">
        <v>663</v>
      </c>
      <c r="D552" s="377" t="s">
        <v>1577</v>
      </c>
      <c r="E552" s="375" t="n">
        <v>1427580</v>
      </c>
      <c r="F552" s="375" t="n">
        <v>0</v>
      </c>
      <c r="G552" s="375" t="n">
        <v>1427580</v>
      </c>
      <c r="I552" s="376"/>
      <c r="J552" s="376"/>
      <c r="K552" s="480" t="s">
        <v>663</v>
      </c>
      <c r="L552" s="481" t="s">
        <v>1614</v>
      </c>
      <c r="M552" s="375" t="n">
        <v>1427580</v>
      </c>
      <c r="N552" s="375" t="n">
        <v>0</v>
      </c>
      <c r="O552" s="375" t="n">
        <v>1427580</v>
      </c>
    </row>
    <row r="553" s="374" customFormat="true" ht="23.1" hidden="false" customHeight="true" outlineLevel="0" collapsed="false">
      <c r="A553" s="388" t="s">
        <v>1615</v>
      </c>
      <c r="B553" s="388"/>
      <c r="C553" s="388"/>
      <c r="D553" s="497" t="s">
        <v>1616</v>
      </c>
      <c r="E553" s="390" t="n">
        <v>6501450</v>
      </c>
      <c r="F553" s="390" t="n">
        <v>0</v>
      </c>
      <c r="G553" s="390" t="n">
        <v>6501450</v>
      </c>
      <c r="I553" s="388" t="s">
        <v>1615</v>
      </c>
      <c r="J553" s="388"/>
      <c r="K553" s="482"/>
      <c r="L553" s="483" t="s">
        <v>1617</v>
      </c>
      <c r="M553" s="390" t="n">
        <v>6501450</v>
      </c>
      <c r="N553" s="390" t="n">
        <v>0</v>
      </c>
      <c r="O553" s="390" t="n">
        <v>6501450</v>
      </c>
    </row>
    <row r="554" s="374" customFormat="true" ht="23.1" hidden="false" customHeight="true" outlineLevel="0" collapsed="false">
      <c r="A554" s="367"/>
      <c r="B554" s="367" t="s">
        <v>663</v>
      </c>
      <c r="C554" s="367"/>
      <c r="D554" s="368" t="s">
        <v>1618</v>
      </c>
      <c r="E554" s="369" t="n">
        <v>4600470</v>
      </c>
      <c r="F554" s="369" t="n">
        <v>0</v>
      </c>
      <c r="G554" s="369" t="n">
        <v>4600470</v>
      </c>
      <c r="I554" s="367"/>
      <c r="J554" s="367" t="s">
        <v>663</v>
      </c>
      <c r="K554" s="478"/>
      <c r="L554" s="479" t="s">
        <v>1568</v>
      </c>
      <c r="M554" s="369" t="n">
        <v>4600470</v>
      </c>
      <c r="N554" s="369" t="n">
        <v>0</v>
      </c>
      <c r="O554" s="369" t="n">
        <v>4600470</v>
      </c>
    </row>
    <row r="555" s="366" customFormat="true" ht="23.1" hidden="false" customHeight="true" outlineLevel="0" collapsed="false">
      <c r="A555" s="381"/>
      <c r="B555" s="381"/>
      <c r="C555" s="381" t="s">
        <v>663</v>
      </c>
      <c r="D555" s="382" t="s">
        <v>666</v>
      </c>
      <c r="E555" s="383" t="n">
        <v>4600470</v>
      </c>
      <c r="F555" s="383" t="n">
        <v>0</v>
      </c>
      <c r="G555" s="383" t="n">
        <v>4600470</v>
      </c>
      <c r="I555" s="381"/>
      <c r="J555" s="381"/>
      <c r="K555" s="492" t="s">
        <v>663</v>
      </c>
      <c r="L555" s="494" t="s">
        <v>835</v>
      </c>
      <c r="M555" s="383" t="n">
        <v>4600470</v>
      </c>
      <c r="N555" s="383" t="n">
        <v>0</v>
      </c>
      <c r="O555" s="383" t="n">
        <v>4600470</v>
      </c>
    </row>
    <row r="556" s="374" customFormat="true" ht="23.1" hidden="false" customHeight="true" outlineLevel="0" collapsed="false">
      <c r="A556" s="367"/>
      <c r="B556" s="367" t="s">
        <v>668</v>
      </c>
      <c r="C556" s="367"/>
      <c r="D556" s="368" t="s">
        <v>1619</v>
      </c>
      <c r="E556" s="369" t="n">
        <v>1900980</v>
      </c>
      <c r="F556" s="369" t="n">
        <v>0</v>
      </c>
      <c r="G556" s="375" t="n">
        <v>1900980</v>
      </c>
      <c r="I556" s="367"/>
      <c r="J556" s="367" t="s">
        <v>668</v>
      </c>
      <c r="K556" s="478"/>
      <c r="L556" s="479" t="s">
        <v>1620</v>
      </c>
      <c r="M556" s="369" t="n">
        <v>1900980</v>
      </c>
      <c r="N556" s="369" t="n">
        <v>0</v>
      </c>
      <c r="O556" s="375" t="n">
        <v>1900980</v>
      </c>
    </row>
    <row r="557" s="374" customFormat="true" ht="23.1" hidden="false" customHeight="true" outlineLevel="0" collapsed="false">
      <c r="A557" s="376"/>
      <c r="B557" s="376"/>
      <c r="C557" s="376" t="s">
        <v>663</v>
      </c>
      <c r="D557" s="377" t="s">
        <v>1621</v>
      </c>
      <c r="E557" s="375" t="n">
        <v>1900980</v>
      </c>
      <c r="F557" s="375" t="n">
        <v>0</v>
      </c>
      <c r="G557" s="375" t="n">
        <v>1900980</v>
      </c>
      <c r="I557" s="376"/>
      <c r="J557" s="376"/>
      <c r="K557" s="480" t="s">
        <v>663</v>
      </c>
      <c r="L557" s="481" t="s">
        <v>1622</v>
      </c>
      <c r="M557" s="375" t="n">
        <v>1900980</v>
      </c>
      <c r="N557" s="375" t="n">
        <v>0</v>
      </c>
      <c r="O557" s="375" t="n">
        <v>1900980</v>
      </c>
    </row>
    <row r="558" s="374" customFormat="true" ht="23.1" hidden="false" customHeight="true" outlineLevel="0" collapsed="false">
      <c r="A558" s="388" t="s">
        <v>1623</v>
      </c>
      <c r="B558" s="388"/>
      <c r="C558" s="388"/>
      <c r="D558" s="498" t="s">
        <v>1624</v>
      </c>
      <c r="E558" s="390" t="n">
        <v>17597320</v>
      </c>
      <c r="F558" s="390" t="n">
        <v>0</v>
      </c>
      <c r="G558" s="390" t="n">
        <v>17597320</v>
      </c>
      <c r="I558" s="388" t="s">
        <v>1623</v>
      </c>
      <c r="J558" s="388"/>
      <c r="K558" s="482"/>
      <c r="L558" s="483" t="s">
        <v>1625</v>
      </c>
      <c r="M558" s="390" t="n">
        <v>17597320</v>
      </c>
      <c r="N558" s="390" t="n">
        <v>0</v>
      </c>
      <c r="O558" s="390" t="n">
        <v>17597320</v>
      </c>
    </row>
    <row r="559" s="374" customFormat="true" ht="23.1" hidden="false" customHeight="true" outlineLevel="0" collapsed="false">
      <c r="A559" s="367"/>
      <c r="B559" s="367" t="s">
        <v>663</v>
      </c>
      <c r="C559" s="367"/>
      <c r="D559" s="368" t="s">
        <v>664</v>
      </c>
      <c r="E559" s="369" t="n">
        <v>9544180</v>
      </c>
      <c r="F559" s="369" t="n">
        <v>0</v>
      </c>
      <c r="G559" s="369" t="n">
        <v>9544180</v>
      </c>
      <c r="I559" s="367"/>
      <c r="J559" s="367" t="s">
        <v>663</v>
      </c>
      <c r="K559" s="478"/>
      <c r="L559" s="479" t="s">
        <v>691</v>
      </c>
      <c r="M559" s="369" t="n">
        <v>9544180</v>
      </c>
      <c r="N559" s="369" t="n">
        <v>0</v>
      </c>
      <c r="O559" s="369" t="n">
        <v>9544180</v>
      </c>
    </row>
    <row r="560" s="374" customFormat="true" ht="23.1" hidden="false" customHeight="true" outlineLevel="0" collapsed="false">
      <c r="A560" s="376"/>
      <c r="B560" s="376"/>
      <c r="C560" s="376" t="s">
        <v>663</v>
      </c>
      <c r="D560" s="377" t="s">
        <v>666</v>
      </c>
      <c r="E560" s="375" t="n">
        <v>9544180</v>
      </c>
      <c r="F560" s="375" t="n">
        <v>0</v>
      </c>
      <c r="G560" s="375" t="n">
        <v>9544180</v>
      </c>
      <c r="I560" s="376"/>
      <c r="J560" s="376"/>
      <c r="K560" s="480" t="s">
        <v>663</v>
      </c>
      <c r="L560" s="481" t="s">
        <v>835</v>
      </c>
      <c r="M560" s="375" t="n">
        <v>9544180</v>
      </c>
      <c r="N560" s="375" t="n">
        <v>0</v>
      </c>
      <c r="O560" s="375" t="n">
        <v>9544180</v>
      </c>
    </row>
    <row r="561" s="374" customFormat="true" ht="23.1" hidden="false" customHeight="true" outlineLevel="0" collapsed="false">
      <c r="A561" s="376"/>
      <c r="B561" s="376" t="s">
        <v>668</v>
      </c>
      <c r="C561" s="376"/>
      <c r="D561" s="377" t="s">
        <v>1626</v>
      </c>
      <c r="E561" s="375" t="n">
        <v>2362580</v>
      </c>
      <c r="F561" s="375" t="n">
        <v>0</v>
      </c>
      <c r="G561" s="375" t="n">
        <v>2362580</v>
      </c>
      <c r="I561" s="376"/>
      <c r="J561" s="376" t="s">
        <v>668</v>
      </c>
      <c r="K561" s="480"/>
      <c r="L561" s="481" t="s">
        <v>1627</v>
      </c>
      <c r="M561" s="375" t="n">
        <v>2362580</v>
      </c>
      <c r="N561" s="375" t="n">
        <v>0</v>
      </c>
      <c r="O561" s="375" t="n">
        <v>2362580</v>
      </c>
    </row>
    <row r="562" s="374" customFormat="true" ht="23.1" hidden="false" customHeight="true" outlineLevel="0" collapsed="false">
      <c r="A562" s="367"/>
      <c r="B562" s="367"/>
      <c r="C562" s="367" t="s">
        <v>663</v>
      </c>
      <c r="D562" s="368" t="s">
        <v>1628</v>
      </c>
      <c r="E562" s="369" t="n">
        <v>1712160</v>
      </c>
      <c r="F562" s="369" t="n">
        <v>0</v>
      </c>
      <c r="G562" s="369" t="n">
        <v>1712160</v>
      </c>
      <c r="I562" s="367"/>
      <c r="J562" s="367"/>
      <c r="K562" s="478" t="s">
        <v>663</v>
      </c>
      <c r="L562" s="479" t="s">
        <v>1629</v>
      </c>
      <c r="M562" s="369" t="n">
        <v>1712160</v>
      </c>
      <c r="N562" s="369" t="n">
        <v>0</v>
      </c>
      <c r="O562" s="369" t="n">
        <v>1712160</v>
      </c>
    </row>
    <row r="563" s="374" customFormat="true" ht="23.1" hidden="false" customHeight="true" outlineLevel="0" collapsed="false">
      <c r="A563" s="367"/>
      <c r="B563" s="367"/>
      <c r="C563" s="367" t="s">
        <v>668</v>
      </c>
      <c r="D563" s="368" t="s">
        <v>1630</v>
      </c>
      <c r="E563" s="369" t="n">
        <v>650420</v>
      </c>
      <c r="F563" s="369" t="n">
        <v>0</v>
      </c>
      <c r="G563" s="369" t="n">
        <v>650420</v>
      </c>
      <c r="I563" s="367"/>
      <c r="J563" s="367"/>
      <c r="K563" s="478" t="s">
        <v>668</v>
      </c>
      <c r="L563" s="479" t="s">
        <v>1631</v>
      </c>
      <c r="M563" s="369" t="n">
        <v>650420</v>
      </c>
      <c r="N563" s="369" t="n">
        <v>0</v>
      </c>
      <c r="O563" s="369" t="n">
        <v>650420</v>
      </c>
    </row>
    <row r="564" s="374" customFormat="true" ht="23.1" hidden="false" customHeight="true" outlineLevel="0" collapsed="false">
      <c r="A564" s="376"/>
      <c r="B564" s="376" t="s">
        <v>673</v>
      </c>
      <c r="C564" s="376"/>
      <c r="D564" s="377" t="s">
        <v>1632</v>
      </c>
      <c r="E564" s="375" t="n">
        <v>5690560</v>
      </c>
      <c r="F564" s="375" t="n">
        <v>0</v>
      </c>
      <c r="G564" s="375" t="n">
        <v>5690560</v>
      </c>
      <c r="I564" s="376"/>
      <c r="J564" s="376" t="s">
        <v>673</v>
      </c>
      <c r="K564" s="480"/>
      <c r="L564" s="481" t="s">
        <v>1633</v>
      </c>
      <c r="M564" s="375" t="n">
        <v>5690560</v>
      </c>
      <c r="N564" s="375" t="n">
        <v>0</v>
      </c>
      <c r="O564" s="375" t="n">
        <v>5690560</v>
      </c>
    </row>
    <row r="565" s="374" customFormat="true" ht="23.1" hidden="false" customHeight="true" outlineLevel="0" collapsed="false">
      <c r="A565" s="376"/>
      <c r="B565" s="376"/>
      <c r="C565" s="376" t="s">
        <v>663</v>
      </c>
      <c r="D565" s="377" t="s">
        <v>1634</v>
      </c>
      <c r="E565" s="375" t="n">
        <v>3307050</v>
      </c>
      <c r="F565" s="375" t="n">
        <v>0</v>
      </c>
      <c r="G565" s="375" t="n">
        <v>3307050</v>
      </c>
      <c r="I565" s="376"/>
      <c r="J565" s="376"/>
      <c r="K565" s="480" t="s">
        <v>663</v>
      </c>
      <c r="L565" s="481" t="s">
        <v>1635</v>
      </c>
      <c r="M565" s="375" t="n">
        <v>3307050</v>
      </c>
      <c r="N565" s="375" t="n">
        <v>0</v>
      </c>
      <c r="O565" s="375" t="n">
        <v>3307050</v>
      </c>
    </row>
    <row r="566" s="374" customFormat="true" ht="23.1" hidden="false" customHeight="true" outlineLevel="0" collapsed="false">
      <c r="A566" s="376"/>
      <c r="B566" s="376"/>
      <c r="C566" s="376" t="s">
        <v>668</v>
      </c>
      <c r="D566" s="377" t="s">
        <v>1636</v>
      </c>
      <c r="E566" s="375" t="n">
        <v>2383510</v>
      </c>
      <c r="F566" s="375" t="n">
        <v>0</v>
      </c>
      <c r="G566" s="375" t="n">
        <v>2383510</v>
      </c>
      <c r="I566" s="376"/>
      <c r="J566" s="376"/>
      <c r="K566" s="480" t="s">
        <v>668</v>
      </c>
      <c r="L566" s="481" t="s">
        <v>1637</v>
      </c>
      <c r="M566" s="375" t="n">
        <v>2383510</v>
      </c>
      <c r="N566" s="375" t="n">
        <v>0</v>
      </c>
      <c r="O566" s="375" t="n">
        <v>2383510</v>
      </c>
    </row>
    <row r="567" s="374" customFormat="true" ht="23.1" hidden="false" customHeight="true" outlineLevel="0" collapsed="false">
      <c r="A567" s="397" t="s">
        <v>1638</v>
      </c>
      <c r="B567" s="397"/>
      <c r="C567" s="397"/>
      <c r="D567" s="398" t="s">
        <v>1639</v>
      </c>
      <c r="E567" s="399" t="n">
        <v>22425930</v>
      </c>
      <c r="F567" s="399" t="n">
        <v>0</v>
      </c>
      <c r="G567" s="390" t="n">
        <v>22425930</v>
      </c>
      <c r="I567" s="388" t="s">
        <v>1638</v>
      </c>
      <c r="J567" s="388"/>
      <c r="K567" s="482"/>
      <c r="L567" s="483" t="s">
        <v>1640</v>
      </c>
      <c r="M567" s="399" t="n">
        <v>22425930</v>
      </c>
      <c r="N567" s="399" t="n">
        <v>0</v>
      </c>
      <c r="O567" s="390" t="n">
        <v>22425930</v>
      </c>
    </row>
    <row r="568" s="366" customFormat="true" ht="23.1" hidden="false" customHeight="true" outlineLevel="0" collapsed="false">
      <c r="A568" s="406"/>
      <c r="B568" s="406" t="s">
        <v>663</v>
      </c>
      <c r="C568" s="406"/>
      <c r="D568" s="407" t="s">
        <v>664</v>
      </c>
      <c r="E568" s="408" t="n">
        <v>8811960</v>
      </c>
      <c r="F568" s="408" t="n">
        <v>0</v>
      </c>
      <c r="G568" s="408" t="n">
        <v>8811960</v>
      </c>
      <c r="I568" s="406"/>
      <c r="J568" s="406" t="s">
        <v>663</v>
      </c>
      <c r="K568" s="484"/>
      <c r="L568" s="485" t="s">
        <v>691</v>
      </c>
      <c r="M568" s="408" t="n">
        <v>8811960</v>
      </c>
      <c r="N568" s="408" t="n">
        <v>0</v>
      </c>
      <c r="O568" s="408" t="n">
        <v>8811960</v>
      </c>
    </row>
    <row r="569" s="366" customFormat="true" ht="23.1" hidden="false" customHeight="true" outlineLevel="0" collapsed="false">
      <c r="A569" s="381"/>
      <c r="B569" s="381"/>
      <c r="C569" s="381" t="s">
        <v>663</v>
      </c>
      <c r="D569" s="382" t="s">
        <v>666</v>
      </c>
      <c r="E569" s="383" t="n">
        <v>8811960</v>
      </c>
      <c r="F569" s="383" t="n">
        <v>0</v>
      </c>
      <c r="G569" s="383" t="n">
        <v>8811960</v>
      </c>
      <c r="I569" s="381"/>
      <c r="J569" s="381"/>
      <c r="K569" s="492" t="s">
        <v>663</v>
      </c>
      <c r="L569" s="494" t="s">
        <v>667</v>
      </c>
      <c r="M569" s="383" t="n">
        <v>8811960</v>
      </c>
      <c r="N569" s="383" t="n">
        <v>0</v>
      </c>
      <c r="O569" s="383" t="n">
        <v>8811960</v>
      </c>
    </row>
    <row r="570" s="374" customFormat="true" ht="23.1" hidden="false" customHeight="true" outlineLevel="0" collapsed="false">
      <c r="A570" s="367"/>
      <c r="B570" s="367" t="s">
        <v>668</v>
      </c>
      <c r="C570" s="367"/>
      <c r="D570" s="368" t="s">
        <v>1641</v>
      </c>
      <c r="E570" s="369" t="n">
        <v>2870640</v>
      </c>
      <c r="F570" s="369" t="n">
        <v>0</v>
      </c>
      <c r="G570" s="375" t="n">
        <v>2870640</v>
      </c>
      <c r="I570" s="367"/>
      <c r="J570" s="367" t="s">
        <v>668</v>
      </c>
      <c r="K570" s="478"/>
      <c r="L570" s="479" t="s">
        <v>1642</v>
      </c>
      <c r="M570" s="369" t="n">
        <v>2870640</v>
      </c>
      <c r="N570" s="369" t="n">
        <v>0</v>
      </c>
      <c r="O570" s="375" t="n">
        <v>2870640</v>
      </c>
    </row>
    <row r="571" s="374" customFormat="true" ht="23.1" hidden="false" customHeight="true" outlineLevel="0" collapsed="false">
      <c r="A571" s="376"/>
      <c r="B571" s="376"/>
      <c r="C571" s="376" t="s">
        <v>663</v>
      </c>
      <c r="D571" s="377" t="s">
        <v>1643</v>
      </c>
      <c r="E571" s="375" t="n">
        <v>2870640</v>
      </c>
      <c r="F571" s="375" t="n">
        <v>0</v>
      </c>
      <c r="G571" s="375" t="n">
        <v>2870640</v>
      </c>
      <c r="I571" s="376"/>
      <c r="J571" s="376"/>
      <c r="K571" s="480" t="s">
        <v>663</v>
      </c>
      <c r="L571" s="481" t="s">
        <v>1644</v>
      </c>
      <c r="M571" s="375" t="n">
        <v>2870640</v>
      </c>
      <c r="N571" s="375" t="n">
        <v>0</v>
      </c>
      <c r="O571" s="375" t="n">
        <v>2870640</v>
      </c>
    </row>
    <row r="572" s="374" customFormat="true" ht="23.1" hidden="false" customHeight="true" outlineLevel="0" collapsed="false">
      <c r="A572" s="376"/>
      <c r="B572" s="376" t="s">
        <v>673</v>
      </c>
      <c r="C572" s="376"/>
      <c r="D572" s="377" t="s">
        <v>1645</v>
      </c>
      <c r="E572" s="375" t="n">
        <v>10349790</v>
      </c>
      <c r="F572" s="375" t="n">
        <v>0</v>
      </c>
      <c r="G572" s="375" t="n">
        <v>10349790</v>
      </c>
      <c r="I572" s="376"/>
      <c r="J572" s="376" t="s">
        <v>673</v>
      </c>
      <c r="K572" s="480"/>
      <c r="L572" s="481" t="s">
        <v>1646</v>
      </c>
      <c r="M572" s="375" t="n">
        <v>10349790</v>
      </c>
      <c r="N572" s="375" t="n">
        <v>0</v>
      </c>
      <c r="O572" s="375" t="n">
        <v>10349790</v>
      </c>
    </row>
    <row r="573" s="374" customFormat="true" ht="23.1" hidden="false" customHeight="true" outlineLevel="0" collapsed="false">
      <c r="A573" s="376"/>
      <c r="B573" s="376"/>
      <c r="C573" s="376" t="s">
        <v>663</v>
      </c>
      <c r="D573" s="377" t="s">
        <v>1647</v>
      </c>
      <c r="E573" s="375" t="n">
        <v>2608020</v>
      </c>
      <c r="F573" s="375" t="n">
        <v>0</v>
      </c>
      <c r="G573" s="375" t="n">
        <v>2608020</v>
      </c>
      <c r="I573" s="376"/>
      <c r="J573" s="376"/>
      <c r="K573" s="480" t="s">
        <v>663</v>
      </c>
      <c r="L573" s="481" t="s">
        <v>1648</v>
      </c>
      <c r="M573" s="375" t="n">
        <v>2608020</v>
      </c>
      <c r="N573" s="375" t="n">
        <v>0</v>
      </c>
      <c r="O573" s="375" t="n">
        <v>2608020</v>
      </c>
    </row>
    <row r="574" s="374" customFormat="true" ht="23.1" hidden="false" customHeight="true" outlineLevel="0" collapsed="false">
      <c r="A574" s="367"/>
      <c r="B574" s="367"/>
      <c r="C574" s="367" t="s">
        <v>668</v>
      </c>
      <c r="D574" s="368" t="s">
        <v>1649</v>
      </c>
      <c r="E574" s="369" t="n">
        <v>2620060</v>
      </c>
      <c r="F574" s="369" t="n">
        <v>0</v>
      </c>
      <c r="G574" s="369" t="n">
        <v>2620060</v>
      </c>
      <c r="I574" s="367"/>
      <c r="J574" s="367"/>
      <c r="K574" s="478" t="s">
        <v>668</v>
      </c>
      <c r="L574" s="479" t="s">
        <v>1650</v>
      </c>
      <c r="M574" s="369" t="n">
        <v>2620060</v>
      </c>
      <c r="N574" s="369" t="n">
        <v>0</v>
      </c>
      <c r="O574" s="369" t="n">
        <v>2620060</v>
      </c>
    </row>
    <row r="575" s="450" customFormat="true" ht="23.1" hidden="false" customHeight="true" outlineLevel="0" collapsed="false">
      <c r="A575" s="367"/>
      <c r="B575" s="367"/>
      <c r="C575" s="367" t="s">
        <v>673</v>
      </c>
      <c r="D575" s="368" t="s">
        <v>1651</v>
      </c>
      <c r="E575" s="369" t="n">
        <v>2590610</v>
      </c>
      <c r="F575" s="369" t="n">
        <v>0</v>
      </c>
      <c r="G575" s="369" t="n">
        <v>2590610</v>
      </c>
      <c r="I575" s="367"/>
      <c r="J575" s="367"/>
      <c r="K575" s="478" t="s">
        <v>673</v>
      </c>
      <c r="L575" s="479" t="s">
        <v>1652</v>
      </c>
      <c r="M575" s="369" t="n">
        <v>2590610</v>
      </c>
      <c r="N575" s="369" t="n">
        <v>0</v>
      </c>
      <c r="O575" s="369" t="n">
        <v>2590610</v>
      </c>
    </row>
    <row r="576" s="374" customFormat="true" ht="23.1" hidden="false" customHeight="true" outlineLevel="0" collapsed="false">
      <c r="A576" s="376"/>
      <c r="B576" s="376"/>
      <c r="C576" s="376" t="s">
        <v>678</v>
      </c>
      <c r="D576" s="377" t="s">
        <v>1653</v>
      </c>
      <c r="E576" s="375" t="n">
        <v>2531100</v>
      </c>
      <c r="F576" s="375" t="n">
        <v>0</v>
      </c>
      <c r="G576" s="375" t="n">
        <v>2531100</v>
      </c>
      <c r="I576" s="376"/>
      <c r="J576" s="376"/>
      <c r="K576" s="480" t="s">
        <v>678</v>
      </c>
      <c r="L576" s="481" t="s">
        <v>1654</v>
      </c>
      <c r="M576" s="375" t="n">
        <v>2531100</v>
      </c>
      <c r="N576" s="375" t="n">
        <v>0</v>
      </c>
      <c r="O576" s="375" t="n">
        <v>2531100</v>
      </c>
    </row>
    <row r="577" s="374" customFormat="true" ht="23.1" hidden="false" customHeight="true" outlineLevel="0" collapsed="false">
      <c r="A577" s="376"/>
      <c r="B577" s="376" t="s">
        <v>678</v>
      </c>
      <c r="C577" s="376"/>
      <c r="D577" s="377" t="s">
        <v>1655</v>
      </c>
      <c r="E577" s="375" t="n">
        <v>393540</v>
      </c>
      <c r="F577" s="375" t="n">
        <v>0</v>
      </c>
      <c r="G577" s="375" t="n">
        <v>393540</v>
      </c>
      <c r="I577" s="376"/>
      <c r="J577" s="376" t="s">
        <v>678</v>
      </c>
      <c r="K577" s="480"/>
      <c r="L577" s="481" t="s">
        <v>1656</v>
      </c>
      <c r="M577" s="375" t="n">
        <v>393540</v>
      </c>
      <c r="N577" s="375" t="n">
        <v>0</v>
      </c>
      <c r="O577" s="375" t="n">
        <v>393540</v>
      </c>
    </row>
    <row r="578" s="374" customFormat="true" ht="23.1" hidden="false" customHeight="true" outlineLevel="0" collapsed="false">
      <c r="A578" s="376"/>
      <c r="B578" s="376"/>
      <c r="C578" s="376" t="s">
        <v>663</v>
      </c>
      <c r="D578" s="377" t="s">
        <v>1657</v>
      </c>
      <c r="E578" s="375" t="n">
        <v>393540</v>
      </c>
      <c r="F578" s="375" t="n">
        <v>0</v>
      </c>
      <c r="G578" s="375" t="n">
        <v>393540</v>
      </c>
      <c r="I578" s="376"/>
      <c r="J578" s="376"/>
      <c r="K578" s="480" t="s">
        <v>663</v>
      </c>
      <c r="L578" s="481" t="s">
        <v>1658</v>
      </c>
      <c r="M578" s="375" t="n">
        <v>393540</v>
      </c>
      <c r="N578" s="375" t="n">
        <v>0</v>
      </c>
      <c r="O578" s="375" t="n">
        <v>393540</v>
      </c>
    </row>
    <row r="579" s="374" customFormat="true" ht="23.1" hidden="false" customHeight="true" outlineLevel="0" collapsed="false">
      <c r="A579" s="397" t="s">
        <v>1659</v>
      </c>
      <c r="B579" s="397"/>
      <c r="C579" s="397"/>
      <c r="D579" s="398" t="s">
        <v>1660</v>
      </c>
      <c r="E579" s="399" t="n">
        <v>23399340</v>
      </c>
      <c r="F579" s="399" t="n">
        <v>0</v>
      </c>
      <c r="G579" s="390" t="n">
        <v>23399340</v>
      </c>
      <c r="I579" s="388" t="s">
        <v>1659</v>
      </c>
      <c r="J579" s="388"/>
      <c r="K579" s="482"/>
      <c r="L579" s="483" t="s">
        <v>1661</v>
      </c>
      <c r="M579" s="399" t="n">
        <v>23399340</v>
      </c>
      <c r="N579" s="399" t="n">
        <v>0</v>
      </c>
      <c r="O579" s="390" t="n">
        <v>23399340</v>
      </c>
    </row>
    <row r="580" s="366" customFormat="true" ht="23.1" hidden="false" customHeight="true" outlineLevel="0" collapsed="false">
      <c r="A580" s="406"/>
      <c r="B580" s="406" t="s">
        <v>663</v>
      </c>
      <c r="C580" s="406"/>
      <c r="D580" s="407" t="s">
        <v>664</v>
      </c>
      <c r="E580" s="408" t="n">
        <v>19642270</v>
      </c>
      <c r="F580" s="408" t="n">
        <v>0</v>
      </c>
      <c r="G580" s="408" t="n">
        <v>19642270</v>
      </c>
      <c r="I580" s="406"/>
      <c r="J580" s="406" t="s">
        <v>663</v>
      </c>
      <c r="K580" s="484"/>
      <c r="L580" s="485" t="s">
        <v>691</v>
      </c>
      <c r="M580" s="408" t="n">
        <v>19642270</v>
      </c>
      <c r="N580" s="408" t="n">
        <v>0</v>
      </c>
      <c r="O580" s="408" t="n">
        <v>19642270</v>
      </c>
    </row>
    <row r="581" s="374" customFormat="true" ht="23.1" hidden="false" customHeight="true" outlineLevel="0" collapsed="false">
      <c r="A581" s="367"/>
      <c r="B581" s="367"/>
      <c r="C581" s="367" t="s">
        <v>663</v>
      </c>
      <c r="D581" s="368" t="s">
        <v>666</v>
      </c>
      <c r="E581" s="369" t="n">
        <v>19642270</v>
      </c>
      <c r="F581" s="369" t="n">
        <v>0</v>
      </c>
      <c r="G581" s="375" t="n">
        <v>19642270</v>
      </c>
      <c r="I581" s="367"/>
      <c r="J581" s="367"/>
      <c r="K581" s="478" t="s">
        <v>663</v>
      </c>
      <c r="L581" s="479" t="s">
        <v>1662</v>
      </c>
      <c r="M581" s="369" t="n">
        <v>19642270</v>
      </c>
      <c r="N581" s="369" t="n">
        <v>0</v>
      </c>
      <c r="O581" s="375" t="n">
        <v>19642270</v>
      </c>
    </row>
    <row r="582" s="374" customFormat="true" ht="23.1" hidden="false" customHeight="true" outlineLevel="0" collapsed="false">
      <c r="A582" s="376"/>
      <c r="B582" s="376" t="s">
        <v>668</v>
      </c>
      <c r="C582" s="376"/>
      <c r="D582" s="377" t="s">
        <v>1663</v>
      </c>
      <c r="E582" s="375" t="n">
        <v>1750610</v>
      </c>
      <c r="F582" s="375" t="n">
        <v>0</v>
      </c>
      <c r="G582" s="375" t="n">
        <v>1750610</v>
      </c>
      <c r="I582" s="376"/>
      <c r="J582" s="376" t="s">
        <v>668</v>
      </c>
      <c r="K582" s="480"/>
      <c r="L582" s="481" t="s">
        <v>1664</v>
      </c>
      <c r="M582" s="375" t="n">
        <v>1750610</v>
      </c>
      <c r="N582" s="375" t="n">
        <v>0</v>
      </c>
      <c r="O582" s="375" t="n">
        <v>1750610</v>
      </c>
    </row>
    <row r="583" s="374" customFormat="true" ht="23.1" hidden="false" customHeight="true" outlineLevel="0" collapsed="false">
      <c r="A583" s="376"/>
      <c r="B583" s="376"/>
      <c r="C583" s="376" t="s">
        <v>663</v>
      </c>
      <c r="D583" s="377" t="s">
        <v>1665</v>
      </c>
      <c r="E583" s="375" t="n">
        <v>1750610</v>
      </c>
      <c r="F583" s="375" t="n">
        <v>0</v>
      </c>
      <c r="G583" s="375" t="n">
        <v>1750610</v>
      </c>
      <c r="I583" s="376"/>
      <c r="J583" s="376"/>
      <c r="K583" s="480" t="s">
        <v>663</v>
      </c>
      <c r="L583" s="481" t="s">
        <v>1666</v>
      </c>
      <c r="M583" s="375" t="n">
        <v>1750610</v>
      </c>
      <c r="N583" s="375" t="n">
        <v>0</v>
      </c>
      <c r="O583" s="375" t="n">
        <v>1750610</v>
      </c>
    </row>
    <row r="584" s="374" customFormat="true" ht="23.1" hidden="false" customHeight="true" outlineLevel="0" collapsed="false">
      <c r="A584" s="376"/>
      <c r="B584" s="376" t="s">
        <v>673</v>
      </c>
      <c r="C584" s="376"/>
      <c r="D584" s="377" t="s">
        <v>1667</v>
      </c>
      <c r="E584" s="375" t="n">
        <v>698040</v>
      </c>
      <c r="F584" s="375" t="n">
        <v>0</v>
      </c>
      <c r="G584" s="375" t="n">
        <v>698040</v>
      </c>
      <c r="I584" s="376"/>
      <c r="J584" s="376" t="s">
        <v>673</v>
      </c>
      <c r="K584" s="480"/>
      <c r="L584" s="481" t="s">
        <v>1668</v>
      </c>
      <c r="M584" s="375" t="n">
        <v>698040</v>
      </c>
      <c r="N584" s="375" t="n">
        <v>0</v>
      </c>
      <c r="O584" s="375" t="n">
        <v>698040</v>
      </c>
    </row>
    <row r="585" s="374" customFormat="true" ht="23.1" hidden="false" customHeight="true" outlineLevel="0" collapsed="false">
      <c r="A585" s="376"/>
      <c r="B585" s="376"/>
      <c r="C585" s="376" t="s">
        <v>663</v>
      </c>
      <c r="D585" s="377" t="s">
        <v>1669</v>
      </c>
      <c r="E585" s="375" t="n">
        <v>698040</v>
      </c>
      <c r="F585" s="375" t="n">
        <v>0</v>
      </c>
      <c r="G585" s="375" t="n">
        <v>698040</v>
      </c>
      <c r="I585" s="376"/>
      <c r="J585" s="376"/>
      <c r="K585" s="480" t="s">
        <v>663</v>
      </c>
      <c r="L585" s="481" t="s">
        <v>1670</v>
      </c>
      <c r="M585" s="375" t="n">
        <v>698040</v>
      </c>
      <c r="N585" s="375" t="n">
        <v>0</v>
      </c>
      <c r="O585" s="375" t="n">
        <v>698040</v>
      </c>
    </row>
    <row r="586" s="374" customFormat="true" ht="23.1" hidden="false" customHeight="true" outlineLevel="0" collapsed="false">
      <c r="A586" s="376"/>
      <c r="B586" s="376" t="s">
        <v>678</v>
      </c>
      <c r="C586" s="376"/>
      <c r="D586" s="377" t="s">
        <v>1671</v>
      </c>
      <c r="E586" s="375" t="n">
        <v>1308420</v>
      </c>
      <c r="F586" s="375" t="n">
        <v>0</v>
      </c>
      <c r="G586" s="375" t="n">
        <v>1308420</v>
      </c>
      <c r="I586" s="376"/>
      <c r="J586" s="376" t="s">
        <v>678</v>
      </c>
      <c r="K586" s="480"/>
      <c r="L586" s="481" t="s">
        <v>1672</v>
      </c>
      <c r="M586" s="375" t="n">
        <v>1308420</v>
      </c>
      <c r="N586" s="375" t="n">
        <v>0</v>
      </c>
      <c r="O586" s="375" t="n">
        <v>1308420</v>
      </c>
    </row>
    <row r="587" s="374" customFormat="true" ht="23.1" hidden="false" customHeight="true" outlineLevel="0" collapsed="false">
      <c r="A587" s="367"/>
      <c r="B587" s="367"/>
      <c r="C587" s="367" t="s">
        <v>663</v>
      </c>
      <c r="D587" s="368" t="s">
        <v>1673</v>
      </c>
      <c r="E587" s="369" t="n">
        <v>1308420</v>
      </c>
      <c r="F587" s="369" t="n">
        <v>0</v>
      </c>
      <c r="G587" s="369" t="n">
        <v>1308420</v>
      </c>
      <c r="I587" s="367"/>
      <c r="J587" s="367"/>
      <c r="K587" s="478" t="s">
        <v>663</v>
      </c>
      <c r="L587" s="479" t="s">
        <v>1674</v>
      </c>
      <c r="M587" s="369" t="n">
        <v>1308420</v>
      </c>
      <c r="N587" s="369" t="n">
        <v>0</v>
      </c>
      <c r="O587" s="369" t="n">
        <v>1308420</v>
      </c>
    </row>
    <row r="588" s="374" customFormat="true" ht="23.1" hidden="false" customHeight="true" outlineLevel="0" collapsed="false">
      <c r="A588" s="397" t="s">
        <v>1675</v>
      </c>
      <c r="B588" s="397"/>
      <c r="C588" s="397"/>
      <c r="D588" s="398" t="s">
        <v>1676</v>
      </c>
      <c r="E588" s="399" t="n">
        <v>14311500</v>
      </c>
      <c r="F588" s="399" t="n">
        <v>0</v>
      </c>
      <c r="G588" s="399" t="n">
        <v>14311500</v>
      </c>
      <c r="I588" s="397" t="s">
        <v>1675</v>
      </c>
      <c r="J588" s="397"/>
      <c r="K588" s="495"/>
      <c r="L588" s="496" t="s">
        <v>1677</v>
      </c>
      <c r="M588" s="399" t="n">
        <v>14311500</v>
      </c>
      <c r="N588" s="399" t="n">
        <v>0</v>
      </c>
      <c r="O588" s="399" t="n">
        <v>14311500</v>
      </c>
    </row>
    <row r="589" s="374" customFormat="true" ht="23.1" hidden="false" customHeight="true" outlineLevel="0" collapsed="false">
      <c r="A589" s="367"/>
      <c r="B589" s="367" t="s">
        <v>663</v>
      </c>
      <c r="C589" s="367"/>
      <c r="D589" s="368" t="s">
        <v>664</v>
      </c>
      <c r="E589" s="369" t="n">
        <v>10037830</v>
      </c>
      <c r="F589" s="369" t="n">
        <v>0</v>
      </c>
      <c r="G589" s="369" t="n">
        <v>10037830</v>
      </c>
      <c r="I589" s="367"/>
      <c r="J589" s="367" t="s">
        <v>663</v>
      </c>
      <c r="K589" s="478"/>
      <c r="L589" s="479" t="s">
        <v>691</v>
      </c>
      <c r="M589" s="369" t="n">
        <v>10037830</v>
      </c>
      <c r="N589" s="369" t="n">
        <v>0</v>
      </c>
      <c r="O589" s="369" t="n">
        <v>10037830</v>
      </c>
    </row>
    <row r="590" s="374" customFormat="true" ht="23.1" hidden="false" customHeight="true" outlineLevel="0" collapsed="false">
      <c r="A590" s="376"/>
      <c r="B590" s="376"/>
      <c r="C590" s="376" t="s">
        <v>663</v>
      </c>
      <c r="D590" s="377" t="s">
        <v>1111</v>
      </c>
      <c r="E590" s="375" t="n">
        <v>10037830</v>
      </c>
      <c r="F590" s="375" t="n">
        <v>0</v>
      </c>
      <c r="G590" s="375" t="n">
        <v>10037830</v>
      </c>
      <c r="I590" s="376"/>
      <c r="J590" s="376"/>
      <c r="K590" s="480" t="s">
        <v>663</v>
      </c>
      <c r="L590" s="481" t="s">
        <v>835</v>
      </c>
      <c r="M590" s="375" t="n">
        <v>10037830</v>
      </c>
      <c r="N590" s="375" t="n">
        <v>0</v>
      </c>
      <c r="O590" s="375" t="n">
        <v>10037830</v>
      </c>
    </row>
    <row r="591" s="374" customFormat="true" ht="23.1" hidden="false" customHeight="true" outlineLevel="0" collapsed="false">
      <c r="A591" s="367"/>
      <c r="B591" s="367" t="s">
        <v>668</v>
      </c>
      <c r="C591" s="367"/>
      <c r="D591" s="368" t="s">
        <v>1678</v>
      </c>
      <c r="E591" s="369" t="n">
        <v>3435370</v>
      </c>
      <c r="F591" s="369" t="n">
        <v>0</v>
      </c>
      <c r="G591" s="375" t="n">
        <v>3435370</v>
      </c>
      <c r="I591" s="376"/>
      <c r="J591" s="376" t="s">
        <v>668</v>
      </c>
      <c r="K591" s="480"/>
      <c r="L591" s="481" t="s">
        <v>1679</v>
      </c>
      <c r="M591" s="369" t="n">
        <v>3435370</v>
      </c>
      <c r="N591" s="369" t="n">
        <v>0</v>
      </c>
      <c r="O591" s="375" t="n">
        <v>3435370</v>
      </c>
    </row>
    <row r="592" s="366" customFormat="true" ht="23.1" hidden="false" customHeight="true" outlineLevel="0" collapsed="false">
      <c r="A592" s="381"/>
      <c r="B592" s="381"/>
      <c r="C592" s="381" t="s">
        <v>663</v>
      </c>
      <c r="D592" s="382" t="s">
        <v>1680</v>
      </c>
      <c r="E592" s="383" t="n">
        <v>3435370</v>
      </c>
      <c r="F592" s="383" t="n">
        <v>0</v>
      </c>
      <c r="G592" s="383" t="n">
        <v>3435370</v>
      </c>
      <c r="I592" s="381"/>
      <c r="J592" s="381"/>
      <c r="K592" s="492" t="s">
        <v>663</v>
      </c>
      <c r="L592" s="494" t="s">
        <v>1681</v>
      </c>
      <c r="M592" s="383" t="n">
        <v>3435370</v>
      </c>
      <c r="N592" s="383" t="n">
        <v>0</v>
      </c>
      <c r="O592" s="383" t="n">
        <v>3435370</v>
      </c>
    </row>
    <row r="593" s="366" customFormat="true" ht="23.1" hidden="false" customHeight="true" outlineLevel="0" collapsed="false">
      <c r="A593" s="381"/>
      <c r="B593" s="381" t="s">
        <v>673</v>
      </c>
      <c r="C593" s="381"/>
      <c r="D593" s="382" t="s">
        <v>1682</v>
      </c>
      <c r="E593" s="383" t="n">
        <v>838300</v>
      </c>
      <c r="F593" s="383" t="n">
        <v>0</v>
      </c>
      <c r="G593" s="383" t="n">
        <v>838300</v>
      </c>
      <c r="I593" s="381"/>
      <c r="J593" s="381" t="s">
        <v>673</v>
      </c>
      <c r="K593" s="492"/>
      <c r="L593" s="494" t="s">
        <v>1683</v>
      </c>
      <c r="M593" s="383" t="n">
        <v>838300</v>
      </c>
      <c r="N593" s="383" t="n">
        <v>0</v>
      </c>
      <c r="O593" s="383" t="n">
        <v>838300</v>
      </c>
    </row>
    <row r="594" s="374" customFormat="true" ht="23.1" hidden="false" customHeight="true" outlineLevel="0" collapsed="false">
      <c r="A594" s="367"/>
      <c r="B594" s="367"/>
      <c r="C594" s="367" t="s">
        <v>663</v>
      </c>
      <c r="D594" s="368" t="s">
        <v>1684</v>
      </c>
      <c r="E594" s="369" t="n">
        <v>838300</v>
      </c>
      <c r="F594" s="369" t="n">
        <v>0</v>
      </c>
      <c r="G594" s="375" t="n">
        <v>838300</v>
      </c>
      <c r="I594" s="367"/>
      <c r="J594" s="367"/>
      <c r="K594" s="478" t="s">
        <v>663</v>
      </c>
      <c r="L594" s="479" t="s">
        <v>1685</v>
      </c>
      <c r="M594" s="369" t="n">
        <v>838300</v>
      </c>
      <c r="N594" s="369" t="n">
        <v>0</v>
      </c>
      <c r="O594" s="375" t="n">
        <v>838300</v>
      </c>
    </row>
    <row r="595" s="450" customFormat="true" ht="23.1" hidden="false" customHeight="true" outlineLevel="0" collapsed="false">
      <c r="A595" s="443" t="s">
        <v>1686</v>
      </c>
      <c r="B595" s="443"/>
      <c r="C595" s="443"/>
      <c r="D595" s="444" t="s">
        <v>1687</v>
      </c>
      <c r="E595" s="445" t="n">
        <v>54933150</v>
      </c>
      <c r="F595" s="445" t="n">
        <v>13182900</v>
      </c>
      <c r="G595" s="445" t="n">
        <v>68116050</v>
      </c>
      <c r="I595" s="443" t="s">
        <v>1686</v>
      </c>
      <c r="J595" s="443"/>
      <c r="K595" s="499"/>
      <c r="L595" s="500" t="s">
        <v>1688</v>
      </c>
      <c r="M595" s="445" t="n">
        <v>54933150</v>
      </c>
      <c r="N595" s="445" t="n">
        <v>13182900</v>
      </c>
      <c r="O595" s="445" t="n">
        <v>68116050</v>
      </c>
    </row>
    <row r="596" s="374" customFormat="true" ht="23.1" hidden="false" customHeight="true" outlineLevel="0" collapsed="false">
      <c r="A596" s="410" t="s">
        <v>1689</v>
      </c>
      <c r="B596" s="410"/>
      <c r="C596" s="410"/>
      <c r="D596" s="411" t="s">
        <v>1690</v>
      </c>
      <c r="E596" s="412" t="n">
        <v>23584320</v>
      </c>
      <c r="F596" s="412" t="n">
        <v>0</v>
      </c>
      <c r="G596" s="412" t="n">
        <v>23584320</v>
      </c>
      <c r="I596" s="410" t="s">
        <v>1689</v>
      </c>
      <c r="J596" s="410"/>
      <c r="K596" s="501"/>
      <c r="L596" s="502" t="s">
        <v>1691</v>
      </c>
      <c r="M596" s="412" t="n">
        <v>23584320</v>
      </c>
      <c r="N596" s="412" t="n">
        <v>0</v>
      </c>
      <c r="O596" s="412" t="n">
        <v>23584320</v>
      </c>
    </row>
    <row r="597" s="374" customFormat="true" ht="23.1" hidden="false" customHeight="true" outlineLevel="0" collapsed="false">
      <c r="A597" s="367"/>
      <c r="B597" s="367" t="s">
        <v>663</v>
      </c>
      <c r="C597" s="367"/>
      <c r="D597" s="368" t="s">
        <v>664</v>
      </c>
      <c r="E597" s="369" t="n">
        <v>18264700</v>
      </c>
      <c r="F597" s="369" t="n">
        <v>0</v>
      </c>
      <c r="G597" s="369" t="n">
        <v>18264700</v>
      </c>
      <c r="I597" s="367"/>
      <c r="J597" s="367" t="s">
        <v>663</v>
      </c>
      <c r="K597" s="478"/>
      <c r="L597" s="479" t="s">
        <v>747</v>
      </c>
      <c r="M597" s="369" t="n">
        <v>18264700</v>
      </c>
      <c r="N597" s="369" t="n">
        <v>0</v>
      </c>
      <c r="O597" s="369" t="n">
        <v>18264700</v>
      </c>
    </row>
    <row r="598" s="374" customFormat="true" ht="23.1" hidden="false" customHeight="true" outlineLevel="0" collapsed="false">
      <c r="A598" s="376"/>
      <c r="B598" s="376"/>
      <c r="C598" s="376" t="s">
        <v>663</v>
      </c>
      <c r="D598" s="377" t="s">
        <v>1111</v>
      </c>
      <c r="E598" s="375" t="n">
        <v>18264700</v>
      </c>
      <c r="F598" s="375" t="n">
        <v>0</v>
      </c>
      <c r="G598" s="375" t="n">
        <v>18264700</v>
      </c>
      <c r="I598" s="376"/>
      <c r="J598" s="376"/>
      <c r="K598" s="480" t="s">
        <v>663</v>
      </c>
      <c r="L598" s="481" t="s">
        <v>748</v>
      </c>
      <c r="M598" s="375" t="n">
        <v>18264700</v>
      </c>
      <c r="N598" s="375" t="n">
        <v>0</v>
      </c>
      <c r="O598" s="375" t="n">
        <v>18264700</v>
      </c>
    </row>
    <row r="599" s="374" customFormat="true" ht="23.1" hidden="false" customHeight="true" outlineLevel="0" collapsed="false">
      <c r="A599" s="367"/>
      <c r="B599" s="367" t="s">
        <v>668</v>
      </c>
      <c r="C599" s="367"/>
      <c r="D599" s="368" t="s">
        <v>1692</v>
      </c>
      <c r="E599" s="369" t="n">
        <v>1818680</v>
      </c>
      <c r="F599" s="369" t="n">
        <v>0</v>
      </c>
      <c r="G599" s="369" t="n">
        <v>1818680</v>
      </c>
      <c r="I599" s="367"/>
      <c r="J599" s="367" t="s">
        <v>668</v>
      </c>
      <c r="K599" s="478"/>
      <c r="L599" s="479" t="s">
        <v>1693</v>
      </c>
      <c r="M599" s="369" t="n">
        <v>1818680</v>
      </c>
      <c r="N599" s="369" t="n">
        <v>0</v>
      </c>
      <c r="O599" s="369" t="n">
        <v>1818680</v>
      </c>
    </row>
    <row r="600" s="374" customFormat="true" ht="23.1" hidden="false" customHeight="true" outlineLevel="0" collapsed="false">
      <c r="A600" s="367"/>
      <c r="B600" s="367"/>
      <c r="C600" s="367" t="s">
        <v>668</v>
      </c>
      <c r="D600" s="368" t="s">
        <v>1694</v>
      </c>
      <c r="E600" s="369" t="n">
        <v>1818680</v>
      </c>
      <c r="F600" s="369" t="n">
        <v>0</v>
      </c>
      <c r="G600" s="369" t="n">
        <v>1818680</v>
      </c>
      <c r="I600" s="367"/>
      <c r="J600" s="367"/>
      <c r="K600" s="478" t="s">
        <v>668</v>
      </c>
      <c r="L600" s="479" t="s">
        <v>1695</v>
      </c>
      <c r="M600" s="369" t="n">
        <v>1818680</v>
      </c>
      <c r="N600" s="369" t="n">
        <v>0</v>
      </c>
      <c r="O600" s="369" t="n">
        <v>1818680</v>
      </c>
    </row>
    <row r="601" s="374" customFormat="true" ht="23.1" hidden="false" customHeight="true" outlineLevel="0" collapsed="false">
      <c r="A601" s="376"/>
      <c r="B601" s="376" t="s">
        <v>673</v>
      </c>
      <c r="C601" s="376"/>
      <c r="D601" s="377" t="s">
        <v>1696</v>
      </c>
      <c r="E601" s="375" t="n">
        <v>2108410</v>
      </c>
      <c r="F601" s="375" t="n">
        <v>0</v>
      </c>
      <c r="G601" s="375" t="n">
        <v>2108410</v>
      </c>
      <c r="I601" s="376"/>
      <c r="J601" s="376" t="s">
        <v>673</v>
      </c>
      <c r="K601" s="480"/>
      <c r="L601" s="481" t="s">
        <v>1697</v>
      </c>
      <c r="M601" s="375" t="n">
        <v>2108410</v>
      </c>
      <c r="N601" s="375" t="n">
        <v>0</v>
      </c>
      <c r="O601" s="375" t="n">
        <v>2108410</v>
      </c>
    </row>
    <row r="602" s="374" customFormat="true" ht="23.1" hidden="false" customHeight="true" outlineLevel="0" collapsed="false">
      <c r="A602" s="376"/>
      <c r="B602" s="376"/>
      <c r="C602" s="376" t="s">
        <v>673</v>
      </c>
      <c r="D602" s="377" t="s">
        <v>1698</v>
      </c>
      <c r="E602" s="375" t="n">
        <v>2108410</v>
      </c>
      <c r="F602" s="375" t="n">
        <v>0</v>
      </c>
      <c r="G602" s="375" t="n">
        <v>2108410</v>
      </c>
      <c r="I602" s="376"/>
      <c r="J602" s="376"/>
      <c r="K602" s="480" t="s">
        <v>673</v>
      </c>
      <c r="L602" s="481" t="s">
        <v>1699</v>
      </c>
      <c r="M602" s="375" t="n">
        <v>2108410</v>
      </c>
      <c r="N602" s="375" t="n">
        <v>0</v>
      </c>
      <c r="O602" s="375" t="n">
        <v>2108410</v>
      </c>
    </row>
    <row r="603" s="374" customFormat="true" ht="23.1" hidden="false" customHeight="true" outlineLevel="0" collapsed="false">
      <c r="A603" s="376"/>
      <c r="B603" s="376" t="s">
        <v>678</v>
      </c>
      <c r="C603" s="376"/>
      <c r="D603" s="377" t="s">
        <v>1700</v>
      </c>
      <c r="E603" s="375" t="n">
        <v>840900</v>
      </c>
      <c r="F603" s="375" t="n">
        <v>0</v>
      </c>
      <c r="G603" s="375" t="n">
        <v>840900</v>
      </c>
      <c r="I603" s="376"/>
      <c r="J603" s="376" t="s">
        <v>678</v>
      </c>
      <c r="K603" s="480"/>
      <c r="L603" s="481" t="s">
        <v>1701</v>
      </c>
      <c r="M603" s="375" t="n">
        <v>840900</v>
      </c>
      <c r="N603" s="375" t="n">
        <v>0</v>
      </c>
      <c r="O603" s="375" t="n">
        <v>840900</v>
      </c>
    </row>
    <row r="604" s="374" customFormat="true" ht="23.1" hidden="false" customHeight="true" outlineLevel="0" collapsed="false">
      <c r="A604" s="376"/>
      <c r="B604" s="376"/>
      <c r="C604" s="376" t="s">
        <v>678</v>
      </c>
      <c r="D604" s="403" t="s">
        <v>1702</v>
      </c>
      <c r="E604" s="375" t="n">
        <v>840900</v>
      </c>
      <c r="F604" s="375" t="n">
        <v>0</v>
      </c>
      <c r="G604" s="375" t="n">
        <v>840900</v>
      </c>
      <c r="I604" s="376"/>
      <c r="J604" s="376"/>
      <c r="K604" s="480" t="s">
        <v>678</v>
      </c>
      <c r="L604" s="481" t="s">
        <v>1703</v>
      </c>
      <c r="M604" s="375" t="n">
        <v>840900</v>
      </c>
      <c r="N604" s="375" t="n">
        <v>0</v>
      </c>
      <c r="O604" s="375" t="n">
        <v>840900</v>
      </c>
    </row>
    <row r="605" s="374" customFormat="true" ht="23.1" hidden="false" customHeight="true" outlineLevel="0" collapsed="false">
      <c r="A605" s="367"/>
      <c r="B605" s="367" t="s">
        <v>683</v>
      </c>
      <c r="C605" s="367"/>
      <c r="D605" s="368" t="s">
        <v>1704</v>
      </c>
      <c r="E605" s="369" t="n">
        <v>551630</v>
      </c>
      <c r="F605" s="369" t="n">
        <v>0</v>
      </c>
      <c r="G605" s="375" t="n">
        <v>551630</v>
      </c>
      <c r="I605" s="376"/>
      <c r="J605" s="376" t="s">
        <v>683</v>
      </c>
      <c r="K605" s="480"/>
      <c r="L605" s="481" t="s">
        <v>1705</v>
      </c>
      <c r="M605" s="369" t="n">
        <v>551630</v>
      </c>
      <c r="N605" s="369" t="n">
        <v>0</v>
      </c>
      <c r="O605" s="375" t="n">
        <v>551630</v>
      </c>
    </row>
    <row r="606" s="366" customFormat="true" ht="23.1" hidden="false" customHeight="true" outlineLevel="0" collapsed="false">
      <c r="A606" s="381"/>
      <c r="B606" s="381"/>
      <c r="C606" s="381" t="s">
        <v>683</v>
      </c>
      <c r="D606" s="382" t="s">
        <v>1706</v>
      </c>
      <c r="E606" s="383" t="n">
        <v>551630</v>
      </c>
      <c r="F606" s="383" t="n">
        <v>0</v>
      </c>
      <c r="G606" s="383" t="n">
        <v>551630</v>
      </c>
      <c r="I606" s="381"/>
      <c r="J606" s="381"/>
      <c r="K606" s="492" t="s">
        <v>683</v>
      </c>
      <c r="L606" s="494" t="s">
        <v>1707</v>
      </c>
      <c r="M606" s="383" t="n">
        <v>551630</v>
      </c>
      <c r="N606" s="383" t="n">
        <v>0</v>
      </c>
      <c r="O606" s="383" t="n">
        <v>551630</v>
      </c>
    </row>
    <row r="607" s="374" customFormat="true" ht="23.1" hidden="false" customHeight="true" outlineLevel="0" collapsed="false">
      <c r="A607" s="397" t="s">
        <v>1708</v>
      </c>
      <c r="B607" s="397"/>
      <c r="C607" s="397"/>
      <c r="D607" s="398" t="s">
        <v>1709</v>
      </c>
      <c r="E607" s="399" t="n">
        <v>31348830</v>
      </c>
      <c r="F607" s="399" t="n">
        <v>13182900</v>
      </c>
      <c r="G607" s="390" t="n">
        <v>44531730</v>
      </c>
      <c r="I607" s="397" t="s">
        <v>1708</v>
      </c>
      <c r="J607" s="397"/>
      <c r="K607" s="495"/>
      <c r="L607" s="496" t="s">
        <v>1710</v>
      </c>
      <c r="M607" s="399" t="n">
        <v>31348830</v>
      </c>
      <c r="N607" s="399" t="n">
        <v>13182900</v>
      </c>
      <c r="O607" s="390" t="n">
        <v>44531730</v>
      </c>
    </row>
    <row r="608" s="374" customFormat="true" ht="23.1" hidden="false" customHeight="true" outlineLevel="0" collapsed="false">
      <c r="A608" s="367"/>
      <c r="B608" s="367" t="s">
        <v>663</v>
      </c>
      <c r="C608" s="367"/>
      <c r="D608" s="368" t="s">
        <v>664</v>
      </c>
      <c r="E608" s="369" t="n">
        <v>17581720</v>
      </c>
      <c r="F608" s="369" t="n">
        <v>0</v>
      </c>
      <c r="G608" s="369" t="n">
        <v>17581720</v>
      </c>
      <c r="I608" s="367"/>
      <c r="J608" s="367" t="s">
        <v>663</v>
      </c>
      <c r="K608" s="478"/>
      <c r="L608" s="479" t="s">
        <v>747</v>
      </c>
      <c r="M608" s="369" t="n">
        <v>17581720</v>
      </c>
      <c r="N608" s="369" t="n">
        <v>0</v>
      </c>
      <c r="O608" s="369" t="n">
        <v>17581720</v>
      </c>
    </row>
    <row r="609" s="374" customFormat="true" ht="23.1" hidden="false" customHeight="true" outlineLevel="0" collapsed="false">
      <c r="A609" s="376"/>
      <c r="B609" s="376"/>
      <c r="C609" s="376" t="s">
        <v>663</v>
      </c>
      <c r="D609" s="377" t="s">
        <v>666</v>
      </c>
      <c r="E609" s="375" t="n">
        <v>17581720</v>
      </c>
      <c r="F609" s="375" t="n">
        <v>0</v>
      </c>
      <c r="G609" s="375" t="n">
        <v>17581720</v>
      </c>
      <c r="I609" s="376"/>
      <c r="J609" s="376"/>
      <c r="K609" s="480" t="s">
        <v>663</v>
      </c>
      <c r="L609" s="481" t="s">
        <v>835</v>
      </c>
      <c r="M609" s="375" t="n">
        <v>17581720</v>
      </c>
      <c r="N609" s="375" t="n">
        <v>0</v>
      </c>
      <c r="O609" s="375" t="n">
        <v>17581720</v>
      </c>
    </row>
    <row r="610" s="374" customFormat="true" ht="23.1" hidden="false" customHeight="true" outlineLevel="0" collapsed="false">
      <c r="A610" s="376"/>
      <c r="B610" s="376" t="s">
        <v>668</v>
      </c>
      <c r="C610" s="376"/>
      <c r="D610" s="377" t="s">
        <v>1711</v>
      </c>
      <c r="E610" s="375" t="n">
        <v>5819680</v>
      </c>
      <c r="F610" s="375" t="n">
        <v>0</v>
      </c>
      <c r="G610" s="375" t="n">
        <v>5819680</v>
      </c>
      <c r="I610" s="376"/>
      <c r="J610" s="376" t="s">
        <v>668</v>
      </c>
      <c r="K610" s="480"/>
      <c r="L610" s="481" t="s">
        <v>1712</v>
      </c>
      <c r="M610" s="375" t="n">
        <v>5819680</v>
      </c>
      <c r="N610" s="375" t="n">
        <v>0</v>
      </c>
      <c r="O610" s="375" t="n">
        <v>5819680</v>
      </c>
    </row>
    <row r="611" s="374" customFormat="true" ht="23.1" hidden="false" customHeight="true" outlineLevel="0" collapsed="false">
      <c r="A611" s="367"/>
      <c r="B611" s="367"/>
      <c r="C611" s="367" t="s">
        <v>668</v>
      </c>
      <c r="D611" s="368" t="s">
        <v>1713</v>
      </c>
      <c r="E611" s="369" t="n">
        <v>1141890</v>
      </c>
      <c r="F611" s="369" t="n">
        <v>0</v>
      </c>
      <c r="G611" s="369" t="n">
        <v>1141890</v>
      </c>
      <c r="I611" s="367"/>
      <c r="J611" s="367"/>
      <c r="K611" s="478" t="s">
        <v>668</v>
      </c>
      <c r="L611" s="479" t="s">
        <v>1714</v>
      </c>
      <c r="M611" s="369" t="n">
        <v>1141890</v>
      </c>
      <c r="N611" s="369" t="n">
        <v>0</v>
      </c>
      <c r="O611" s="369" t="n">
        <v>1141890</v>
      </c>
    </row>
    <row r="612" s="374" customFormat="true" ht="23.1" hidden="false" customHeight="true" outlineLevel="0" collapsed="false">
      <c r="A612" s="367"/>
      <c r="B612" s="367"/>
      <c r="C612" s="367" t="s">
        <v>673</v>
      </c>
      <c r="D612" s="368" t="s">
        <v>1715</v>
      </c>
      <c r="E612" s="369" t="n">
        <v>1382140</v>
      </c>
      <c r="F612" s="369" t="n">
        <v>0</v>
      </c>
      <c r="G612" s="369" t="n">
        <v>1382140</v>
      </c>
      <c r="I612" s="367"/>
      <c r="J612" s="367"/>
      <c r="K612" s="478" t="s">
        <v>673</v>
      </c>
      <c r="L612" s="479" t="s">
        <v>1716</v>
      </c>
      <c r="M612" s="369" t="n">
        <v>1382140</v>
      </c>
      <c r="N612" s="369" t="n">
        <v>0</v>
      </c>
      <c r="O612" s="369" t="n">
        <v>1382140</v>
      </c>
    </row>
    <row r="613" s="374" customFormat="true" ht="23.1" hidden="false" customHeight="true" outlineLevel="0" collapsed="false">
      <c r="A613" s="367"/>
      <c r="B613" s="367"/>
      <c r="C613" s="367" t="s">
        <v>678</v>
      </c>
      <c r="D613" s="368" t="s">
        <v>1717</v>
      </c>
      <c r="E613" s="369" t="n">
        <v>1022140</v>
      </c>
      <c r="F613" s="369" t="n">
        <v>0</v>
      </c>
      <c r="G613" s="369" t="n">
        <v>1022140</v>
      </c>
      <c r="I613" s="367"/>
      <c r="J613" s="367"/>
      <c r="K613" s="478" t="s">
        <v>678</v>
      </c>
      <c r="L613" s="479" t="s">
        <v>1718</v>
      </c>
      <c r="M613" s="369" t="n">
        <v>1022140</v>
      </c>
      <c r="N613" s="369" t="n">
        <v>0</v>
      </c>
      <c r="O613" s="369" t="n">
        <v>1022140</v>
      </c>
    </row>
    <row r="614" s="374" customFormat="true" ht="23.1" hidden="false" customHeight="true" outlineLevel="0" collapsed="false">
      <c r="A614" s="376"/>
      <c r="B614" s="376"/>
      <c r="C614" s="376" t="s">
        <v>683</v>
      </c>
      <c r="D614" s="377" t="s">
        <v>1719</v>
      </c>
      <c r="E614" s="375" t="n">
        <v>1316570</v>
      </c>
      <c r="F614" s="375" t="n">
        <v>0</v>
      </c>
      <c r="G614" s="375" t="n">
        <v>1316570</v>
      </c>
      <c r="I614" s="376"/>
      <c r="J614" s="376"/>
      <c r="K614" s="480" t="s">
        <v>683</v>
      </c>
      <c r="L614" s="481" t="s">
        <v>1720</v>
      </c>
      <c r="M614" s="375" t="n">
        <v>1316570</v>
      </c>
      <c r="N614" s="375" t="n">
        <v>0</v>
      </c>
      <c r="O614" s="375" t="n">
        <v>1316570</v>
      </c>
    </row>
    <row r="615" s="374" customFormat="true" ht="23.1" hidden="false" customHeight="true" outlineLevel="0" collapsed="false">
      <c r="A615" s="376"/>
      <c r="B615" s="376"/>
      <c r="C615" s="376" t="s">
        <v>701</v>
      </c>
      <c r="D615" s="377" t="s">
        <v>1721</v>
      </c>
      <c r="E615" s="375" t="n">
        <v>956940</v>
      </c>
      <c r="F615" s="375" t="n">
        <v>0</v>
      </c>
      <c r="G615" s="375" t="n">
        <v>956940</v>
      </c>
      <c r="I615" s="376"/>
      <c r="J615" s="376"/>
      <c r="K615" s="480" t="s">
        <v>701</v>
      </c>
      <c r="L615" s="481" t="s">
        <v>1722</v>
      </c>
      <c r="M615" s="375" t="n">
        <v>956940</v>
      </c>
      <c r="N615" s="375" t="n">
        <v>0</v>
      </c>
      <c r="O615" s="375" t="n">
        <v>956940</v>
      </c>
    </row>
    <row r="616" s="374" customFormat="true" ht="23.1" hidden="false" customHeight="true" outlineLevel="0" collapsed="false">
      <c r="A616" s="376"/>
      <c r="B616" s="376" t="s">
        <v>673</v>
      </c>
      <c r="C616" s="376"/>
      <c r="D616" s="377" t="s">
        <v>1723</v>
      </c>
      <c r="E616" s="375" t="n">
        <v>7947430</v>
      </c>
      <c r="F616" s="375" t="n">
        <v>13182900</v>
      </c>
      <c r="G616" s="375" t="n">
        <v>21130330</v>
      </c>
      <c r="I616" s="376"/>
      <c r="J616" s="376" t="s">
        <v>673</v>
      </c>
      <c r="K616" s="480"/>
      <c r="L616" s="481" t="s">
        <v>1724</v>
      </c>
      <c r="M616" s="375" t="n">
        <v>7947430</v>
      </c>
      <c r="N616" s="375" t="n">
        <v>13182900</v>
      </c>
      <c r="O616" s="375" t="n">
        <v>21130330</v>
      </c>
    </row>
    <row r="617" s="366" customFormat="true" ht="23.1" hidden="false" customHeight="true" outlineLevel="0" collapsed="false">
      <c r="A617" s="406"/>
      <c r="B617" s="406"/>
      <c r="C617" s="406" t="s">
        <v>663</v>
      </c>
      <c r="D617" s="407" t="s">
        <v>1725</v>
      </c>
      <c r="E617" s="408" t="n">
        <v>5472700</v>
      </c>
      <c r="F617" s="408" t="n">
        <v>0</v>
      </c>
      <c r="G617" s="383" t="n">
        <v>5472700</v>
      </c>
      <c r="I617" s="381"/>
      <c r="J617" s="381"/>
      <c r="K617" s="492" t="s">
        <v>663</v>
      </c>
      <c r="L617" s="494" t="s">
        <v>1726</v>
      </c>
      <c r="M617" s="408" t="n">
        <v>5472700</v>
      </c>
      <c r="N617" s="408" t="n">
        <v>0</v>
      </c>
      <c r="O617" s="383" t="n">
        <v>5472700</v>
      </c>
    </row>
    <row r="618" s="374" customFormat="true" ht="23.1" hidden="false" customHeight="true" outlineLevel="0" collapsed="false">
      <c r="A618" s="367"/>
      <c r="B618" s="367"/>
      <c r="C618" s="367" t="s">
        <v>668</v>
      </c>
      <c r="D618" s="368" t="s">
        <v>1727</v>
      </c>
      <c r="E618" s="369" t="n">
        <v>2474730</v>
      </c>
      <c r="F618" s="369" t="n">
        <v>13182900</v>
      </c>
      <c r="G618" s="375" t="n">
        <v>15657630</v>
      </c>
      <c r="I618" s="367"/>
      <c r="J618" s="367"/>
      <c r="K618" s="478" t="s">
        <v>668</v>
      </c>
      <c r="L618" s="479" t="s">
        <v>1728</v>
      </c>
      <c r="M618" s="369" t="n">
        <v>2474730</v>
      </c>
      <c r="N618" s="369" t="n">
        <v>13182900</v>
      </c>
      <c r="O618" s="375" t="n">
        <v>15657630</v>
      </c>
    </row>
    <row r="619" s="450" customFormat="true" ht="23.1" hidden="false" customHeight="true" outlineLevel="0" collapsed="false">
      <c r="A619" s="443" t="s">
        <v>1729</v>
      </c>
      <c r="B619" s="443"/>
      <c r="C619" s="443"/>
      <c r="D619" s="444" t="s">
        <v>1730</v>
      </c>
      <c r="E619" s="445" t="n">
        <v>77888300</v>
      </c>
      <c r="F619" s="445" t="n">
        <v>599747090</v>
      </c>
      <c r="G619" s="445" t="n">
        <v>677635390</v>
      </c>
      <c r="I619" s="443" t="s">
        <v>1729</v>
      </c>
      <c r="J619" s="443"/>
      <c r="K619" s="499"/>
      <c r="L619" s="500" t="s">
        <v>1731</v>
      </c>
      <c r="M619" s="445" t="n">
        <v>77888300</v>
      </c>
      <c r="N619" s="445" t="n">
        <v>599747090</v>
      </c>
      <c r="O619" s="445" t="n">
        <v>677635390</v>
      </c>
    </row>
    <row r="620" s="374" customFormat="true" ht="23.1" hidden="false" customHeight="true" outlineLevel="0" collapsed="false">
      <c r="A620" s="410" t="s">
        <v>1732</v>
      </c>
      <c r="B620" s="410"/>
      <c r="C620" s="410"/>
      <c r="D620" s="411" t="s">
        <v>1733</v>
      </c>
      <c r="E620" s="412" t="n">
        <v>18310900</v>
      </c>
      <c r="F620" s="412" t="n">
        <v>0</v>
      </c>
      <c r="G620" s="412" t="n">
        <v>18310900</v>
      </c>
      <c r="I620" s="410" t="s">
        <v>1732</v>
      </c>
      <c r="J620" s="410"/>
      <c r="K620" s="501"/>
      <c r="L620" s="502" t="s">
        <v>1734</v>
      </c>
      <c r="M620" s="412" t="n">
        <v>18310900</v>
      </c>
      <c r="N620" s="412" t="n">
        <v>0</v>
      </c>
      <c r="O620" s="412" t="n">
        <v>18310900</v>
      </c>
    </row>
    <row r="621" s="450" customFormat="true" ht="23.1" hidden="false" customHeight="true" outlineLevel="0" collapsed="false">
      <c r="A621" s="367"/>
      <c r="B621" s="367" t="s">
        <v>663</v>
      </c>
      <c r="C621" s="367"/>
      <c r="D621" s="368" t="s">
        <v>664</v>
      </c>
      <c r="E621" s="369" t="n">
        <v>8391800</v>
      </c>
      <c r="F621" s="369" t="n">
        <v>0</v>
      </c>
      <c r="G621" s="369" t="n">
        <v>8391800</v>
      </c>
      <c r="I621" s="367"/>
      <c r="J621" s="367" t="s">
        <v>663</v>
      </c>
      <c r="K621" s="478"/>
      <c r="L621" s="479" t="s">
        <v>1735</v>
      </c>
      <c r="M621" s="369" t="n">
        <v>8391800</v>
      </c>
      <c r="N621" s="369" t="n">
        <v>0</v>
      </c>
      <c r="O621" s="369" t="n">
        <v>8391800</v>
      </c>
    </row>
    <row r="622" s="374" customFormat="true" ht="23.1" hidden="false" customHeight="true" outlineLevel="0" collapsed="false">
      <c r="A622" s="376"/>
      <c r="B622" s="376"/>
      <c r="C622" s="376" t="s">
        <v>663</v>
      </c>
      <c r="D622" s="377" t="s">
        <v>1736</v>
      </c>
      <c r="E622" s="375" t="n">
        <v>8391800</v>
      </c>
      <c r="F622" s="375" t="n">
        <v>0</v>
      </c>
      <c r="G622" s="375" t="n">
        <v>8391800</v>
      </c>
      <c r="I622" s="376"/>
      <c r="J622" s="376"/>
      <c r="K622" s="480" t="s">
        <v>663</v>
      </c>
      <c r="L622" s="481" t="s">
        <v>1737</v>
      </c>
      <c r="M622" s="375" t="n">
        <v>8391800</v>
      </c>
      <c r="N622" s="375" t="n">
        <v>0</v>
      </c>
      <c r="O622" s="375" t="n">
        <v>8391800</v>
      </c>
    </row>
    <row r="623" s="374" customFormat="true" ht="23.1" hidden="false" customHeight="true" outlineLevel="0" collapsed="false">
      <c r="A623" s="376"/>
      <c r="B623" s="376" t="s">
        <v>668</v>
      </c>
      <c r="C623" s="376"/>
      <c r="D623" s="377" t="s">
        <v>1738</v>
      </c>
      <c r="E623" s="375" t="n">
        <v>470100</v>
      </c>
      <c r="F623" s="375" t="n">
        <v>0</v>
      </c>
      <c r="G623" s="375" t="n">
        <v>470100</v>
      </c>
      <c r="I623" s="376"/>
      <c r="J623" s="376" t="s">
        <v>668</v>
      </c>
      <c r="K623" s="480"/>
      <c r="L623" s="481" t="s">
        <v>1739</v>
      </c>
      <c r="M623" s="375" t="n">
        <v>470100</v>
      </c>
      <c r="N623" s="375" t="n">
        <v>0</v>
      </c>
      <c r="O623" s="375" t="n">
        <v>470100</v>
      </c>
    </row>
    <row r="624" s="374" customFormat="true" ht="23.1" hidden="false" customHeight="true" outlineLevel="0" collapsed="false">
      <c r="A624" s="376"/>
      <c r="B624" s="376"/>
      <c r="C624" s="376" t="s">
        <v>668</v>
      </c>
      <c r="D624" s="377" t="s">
        <v>1740</v>
      </c>
      <c r="E624" s="375" t="n">
        <v>470100</v>
      </c>
      <c r="F624" s="375" t="n">
        <v>0</v>
      </c>
      <c r="G624" s="375" t="n">
        <v>470100</v>
      </c>
      <c r="I624" s="376"/>
      <c r="J624" s="376"/>
      <c r="K624" s="480" t="s">
        <v>668</v>
      </c>
      <c r="L624" s="481" t="s">
        <v>1741</v>
      </c>
      <c r="M624" s="375" t="n">
        <v>470100</v>
      </c>
      <c r="N624" s="375" t="n">
        <v>0</v>
      </c>
      <c r="O624" s="375" t="n">
        <v>470100</v>
      </c>
    </row>
    <row r="625" s="374" customFormat="true" ht="23.1" hidden="false" customHeight="true" outlineLevel="0" collapsed="false">
      <c r="A625" s="367"/>
      <c r="B625" s="367" t="s">
        <v>673</v>
      </c>
      <c r="C625" s="367"/>
      <c r="D625" s="368" t="s">
        <v>1742</v>
      </c>
      <c r="E625" s="369" t="n">
        <v>2498000</v>
      </c>
      <c r="F625" s="369" t="n">
        <v>0</v>
      </c>
      <c r="G625" s="369" t="n">
        <v>2498000</v>
      </c>
      <c r="I625" s="367"/>
      <c r="J625" s="367" t="s">
        <v>673</v>
      </c>
      <c r="K625" s="478"/>
      <c r="L625" s="479" t="s">
        <v>1743</v>
      </c>
      <c r="M625" s="369" t="n">
        <v>2498000</v>
      </c>
      <c r="N625" s="369" t="n">
        <v>0</v>
      </c>
      <c r="O625" s="369" t="n">
        <v>2498000</v>
      </c>
    </row>
    <row r="626" s="374" customFormat="true" ht="23.1" hidden="false" customHeight="true" outlineLevel="0" collapsed="false">
      <c r="A626" s="367"/>
      <c r="B626" s="367"/>
      <c r="C626" s="367" t="s">
        <v>673</v>
      </c>
      <c r="D626" s="368" t="s">
        <v>1744</v>
      </c>
      <c r="E626" s="369" t="n">
        <v>2498000</v>
      </c>
      <c r="F626" s="369" t="n">
        <v>0</v>
      </c>
      <c r="G626" s="369" t="n">
        <v>2498000</v>
      </c>
      <c r="I626" s="367"/>
      <c r="J626" s="367"/>
      <c r="K626" s="478" t="s">
        <v>673</v>
      </c>
      <c r="L626" s="479" t="s">
        <v>1745</v>
      </c>
      <c r="M626" s="369" t="n">
        <v>2498000</v>
      </c>
      <c r="N626" s="369" t="n">
        <v>0</v>
      </c>
      <c r="O626" s="369" t="n">
        <v>2498000</v>
      </c>
    </row>
    <row r="627" s="374" customFormat="true" ht="23.1" hidden="false" customHeight="true" outlineLevel="0" collapsed="false">
      <c r="A627" s="376"/>
      <c r="B627" s="376" t="s">
        <v>678</v>
      </c>
      <c r="C627" s="376"/>
      <c r="D627" s="377" t="s">
        <v>1746</v>
      </c>
      <c r="E627" s="375" t="n">
        <v>989900</v>
      </c>
      <c r="F627" s="375" t="n">
        <v>0</v>
      </c>
      <c r="G627" s="375" t="n">
        <v>989900</v>
      </c>
      <c r="I627" s="376"/>
      <c r="J627" s="376" t="s">
        <v>678</v>
      </c>
      <c r="K627" s="480"/>
      <c r="L627" s="481" t="s">
        <v>1747</v>
      </c>
      <c r="M627" s="375" t="n">
        <v>989900</v>
      </c>
      <c r="N627" s="375" t="n">
        <v>0</v>
      </c>
      <c r="O627" s="375" t="n">
        <v>989900</v>
      </c>
    </row>
    <row r="628" s="374" customFormat="true" ht="23.1" hidden="false" customHeight="true" outlineLevel="0" collapsed="false">
      <c r="A628" s="376"/>
      <c r="B628" s="376"/>
      <c r="C628" s="376" t="s">
        <v>678</v>
      </c>
      <c r="D628" s="377" t="s">
        <v>1748</v>
      </c>
      <c r="E628" s="375" t="n">
        <v>989900</v>
      </c>
      <c r="F628" s="375" t="n">
        <v>0</v>
      </c>
      <c r="G628" s="375" t="n">
        <v>989900</v>
      </c>
      <c r="I628" s="376"/>
      <c r="J628" s="376"/>
      <c r="K628" s="480" t="s">
        <v>678</v>
      </c>
      <c r="L628" s="481" t="s">
        <v>1749</v>
      </c>
      <c r="M628" s="375" t="n">
        <v>989900</v>
      </c>
      <c r="N628" s="375" t="n">
        <v>0</v>
      </c>
      <c r="O628" s="375" t="n">
        <v>989900</v>
      </c>
    </row>
    <row r="629" s="374" customFormat="true" ht="23.1" hidden="false" customHeight="true" outlineLevel="0" collapsed="false">
      <c r="A629" s="376"/>
      <c r="B629" s="376" t="s">
        <v>683</v>
      </c>
      <c r="C629" s="376"/>
      <c r="D629" s="377" t="s">
        <v>1750</v>
      </c>
      <c r="E629" s="375" t="n">
        <v>5359300</v>
      </c>
      <c r="F629" s="375" t="n">
        <v>0</v>
      </c>
      <c r="G629" s="375" t="n">
        <v>5359300</v>
      </c>
      <c r="I629" s="376"/>
      <c r="J629" s="376" t="s">
        <v>683</v>
      </c>
      <c r="K629" s="480"/>
      <c r="L629" s="481" t="s">
        <v>1751</v>
      </c>
      <c r="M629" s="375" t="n">
        <v>5359300</v>
      </c>
      <c r="N629" s="375" t="n">
        <v>0</v>
      </c>
      <c r="O629" s="375" t="n">
        <v>5359300</v>
      </c>
    </row>
    <row r="630" s="366" customFormat="true" ht="23.1" hidden="false" customHeight="true" outlineLevel="0" collapsed="false">
      <c r="A630" s="406"/>
      <c r="B630" s="406"/>
      <c r="C630" s="406" t="s">
        <v>683</v>
      </c>
      <c r="D630" s="407" t="s">
        <v>1752</v>
      </c>
      <c r="E630" s="408" t="n">
        <v>5359300</v>
      </c>
      <c r="F630" s="408" t="n">
        <v>0</v>
      </c>
      <c r="G630" s="383" t="n">
        <v>5359300</v>
      </c>
      <c r="I630" s="381"/>
      <c r="J630" s="381"/>
      <c r="K630" s="492" t="s">
        <v>683</v>
      </c>
      <c r="L630" s="494" t="s">
        <v>1753</v>
      </c>
      <c r="M630" s="408" t="n">
        <v>5359300</v>
      </c>
      <c r="N630" s="408" t="n">
        <v>0</v>
      </c>
      <c r="O630" s="383" t="n">
        <v>5359300</v>
      </c>
    </row>
    <row r="631" s="374" customFormat="true" ht="23.1" hidden="false" customHeight="true" outlineLevel="0" collapsed="false">
      <c r="A631" s="367"/>
      <c r="B631" s="367" t="s">
        <v>701</v>
      </c>
      <c r="C631" s="367"/>
      <c r="D631" s="368" t="s">
        <v>1754</v>
      </c>
      <c r="E631" s="369" t="n">
        <v>601800</v>
      </c>
      <c r="F631" s="369" t="n">
        <v>0</v>
      </c>
      <c r="G631" s="375" t="n">
        <v>601800</v>
      </c>
      <c r="I631" s="367"/>
      <c r="J631" s="367" t="s">
        <v>701</v>
      </c>
      <c r="K631" s="478"/>
      <c r="L631" s="479" t="s">
        <v>1755</v>
      </c>
      <c r="M631" s="369" t="n">
        <v>601800</v>
      </c>
      <c r="N631" s="369" t="n">
        <v>0</v>
      </c>
      <c r="O631" s="375" t="n">
        <v>601800</v>
      </c>
    </row>
    <row r="632" s="374" customFormat="true" ht="23.1" hidden="false" customHeight="true" outlineLevel="0" collapsed="false">
      <c r="A632" s="376"/>
      <c r="B632" s="376"/>
      <c r="C632" s="376" t="s">
        <v>701</v>
      </c>
      <c r="D632" s="377" t="s">
        <v>1756</v>
      </c>
      <c r="E632" s="375" t="n">
        <v>601800</v>
      </c>
      <c r="F632" s="375" t="n">
        <v>0</v>
      </c>
      <c r="G632" s="375" t="n">
        <v>601800</v>
      </c>
      <c r="I632" s="376"/>
      <c r="J632" s="376"/>
      <c r="K632" s="480" t="s">
        <v>701</v>
      </c>
      <c r="L632" s="481" t="s">
        <v>1757</v>
      </c>
      <c r="M632" s="375" t="n">
        <v>601800</v>
      </c>
      <c r="N632" s="375" t="n">
        <v>0</v>
      </c>
      <c r="O632" s="375" t="n">
        <v>601800</v>
      </c>
    </row>
    <row r="633" s="374" customFormat="true" ht="23.1" hidden="false" customHeight="true" outlineLevel="0" collapsed="false">
      <c r="A633" s="388" t="s">
        <v>1758</v>
      </c>
      <c r="B633" s="388"/>
      <c r="C633" s="388"/>
      <c r="D633" s="389" t="s">
        <v>1759</v>
      </c>
      <c r="E633" s="390" t="n">
        <v>41583000</v>
      </c>
      <c r="F633" s="390" t="n">
        <v>15389300</v>
      </c>
      <c r="G633" s="390" t="n">
        <v>56972300</v>
      </c>
      <c r="I633" s="388" t="s">
        <v>1758</v>
      </c>
      <c r="J633" s="388"/>
      <c r="K633" s="482"/>
      <c r="L633" s="483" t="s">
        <v>1760</v>
      </c>
      <c r="M633" s="390" t="n">
        <v>41583000</v>
      </c>
      <c r="N633" s="390" t="n">
        <v>15389300</v>
      </c>
      <c r="O633" s="390" t="n">
        <v>56972300</v>
      </c>
    </row>
    <row r="634" s="374" customFormat="true" ht="23.1" hidden="false" customHeight="true" outlineLevel="0" collapsed="false">
      <c r="A634" s="367"/>
      <c r="B634" s="367" t="s">
        <v>663</v>
      </c>
      <c r="C634" s="367"/>
      <c r="D634" s="368" t="s">
        <v>664</v>
      </c>
      <c r="E634" s="369" t="n">
        <v>19678800</v>
      </c>
      <c r="F634" s="369" t="n">
        <v>0</v>
      </c>
      <c r="G634" s="369" t="n">
        <v>19678800</v>
      </c>
      <c r="I634" s="367"/>
      <c r="J634" s="367" t="s">
        <v>663</v>
      </c>
      <c r="K634" s="478"/>
      <c r="L634" s="479" t="s">
        <v>691</v>
      </c>
      <c r="M634" s="369" t="n">
        <v>19678800</v>
      </c>
      <c r="N634" s="369" t="n">
        <v>0</v>
      </c>
      <c r="O634" s="369" t="n">
        <v>19678800</v>
      </c>
    </row>
    <row r="635" s="374" customFormat="true" ht="23.1" hidden="false" customHeight="true" outlineLevel="0" collapsed="false">
      <c r="A635" s="376"/>
      <c r="B635" s="376"/>
      <c r="C635" s="376" t="s">
        <v>663</v>
      </c>
      <c r="D635" s="377" t="s">
        <v>1111</v>
      </c>
      <c r="E635" s="375" t="n">
        <v>19678800</v>
      </c>
      <c r="F635" s="375" t="n">
        <v>0</v>
      </c>
      <c r="G635" s="375" t="n">
        <v>19678800</v>
      </c>
      <c r="I635" s="376"/>
      <c r="J635" s="376"/>
      <c r="K635" s="480" t="s">
        <v>663</v>
      </c>
      <c r="L635" s="481" t="s">
        <v>1761</v>
      </c>
      <c r="M635" s="375" t="n">
        <v>19678800</v>
      </c>
      <c r="N635" s="375" t="n">
        <v>0</v>
      </c>
      <c r="O635" s="375" t="n">
        <v>19678800</v>
      </c>
    </row>
    <row r="636" s="374" customFormat="true" ht="23.1" hidden="false" customHeight="true" outlineLevel="0" collapsed="false">
      <c r="A636" s="367"/>
      <c r="B636" s="367" t="s">
        <v>668</v>
      </c>
      <c r="C636" s="367"/>
      <c r="D636" s="368" t="s">
        <v>1762</v>
      </c>
      <c r="E636" s="369" t="n">
        <v>6517500</v>
      </c>
      <c r="F636" s="369" t="n">
        <v>0</v>
      </c>
      <c r="G636" s="369" t="n">
        <v>6517500</v>
      </c>
      <c r="I636" s="367"/>
      <c r="J636" s="367" t="s">
        <v>668</v>
      </c>
      <c r="K636" s="478"/>
      <c r="L636" s="479" t="s">
        <v>1763</v>
      </c>
      <c r="M636" s="369" t="n">
        <v>6517500</v>
      </c>
      <c r="N636" s="369" t="n">
        <v>0</v>
      </c>
      <c r="O636" s="369" t="n">
        <v>6517500</v>
      </c>
    </row>
    <row r="637" s="366" customFormat="true" ht="23.1" hidden="false" customHeight="true" outlineLevel="0" collapsed="false">
      <c r="A637" s="406"/>
      <c r="B637" s="406"/>
      <c r="C637" s="406" t="s">
        <v>668</v>
      </c>
      <c r="D637" s="368" t="s">
        <v>1764</v>
      </c>
      <c r="E637" s="408" t="n">
        <v>6517500</v>
      </c>
      <c r="F637" s="408" t="n">
        <v>0</v>
      </c>
      <c r="G637" s="408" t="n">
        <v>6517500</v>
      </c>
      <c r="I637" s="406"/>
      <c r="J637" s="406"/>
      <c r="K637" s="484" t="s">
        <v>668</v>
      </c>
      <c r="L637" s="485" t="s">
        <v>1765</v>
      </c>
      <c r="M637" s="408" t="n">
        <v>6517500</v>
      </c>
      <c r="N637" s="408" t="n">
        <v>0</v>
      </c>
      <c r="O637" s="408" t="n">
        <v>6517500</v>
      </c>
    </row>
    <row r="638" s="374" customFormat="true" ht="23.1" hidden="false" customHeight="true" outlineLevel="0" collapsed="false">
      <c r="A638" s="367"/>
      <c r="B638" s="367" t="s">
        <v>673</v>
      </c>
      <c r="C638" s="367"/>
      <c r="D638" s="368" t="s">
        <v>1766</v>
      </c>
      <c r="E638" s="369" t="n">
        <v>1163400</v>
      </c>
      <c r="F638" s="369" t="n">
        <v>0</v>
      </c>
      <c r="G638" s="375" t="n">
        <v>1163400</v>
      </c>
      <c r="I638" s="367"/>
      <c r="J638" s="367" t="s">
        <v>673</v>
      </c>
      <c r="K638" s="478"/>
      <c r="L638" s="479" t="s">
        <v>1767</v>
      </c>
      <c r="M638" s="369" t="n">
        <v>1163400</v>
      </c>
      <c r="N638" s="369" t="n">
        <v>0</v>
      </c>
      <c r="O638" s="375" t="n">
        <v>1163400</v>
      </c>
    </row>
    <row r="639" s="374" customFormat="true" ht="23.1" hidden="false" customHeight="true" outlineLevel="0" collapsed="false">
      <c r="A639" s="376"/>
      <c r="B639" s="376"/>
      <c r="C639" s="376" t="s">
        <v>673</v>
      </c>
      <c r="D639" s="377" t="s">
        <v>1768</v>
      </c>
      <c r="E639" s="375" t="n">
        <v>1163400</v>
      </c>
      <c r="F639" s="375" t="n">
        <v>0</v>
      </c>
      <c r="G639" s="375" t="n">
        <v>1163400</v>
      </c>
      <c r="I639" s="376"/>
      <c r="J639" s="376"/>
      <c r="K639" s="480" t="s">
        <v>673</v>
      </c>
      <c r="L639" s="481" t="s">
        <v>1769</v>
      </c>
      <c r="M639" s="375" t="n">
        <v>1163400</v>
      </c>
      <c r="N639" s="375" t="n">
        <v>0</v>
      </c>
      <c r="O639" s="375" t="n">
        <v>1163400</v>
      </c>
    </row>
    <row r="640" s="374" customFormat="true" ht="23.1" hidden="false" customHeight="true" outlineLevel="0" collapsed="false">
      <c r="A640" s="376"/>
      <c r="B640" s="376" t="s">
        <v>678</v>
      </c>
      <c r="C640" s="376"/>
      <c r="D640" s="377" t="s">
        <v>1770</v>
      </c>
      <c r="E640" s="375" t="n">
        <v>10337400</v>
      </c>
      <c r="F640" s="375" t="n">
        <v>0</v>
      </c>
      <c r="G640" s="375" t="n">
        <v>10337400</v>
      </c>
      <c r="I640" s="376"/>
      <c r="J640" s="376" t="s">
        <v>678</v>
      </c>
      <c r="K640" s="480"/>
      <c r="L640" s="481" t="s">
        <v>1771</v>
      </c>
      <c r="M640" s="375" t="n">
        <v>10337400</v>
      </c>
      <c r="N640" s="375" t="n">
        <v>0</v>
      </c>
      <c r="O640" s="375" t="n">
        <v>10337400</v>
      </c>
    </row>
    <row r="641" s="374" customFormat="true" ht="23.1" hidden="false" customHeight="true" outlineLevel="0" collapsed="false">
      <c r="A641" s="376"/>
      <c r="B641" s="376"/>
      <c r="C641" s="376" t="s">
        <v>678</v>
      </c>
      <c r="D641" s="377" t="s">
        <v>1772</v>
      </c>
      <c r="E641" s="375" t="n">
        <v>10337400</v>
      </c>
      <c r="F641" s="375" t="n">
        <v>0</v>
      </c>
      <c r="G641" s="375" t="n">
        <v>10337400</v>
      </c>
      <c r="I641" s="376"/>
      <c r="J641" s="376"/>
      <c r="K641" s="480" t="s">
        <v>678</v>
      </c>
      <c r="L641" s="481" t="s">
        <v>1773</v>
      </c>
      <c r="M641" s="375" t="n">
        <v>10337400</v>
      </c>
      <c r="N641" s="375" t="n">
        <v>0</v>
      </c>
      <c r="O641" s="375" t="n">
        <v>10337400</v>
      </c>
    </row>
    <row r="642" s="374" customFormat="true" ht="23.1" hidden="false" customHeight="true" outlineLevel="0" collapsed="false">
      <c r="A642" s="376"/>
      <c r="B642" s="376" t="s">
        <v>683</v>
      </c>
      <c r="C642" s="376"/>
      <c r="D642" s="377" t="s">
        <v>1774</v>
      </c>
      <c r="E642" s="375" t="n">
        <v>3203100</v>
      </c>
      <c r="F642" s="375" t="n">
        <v>15389300</v>
      </c>
      <c r="G642" s="375" t="n">
        <v>18592400</v>
      </c>
      <c r="I642" s="376"/>
      <c r="J642" s="376" t="s">
        <v>683</v>
      </c>
      <c r="K642" s="480"/>
      <c r="L642" s="481" t="s">
        <v>1775</v>
      </c>
      <c r="M642" s="375" t="n">
        <v>3203100</v>
      </c>
      <c r="N642" s="375" t="n">
        <v>15389300</v>
      </c>
      <c r="O642" s="375" t="n">
        <v>18592400</v>
      </c>
    </row>
    <row r="643" s="374" customFormat="true" ht="23.1" hidden="false" customHeight="true" outlineLevel="0" collapsed="false">
      <c r="A643" s="376"/>
      <c r="B643" s="376"/>
      <c r="C643" s="376" t="s">
        <v>683</v>
      </c>
      <c r="D643" s="377" t="s">
        <v>1776</v>
      </c>
      <c r="E643" s="375" t="n">
        <v>3203100</v>
      </c>
      <c r="F643" s="375" t="n">
        <v>15389300</v>
      </c>
      <c r="G643" s="375" t="n">
        <v>18592400</v>
      </c>
      <c r="I643" s="376"/>
      <c r="J643" s="376"/>
      <c r="K643" s="480" t="s">
        <v>683</v>
      </c>
      <c r="L643" s="481" t="s">
        <v>1777</v>
      </c>
      <c r="M643" s="375" t="n">
        <v>3203100</v>
      </c>
      <c r="N643" s="375" t="n">
        <v>15389300</v>
      </c>
      <c r="O643" s="375" t="n">
        <v>18592400</v>
      </c>
    </row>
    <row r="644" s="374" customFormat="true" ht="23.1" hidden="false" customHeight="true" outlineLevel="0" collapsed="false">
      <c r="A644" s="376"/>
      <c r="B644" s="376" t="s">
        <v>701</v>
      </c>
      <c r="C644" s="376"/>
      <c r="D644" s="377" t="s">
        <v>1778</v>
      </c>
      <c r="E644" s="375" t="n">
        <v>682800</v>
      </c>
      <c r="F644" s="375" t="n">
        <v>0</v>
      </c>
      <c r="G644" s="375" t="n">
        <v>682800</v>
      </c>
      <c r="I644" s="376"/>
      <c r="J644" s="376" t="s">
        <v>701</v>
      </c>
      <c r="K644" s="480"/>
      <c r="L644" s="481" t="s">
        <v>1779</v>
      </c>
      <c r="M644" s="375" t="n">
        <v>682800</v>
      </c>
      <c r="N644" s="375" t="n">
        <v>0</v>
      </c>
      <c r="O644" s="375" t="n">
        <v>682800</v>
      </c>
    </row>
    <row r="645" s="374" customFormat="true" ht="23.1" hidden="false" customHeight="true" outlineLevel="0" collapsed="false">
      <c r="A645" s="376"/>
      <c r="B645" s="376"/>
      <c r="C645" s="376" t="s">
        <v>701</v>
      </c>
      <c r="D645" s="377" t="s">
        <v>1780</v>
      </c>
      <c r="E645" s="375" t="n">
        <v>682800</v>
      </c>
      <c r="F645" s="375" t="n">
        <v>0</v>
      </c>
      <c r="G645" s="375" t="n">
        <v>682800</v>
      </c>
      <c r="I645" s="376"/>
      <c r="J645" s="376"/>
      <c r="K645" s="480" t="s">
        <v>701</v>
      </c>
      <c r="L645" s="481" t="s">
        <v>1781</v>
      </c>
      <c r="M645" s="375" t="n">
        <v>682800</v>
      </c>
      <c r="N645" s="375" t="n">
        <v>0</v>
      </c>
      <c r="O645" s="375" t="n">
        <v>682800</v>
      </c>
    </row>
    <row r="646" s="450" customFormat="true" ht="23.1" hidden="false" customHeight="true" outlineLevel="0" collapsed="false">
      <c r="A646" s="388" t="s">
        <v>1782</v>
      </c>
      <c r="B646" s="388"/>
      <c r="C646" s="388"/>
      <c r="D646" s="389" t="s">
        <v>1783</v>
      </c>
      <c r="E646" s="390" t="n">
        <v>0</v>
      </c>
      <c r="F646" s="390" t="n">
        <v>84598250</v>
      </c>
      <c r="G646" s="390" t="n">
        <v>84598250</v>
      </c>
      <c r="I646" s="388" t="s">
        <v>1782</v>
      </c>
      <c r="J646" s="388"/>
      <c r="K646" s="482"/>
      <c r="L646" s="483" t="s">
        <v>1784</v>
      </c>
      <c r="M646" s="390" t="n">
        <v>0</v>
      </c>
      <c r="N646" s="390" t="n">
        <v>84598250</v>
      </c>
      <c r="O646" s="390" t="n">
        <v>84598250</v>
      </c>
    </row>
    <row r="647" s="374" customFormat="true" ht="23.1" hidden="false" customHeight="true" outlineLevel="0" collapsed="false">
      <c r="A647" s="367"/>
      <c r="B647" s="367" t="s">
        <v>663</v>
      </c>
      <c r="C647" s="367"/>
      <c r="D647" s="368" t="s">
        <v>664</v>
      </c>
      <c r="E647" s="369" t="n">
        <v>0</v>
      </c>
      <c r="F647" s="369" t="n">
        <v>24970360</v>
      </c>
      <c r="G647" s="369" t="n">
        <v>24970360</v>
      </c>
      <c r="I647" s="367"/>
      <c r="J647" s="367" t="s">
        <v>663</v>
      </c>
      <c r="K647" s="478"/>
      <c r="L647" s="479" t="s">
        <v>747</v>
      </c>
      <c r="M647" s="369" t="n">
        <v>0</v>
      </c>
      <c r="N647" s="369" t="n">
        <v>24970360</v>
      </c>
      <c r="O647" s="369" t="n">
        <v>24970360</v>
      </c>
    </row>
    <row r="648" s="374" customFormat="true" ht="23.1" hidden="false" customHeight="true" outlineLevel="0" collapsed="false">
      <c r="A648" s="376"/>
      <c r="B648" s="376"/>
      <c r="C648" s="376" t="s">
        <v>663</v>
      </c>
      <c r="D648" s="377" t="s">
        <v>1736</v>
      </c>
      <c r="E648" s="375" t="n">
        <v>0</v>
      </c>
      <c r="F648" s="375" t="n">
        <v>24970360</v>
      </c>
      <c r="G648" s="375" t="n">
        <v>24970360</v>
      </c>
      <c r="I648" s="376"/>
      <c r="J648" s="376"/>
      <c r="K648" s="480" t="s">
        <v>663</v>
      </c>
      <c r="L648" s="481" t="s">
        <v>748</v>
      </c>
      <c r="M648" s="375" t="n">
        <v>0</v>
      </c>
      <c r="N648" s="375" t="n">
        <v>24970360</v>
      </c>
      <c r="O648" s="375" t="n">
        <v>24970360</v>
      </c>
    </row>
    <row r="649" s="374" customFormat="true" ht="23.1" hidden="false" customHeight="true" outlineLevel="0" collapsed="false">
      <c r="A649" s="367"/>
      <c r="B649" s="367" t="s">
        <v>668</v>
      </c>
      <c r="C649" s="367"/>
      <c r="D649" s="368" t="s">
        <v>1785</v>
      </c>
      <c r="E649" s="369" t="n">
        <v>0</v>
      </c>
      <c r="F649" s="369" t="n">
        <v>798820</v>
      </c>
      <c r="G649" s="369" t="n">
        <v>798820</v>
      </c>
      <c r="I649" s="367"/>
      <c r="J649" s="367" t="s">
        <v>668</v>
      </c>
      <c r="K649" s="478"/>
      <c r="L649" s="479" t="s">
        <v>1786</v>
      </c>
      <c r="M649" s="369" t="n">
        <v>0</v>
      </c>
      <c r="N649" s="369" t="n">
        <v>798820</v>
      </c>
      <c r="O649" s="369" t="n">
        <v>798820</v>
      </c>
    </row>
    <row r="650" s="374" customFormat="true" ht="23.1" hidden="false" customHeight="true" outlineLevel="0" collapsed="false">
      <c r="A650" s="367"/>
      <c r="B650" s="367"/>
      <c r="C650" s="367" t="s">
        <v>668</v>
      </c>
      <c r="D650" s="368" t="s">
        <v>1787</v>
      </c>
      <c r="E650" s="369" t="n">
        <v>0</v>
      </c>
      <c r="F650" s="369" t="n">
        <v>798820</v>
      </c>
      <c r="G650" s="369" t="n">
        <v>798820</v>
      </c>
      <c r="I650" s="367"/>
      <c r="J650" s="367"/>
      <c r="K650" s="478" t="s">
        <v>668</v>
      </c>
      <c r="L650" s="479" t="s">
        <v>1788</v>
      </c>
      <c r="M650" s="369" t="n">
        <v>0</v>
      </c>
      <c r="N650" s="369" t="n">
        <v>798820</v>
      </c>
      <c r="O650" s="369" t="n">
        <v>798820</v>
      </c>
    </row>
    <row r="651" s="374" customFormat="true" ht="23.1" hidden="false" customHeight="true" outlineLevel="0" collapsed="false">
      <c r="A651" s="376"/>
      <c r="B651" s="376" t="s">
        <v>673</v>
      </c>
      <c r="C651" s="376"/>
      <c r="D651" s="377" t="s">
        <v>1789</v>
      </c>
      <c r="E651" s="375" t="n">
        <v>0</v>
      </c>
      <c r="F651" s="375" t="n">
        <v>7315710</v>
      </c>
      <c r="G651" s="375" t="n">
        <v>7315710</v>
      </c>
      <c r="I651" s="376"/>
      <c r="J651" s="376" t="s">
        <v>673</v>
      </c>
      <c r="K651" s="480"/>
      <c r="L651" s="481" t="s">
        <v>1790</v>
      </c>
      <c r="M651" s="375" t="n">
        <v>0</v>
      </c>
      <c r="N651" s="375" t="n">
        <v>7315710</v>
      </c>
      <c r="O651" s="375" t="n">
        <v>7315710</v>
      </c>
    </row>
    <row r="652" s="374" customFormat="true" ht="23.1" hidden="false" customHeight="true" outlineLevel="0" collapsed="false">
      <c r="A652" s="376"/>
      <c r="B652" s="376"/>
      <c r="C652" s="376" t="s">
        <v>673</v>
      </c>
      <c r="D652" s="377" t="s">
        <v>1791</v>
      </c>
      <c r="E652" s="375" t="n">
        <v>0</v>
      </c>
      <c r="F652" s="375" t="n">
        <v>7315710</v>
      </c>
      <c r="G652" s="375" t="n">
        <v>7315710</v>
      </c>
      <c r="I652" s="376"/>
      <c r="J652" s="376"/>
      <c r="K652" s="480" t="s">
        <v>673</v>
      </c>
      <c r="L652" s="481" t="s">
        <v>1792</v>
      </c>
      <c r="M652" s="375" t="n">
        <v>0</v>
      </c>
      <c r="N652" s="375" t="n">
        <v>7315710</v>
      </c>
      <c r="O652" s="375" t="n">
        <v>7315710</v>
      </c>
    </row>
    <row r="653" s="374" customFormat="true" ht="23.1" hidden="false" customHeight="true" outlineLevel="0" collapsed="false">
      <c r="A653" s="376"/>
      <c r="B653" s="376" t="s">
        <v>678</v>
      </c>
      <c r="C653" s="376"/>
      <c r="D653" s="377" t="s">
        <v>1793</v>
      </c>
      <c r="E653" s="375" t="n">
        <v>0</v>
      </c>
      <c r="F653" s="375" t="n">
        <v>42484690</v>
      </c>
      <c r="G653" s="375" t="n">
        <v>42484690</v>
      </c>
      <c r="I653" s="376"/>
      <c r="J653" s="376" t="s">
        <v>678</v>
      </c>
      <c r="K653" s="480"/>
      <c r="L653" s="481" t="s">
        <v>1794</v>
      </c>
      <c r="M653" s="375" t="n">
        <v>0</v>
      </c>
      <c r="N653" s="375" t="n">
        <v>42484690</v>
      </c>
      <c r="O653" s="375" t="n">
        <v>42484690</v>
      </c>
    </row>
    <row r="654" s="374" customFormat="true" ht="23.1" hidden="false" customHeight="true" outlineLevel="0" collapsed="false">
      <c r="A654" s="376"/>
      <c r="B654" s="376"/>
      <c r="C654" s="376" t="s">
        <v>678</v>
      </c>
      <c r="D654" s="377" t="s">
        <v>1795</v>
      </c>
      <c r="E654" s="375" t="n">
        <v>0</v>
      </c>
      <c r="F654" s="375" t="n">
        <v>42484690</v>
      </c>
      <c r="G654" s="375" t="n">
        <v>42484690</v>
      </c>
      <c r="I654" s="376"/>
      <c r="J654" s="376"/>
      <c r="K654" s="480" t="s">
        <v>678</v>
      </c>
      <c r="L654" s="481" t="s">
        <v>1796</v>
      </c>
      <c r="M654" s="375" t="n">
        <v>0</v>
      </c>
      <c r="N654" s="375" t="n">
        <v>42484690</v>
      </c>
      <c r="O654" s="375" t="n">
        <v>42484690</v>
      </c>
    </row>
    <row r="655" s="374" customFormat="true" ht="23.1" hidden="false" customHeight="true" outlineLevel="0" collapsed="false">
      <c r="A655" s="376"/>
      <c r="B655" s="376" t="s">
        <v>683</v>
      </c>
      <c r="C655" s="376"/>
      <c r="D655" s="377" t="s">
        <v>1797</v>
      </c>
      <c r="E655" s="375" t="n">
        <v>0</v>
      </c>
      <c r="F655" s="375" t="n">
        <v>4966340</v>
      </c>
      <c r="G655" s="375" t="n">
        <v>4966340</v>
      </c>
      <c r="I655" s="376"/>
      <c r="J655" s="376" t="s">
        <v>683</v>
      </c>
      <c r="K655" s="480"/>
      <c r="L655" s="481" t="s">
        <v>1798</v>
      </c>
      <c r="M655" s="375" t="n">
        <v>0</v>
      </c>
      <c r="N655" s="375" t="n">
        <v>4966340</v>
      </c>
      <c r="O655" s="375" t="n">
        <v>4966340</v>
      </c>
    </row>
    <row r="656" s="374" customFormat="true" ht="23.1" hidden="false" customHeight="true" outlineLevel="0" collapsed="false">
      <c r="A656" s="367"/>
      <c r="B656" s="367"/>
      <c r="C656" s="367" t="s">
        <v>683</v>
      </c>
      <c r="D656" s="368" t="s">
        <v>1799</v>
      </c>
      <c r="E656" s="369" t="n">
        <v>0</v>
      </c>
      <c r="F656" s="369" t="n">
        <v>4966340</v>
      </c>
      <c r="G656" s="369" t="n">
        <v>4966340</v>
      </c>
      <c r="I656" s="367"/>
      <c r="J656" s="367"/>
      <c r="K656" s="478" t="s">
        <v>683</v>
      </c>
      <c r="L656" s="479" t="s">
        <v>1800</v>
      </c>
      <c r="M656" s="369" t="n">
        <v>0</v>
      </c>
      <c r="N656" s="369" t="n">
        <v>4966340</v>
      </c>
      <c r="O656" s="369" t="n">
        <v>4966340</v>
      </c>
    </row>
    <row r="657" s="351" customFormat="true" ht="23.1" hidden="false" customHeight="true" outlineLevel="0" collapsed="false">
      <c r="A657" s="406"/>
      <c r="B657" s="406" t="s">
        <v>701</v>
      </c>
      <c r="C657" s="406"/>
      <c r="D657" s="407" t="s">
        <v>1801</v>
      </c>
      <c r="E657" s="408" t="n">
        <v>0</v>
      </c>
      <c r="F657" s="408" t="n">
        <v>4062330</v>
      </c>
      <c r="G657" s="408" t="n">
        <v>4062330</v>
      </c>
      <c r="I657" s="406"/>
      <c r="J657" s="406" t="s">
        <v>701</v>
      </c>
      <c r="K657" s="484"/>
      <c r="L657" s="485" t="s">
        <v>1802</v>
      </c>
      <c r="M657" s="408" t="n">
        <v>0</v>
      </c>
      <c r="N657" s="408" t="n">
        <v>4062330</v>
      </c>
      <c r="O657" s="408" t="n">
        <v>4062330</v>
      </c>
    </row>
    <row r="658" s="374" customFormat="true" ht="23.1" hidden="false" customHeight="true" outlineLevel="0" collapsed="false">
      <c r="A658" s="367"/>
      <c r="B658" s="367"/>
      <c r="C658" s="367" t="s">
        <v>701</v>
      </c>
      <c r="D658" s="368" t="s">
        <v>1803</v>
      </c>
      <c r="E658" s="369" t="n">
        <v>0</v>
      </c>
      <c r="F658" s="369" t="n">
        <v>4062330</v>
      </c>
      <c r="G658" s="375" t="n">
        <v>4062330</v>
      </c>
      <c r="I658" s="367"/>
      <c r="J658" s="367"/>
      <c r="K658" s="478" t="s">
        <v>701</v>
      </c>
      <c r="L658" s="479" t="s">
        <v>1804</v>
      </c>
      <c r="M658" s="369" t="n">
        <v>0</v>
      </c>
      <c r="N658" s="369" t="n">
        <v>4062330</v>
      </c>
      <c r="O658" s="375" t="n">
        <v>4062330</v>
      </c>
    </row>
    <row r="659" s="374" customFormat="true" ht="23.1" hidden="false" customHeight="true" outlineLevel="0" collapsed="false">
      <c r="A659" s="388" t="s">
        <v>1805</v>
      </c>
      <c r="B659" s="388"/>
      <c r="C659" s="388"/>
      <c r="D659" s="389" t="s">
        <v>1806</v>
      </c>
      <c r="E659" s="390" t="n">
        <v>7825000</v>
      </c>
      <c r="F659" s="390" t="n">
        <v>0</v>
      </c>
      <c r="G659" s="390" t="n">
        <v>7825000</v>
      </c>
      <c r="I659" s="388" t="s">
        <v>1805</v>
      </c>
      <c r="J659" s="388"/>
      <c r="K659" s="482"/>
      <c r="L659" s="483" t="s">
        <v>1807</v>
      </c>
      <c r="M659" s="390" t="n">
        <v>7825000</v>
      </c>
      <c r="N659" s="390" t="n">
        <v>0</v>
      </c>
      <c r="O659" s="390" t="n">
        <v>7825000</v>
      </c>
    </row>
    <row r="660" s="374" customFormat="true" ht="23.1" hidden="false" customHeight="true" outlineLevel="0" collapsed="false">
      <c r="A660" s="367"/>
      <c r="B660" s="367" t="s">
        <v>663</v>
      </c>
      <c r="C660" s="367"/>
      <c r="D660" s="368" t="s">
        <v>664</v>
      </c>
      <c r="E660" s="369" t="n">
        <v>3618800</v>
      </c>
      <c r="F660" s="369" t="n">
        <v>0</v>
      </c>
      <c r="G660" s="369" t="n">
        <v>3618800</v>
      </c>
      <c r="I660" s="367"/>
      <c r="J660" s="367" t="s">
        <v>663</v>
      </c>
      <c r="K660" s="478"/>
      <c r="L660" s="479" t="s">
        <v>747</v>
      </c>
      <c r="M660" s="369" t="n">
        <v>3618800</v>
      </c>
      <c r="N660" s="369" t="n">
        <v>0</v>
      </c>
      <c r="O660" s="369" t="n">
        <v>3618800</v>
      </c>
    </row>
    <row r="661" s="374" customFormat="true" ht="23.1" hidden="false" customHeight="true" outlineLevel="0" collapsed="false">
      <c r="A661" s="376"/>
      <c r="B661" s="376"/>
      <c r="C661" s="376" t="s">
        <v>663</v>
      </c>
      <c r="D661" s="377" t="s">
        <v>711</v>
      </c>
      <c r="E661" s="375" t="n">
        <v>3618800</v>
      </c>
      <c r="F661" s="375" t="n">
        <v>0</v>
      </c>
      <c r="G661" s="375" t="n">
        <v>3618800</v>
      </c>
      <c r="I661" s="376"/>
      <c r="J661" s="376"/>
      <c r="K661" s="480" t="s">
        <v>663</v>
      </c>
      <c r="L661" s="481" t="s">
        <v>748</v>
      </c>
      <c r="M661" s="375" t="n">
        <v>3618800</v>
      </c>
      <c r="N661" s="375" t="n">
        <v>0</v>
      </c>
      <c r="O661" s="375" t="n">
        <v>3618800</v>
      </c>
    </row>
    <row r="662" s="374" customFormat="true" ht="23.1" hidden="false" customHeight="true" outlineLevel="0" collapsed="false">
      <c r="A662" s="376"/>
      <c r="B662" s="376" t="s">
        <v>668</v>
      </c>
      <c r="C662" s="376"/>
      <c r="D662" s="387" t="s">
        <v>1808</v>
      </c>
      <c r="E662" s="375" t="n">
        <v>1853600</v>
      </c>
      <c r="F662" s="375" t="n">
        <v>0</v>
      </c>
      <c r="G662" s="375" t="n">
        <v>1853600</v>
      </c>
      <c r="I662" s="376"/>
      <c r="J662" s="376" t="s">
        <v>668</v>
      </c>
      <c r="K662" s="480"/>
      <c r="L662" s="481" t="s">
        <v>1809</v>
      </c>
      <c r="M662" s="375" t="n">
        <v>1853600</v>
      </c>
      <c r="N662" s="375" t="n">
        <v>0</v>
      </c>
      <c r="O662" s="375" t="n">
        <v>1853600</v>
      </c>
    </row>
    <row r="663" s="374" customFormat="true" ht="23.1" hidden="false" customHeight="true" outlineLevel="0" collapsed="false">
      <c r="A663" s="376"/>
      <c r="B663" s="376"/>
      <c r="C663" s="376" t="s">
        <v>668</v>
      </c>
      <c r="D663" s="377" t="s">
        <v>1810</v>
      </c>
      <c r="E663" s="375" t="n">
        <v>1853600</v>
      </c>
      <c r="F663" s="375" t="n">
        <v>0</v>
      </c>
      <c r="G663" s="375" t="n">
        <v>1853600</v>
      </c>
      <c r="I663" s="376"/>
      <c r="J663" s="376"/>
      <c r="K663" s="480" t="s">
        <v>668</v>
      </c>
      <c r="L663" s="481" t="s">
        <v>1811</v>
      </c>
      <c r="M663" s="375" t="n">
        <v>1853600</v>
      </c>
      <c r="N663" s="375" t="n">
        <v>0</v>
      </c>
      <c r="O663" s="375" t="n">
        <v>1853600</v>
      </c>
    </row>
    <row r="664" s="374" customFormat="true" ht="23.1" hidden="false" customHeight="true" outlineLevel="0" collapsed="false">
      <c r="A664" s="376"/>
      <c r="B664" s="376" t="s">
        <v>673</v>
      </c>
      <c r="C664" s="376"/>
      <c r="D664" s="387" t="s">
        <v>1812</v>
      </c>
      <c r="E664" s="375" t="n">
        <v>2352600</v>
      </c>
      <c r="F664" s="375" t="n">
        <v>0</v>
      </c>
      <c r="G664" s="375" t="n">
        <v>2352600</v>
      </c>
      <c r="I664" s="376"/>
      <c r="J664" s="376" t="s">
        <v>673</v>
      </c>
      <c r="K664" s="480"/>
      <c r="L664" s="481" t="s">
        <v>1813</v>
      </c>
      <c r="M664" s="375" t="n">
        <v>2352600</v>
      </c>
      <c r="N664" s="375" t="n">
        <v>0</v>
      </c>
      <c r="O664" s="375" t="n">
        <v>2352600</v>
      </c>
    </row>
    <row r="665" s="374" customFormat="true" ht="23.1" hidden="false" customHeight="true" outlineLevel="0" collapsed="false">
      <c r="A665" s="376"/>
      <c r="B665" s="376"/>
      <c r="C665" s="376" t="s">
        <v>673</v>
      </c>
      <c r="D665" s="377" t="s">
        <v>1814</v>
      </c>
      <c r="E665" s="375" t="n">
        <v>2352600</v>
      </c>
      <c r="F665" s="375" t="n">
        <v>0</v>
      </c>
      <c r="G665" s="375" t="n">
        <v>2352600</v>
      </c>
      <c r="I665" s="376"/>
      <c r="J665" s="376"/>
      <c r="K665" s="480" t="s">
        <v>673</v>
      </c>
      <c r="L665" s="481" t="s">
        <v>1815</v>
      </c>
      <c r="M665" s="375" t="n">
        <v>2352600</v>
      </c>
      <c r="N665" s="375" t="n">
        <v>0</v>
      </c>
      <c r="O665" s="375" t="n">
        <v>2352600</v>
      </c>
    </row>
    <row r="666" s="374" customFormat="true" ht="23.1" hidden="false" customHeight="true" outlineLevel="0" collapsed="false">
      <c r="A666" s="388" t="s">
        <v>1816</v>
      </c>
      <c r="B666" s="388"/>
      <c r="C666" s="388"/>
      <c r="D666" s="497" t="s">
        <v>1817</v>
      </c>
      <c r="E666" s="390" t="n">
        <v>0</v>
      </c>
      <c r="F666" s="390" t="n">
        <v>109196200</v>
      </c>
      <c r="G666" s="390" t="n">
        <v>109196200</v>
      </c>
      <c r="I666" s="388" t="s">
        <v>1816</v>
      </c>
      <c r="J666" s="388"/>
      <c r="K666" s="482"/>
      <c r="L666" s="483" t="s">
        <v>1818</v>
      </c>
      <c r="M666" s="390" t="n">
        <v>0</v>
      </c>
      <c r="N666" s="390" t="n">
        <v>109196200</v>
      </c>
      <c r="O666" s="390" t="n">
        <v>109196200</v>
      </c>
    </row>
    <row r="667" s="374" customFormat="true" ht="23.1" hidden="false" customHeight="true" outlineLevel="0" collapsed="false">
      <c r="A667" s="367"/>
      <c r="B667" s="367" t="s">
        <v>663</v>
      </c>
      <c r="C667" s="367"/>
      <c r="D667" s="416" t="s">
        <v>664</v>
      </c>
      <c r="E667" s="369" t="n">
        <v>0</v>
      </c>
      <c r="F667" s="369" t="n">
        <v>61618450</v>
      </c>
      <c r="G667" s="369" t="n">
        <v>61618450</v>
      </c>
      <c r="I667" s="367"/>
      <c r="J667" s="367" t="s">
        <v>663</v>
      </c>
      <c r="K667" s="478"/>
      <c r="L667" s="479" t="s">
        <v>747</v>
      </c>
      <c r="M667" s="369" t="n">
        <v>0</v>
      </c>
      <c r="N667" s="369" t="n">
        <v>61618450</v>
      </c>
      <c r="O667" s="369" t="n">
        <v>61618450</v>
      </c>
    </row>
    <row r="668" s="366" customFormat="true" ht="23.1" hidden="false" customHeight="true" outlineLevel="0" collapsed="false">
      <c r="A668" s="381"/>
      <c r="B668" s="381"/>
      <c r="C668" s="381" t="s">
        <v>663</v>
      </c>
      <c r="D668" s="503" t="s">
        <v>1819</v>
      </c>
      <c r="E668" s="383" t="n">
        <v>0</v>
      </c>
      <c r="F668" s="383" t="n">
        <v>38347330</v>
      </c>
      <c r="G668" s="383" t="n">
        <v>38347330</v>
      </c>
      <c r="I668" s="381"/>
      <c r="J668" s="381"/>
      <c r="K668" s="492" t="s">
        <v>663</v>
      </c>
      <c r="L668" s="494" t="s">
        <v>1820</v>
      </c>
      <c r="M668" s="383" t="n">
        <v>0</v>
      </c>
      <c r="N668" s="383" t="n">
        <v>38347330</v>
      </c>
      <c r="O668" s="383" t="n">
        <v>38347330</v>
      </c>
    </row>
    <row r="669" s="374" customFormat="true" ht="23.1" hidden="false" customHeight="true" outlineLevel="0" collapsed="false">
      <c r="A669" s="367"/>
      <c r="B669" s="367"/>
      <c r="C669" s="367" t="s">
        <v>668</v>
      </c>
      <c r="D669" s="368" t="s">
        <v>1821</v>
      </c>
      <c r="E669" s="369" t="n">
        <v>0</v>
      </c>
      <c r="F669" s="369" t="n">
        <v>20800730</v>
      </c>
      <c r="G669" s="375" t="n">
        <v>20800730</v>
      </c>
      <c r="I669" s="367"/>
      <c r="J669" s="367"/>
      <c r="K669" s="478" t="s">
        <v>668</v>
      </c>
      <c r="L669" s="479" t="s">
        <v>1822</v>
      </c>
      <c r="M669" s="369" t="n">
        <v>0</v>
      </c>
      <c r="N669" s="369" t="n">
        <v>20800730</v>
      </c>
      <c r="O669" s="375" t="n">
        <v>20800730</v>
      </c>
    </row>
    <row r="670" s="374" customFormat="true" ht="23.1" hidden="false" customHeight="true" outlineLevel="0" collapsed="false">
      <c r="A670" s="376"/>
      <c r="B670" s="376"/>
      <c r="C670" s="376" t="s">
        <v>673</v>
      </c>
      <c r="D670" s="377" t="s">
        <v>1823</v>
      </c>
      <c r="E670" s="375" t="n">
        <v>0</v>
      </c>
      <c r="F670" s="375" t="n">
        <v>2470390</v>
      </c>
      <c r="G670" s="375" t="n">
        <v>2470390</v>
      </c>
      <c r="I670" s="376"/>
      <c r="J670" s="376"/>
      <c r="K670" s="480" t="s">
        <v>673</v>
      </c>
      <c r="L670" s="481" t="s">
        <v>1824</v>
      </c>
      <c r="M670" s="375" t="n">
        <v>0</v>
      </c>
      <c r="N670" s="375" t="n">
        <v>2470390</v>
      </c>
      <c r="O670" s="375" t="n">
        <v>2470390</v>
      </c>
    </row>
    <row r="671" s="374" customFormat="true" ht="23.1" hidden="false" customHeight="true" outlineLevel="0" collapsed="false">
      <c r="A671" s="376"/>
      <c r="B671" s="376" t="s">
        <v>668</v>
      </c>
      <c r="C671" s="376"/>
      <c r="D671" s="377" t="s">
        <v>1825</v>
      </c>
      <c r="E671" s="375" t="n">
        <v>0</v>
      </c>
      <c r="F671" s="375" t="n">
        <v>33311290</v>
      </c>
      <c r="G671" s="375" t="n">
        <v>33311290</v>
      </c>
      <c r="I671" s="376"/>
      <c r="J671" s="376" t="s">
        <v>668</v>
      </c>
      <c r="K671" s="480"/>
      <c r="L671" s="481" t="s">
        <v>1826</v>
      </c>
      <c r="M671" s="375" t="n">
        <v>0</v>
      </c>
      <c r="N671" s="375" t="n">
        <v>33311290</v>
      </c>
      <c r="O671" s="375" t="n">
        <v>33311290</v>
      </c>
    </row>
    <row r="672" s="374" customFormat="true" ht="23.1" hidden="false" customHeight="true" outlineLevel="0" collapsed="false">
      <c r="A672" s="376"/>
      <c r="B672" s="376"/>
      <c r="C672" s="376" t="s">
        <v>663</v>
      </c>
      <c r="D672" s="403" t="s">
        <v>1827</v>
      </c>
      <c r="E672" s="375" t="n">
        <v>0</v>
      </c>
      <c r="F672" s="375" t="n">
        <v>6652160</v>
      </c>
      <c r="G672" s="375" t="n">
        <v>6652160</v>
      </c>
      <c r="I672" s="376"/>
      <c r="J672" s="376"/>
      <c r="K672" s="480" t="s">
        <v>663</v>
      </c>
      <c r="L672" s="481" t="s">
        <v>1828</v>
      </c>
      <c r="M672" s="375" t="n">
        <v>0</v>
      </c>
      <c r="N672" s="375" t="n">
        <v>6652160</v>
      </c>
      <c r="O672" s="375" t="n">
        <v>6652160</v>
      </c>
    </row>
    <row r="673" s="374" customFormat="true" ht="23.1" hidden="false" customHeight="true" outlineLevel="0" collapsed="false">
      <c r="A673" s="376"/>
      <c r="B673" s="376"/>
      <c r="C673" s="376" t="s">
        <v>668</v>
      </c>
      <c r="D673" s="403" t="s">
        <v>1829</v>
      </c>
      <c r="E673" s="375" t="n">
        <v>0</v>
      </c>
      <c r="F673" s="375" t="n">
        <v>23058100</v>
      </c>
      <c r="G673" s="375" t="n">
        <v>23058100</v>
      </c>
      <c r="I673" s="376"/>
      <c r="J673" s="376"/>
      <c r="K673" s="480" t="s">
        <v>668</v>
      </c>
      <c r="L673" s="481" t="s">
        <v>1830</v>
      </c>
      <c r="M673" s="375" t="n">
        <v>0</v>
      </c>
      <c r="N673" s="375" t="n">
        <v>23058100</v>
      </c>
      <c r="O673" s="375" t="n">
        <v>23058100</v>
      </c>
    </row>
    <row r="674" s="374" customFormat="true" ht="23.1" hidden="false" customHeight="true" outlineLevel="0" collapsed="false">
      <c r="A674" s="376"/>
      <c r="B674" s="376"/>
      <c r="C674" s="376" t="s">
        <v>673</v>
      </c>
      <c r="D674" s="403" t="s">
        <v>1831</v>
      </c>
      <c r="E674" s="375" t="n">
        <v>0</v>
      </c>
      <c r="F674" s="375" t="n">
        <v>3601030</v>
      </c>
      <c r="G674" s="375" t="n">
        <v>3601030</v>
      </c>
      <c r="I674" s="376"/>
      <c r="J674" s="376"/>
      <c r="K674" s="480" t="s">
        <v>673</v>
      </c>
      <c r="L674" s="481" t="s">
        <v>1832</v>
      </c>
      <c r="M674" s="375" t="n">
        <v>0</v>
      </c>
      <c r="N674" s="375" t="n">
        <v>3601030</v>
      </c>
      <c r="O674" s="375" t="n">
        <v>3601030</v>
      </c>
    </row>
    <row r="675" s="374" customFormat="true" ht="23.1" hidden="false" customHeight="true" outlineLevel="0" collapsed="false">
      <c r="A675" s="376"/>
      <c r="B675" s="376" t="s">
        <v>673</v>
      </c>
      <c r="C675" s="376"/>
      <c r="D675" s="403" t="s">
        <v>1833</v>
      </c>
      <c r="E675" s="375" t="n">
        <v>0</v>
      </c>
      <c r="F675" s="375" t="n">
        <v>11615940</v>
      </c>
      <c r="G675" s="375" t="n">
        <v>11615940</v>
      </c>
      <c r="I675" s="376"/>
      <c r="J675" s="376" t="s">
        <v>673</v>
      </c>
      <c r="K675" s="480"/>
      <c r="L675" s="481" t="s">
        <v>1834</v>
      </c>
      <c r="M675" s="375" t="n">
        <v>0</v>
      </c>
      <c r="N675" s="375" t="n">
        <v>11615940</v>
      </c>
      <c r="O675" s="375" t="n">
        <v>11615940</v>
      </c>
    </row>
    <row r="676" s="374" customFormat="true" ht="23.1" hidden="false" customHeight="true" outlineLevel="0" collapsed="false">
      <c r="A676" s="367"/>
      <c r="B676" s="367"/>
      <c r="C676" s="367" t="s">
        <v>663</v>
      </c>
      <c r="D676" s="404" t="s">
        <v>1835</v>
      </c>
      <c r="E676" s="369" t="n">
        <v>0</v>
      </c>
      <c r="F676" s="369" t="n">
        <v>5390660</v>
      </c>
      <c r="G676" s="369" t="n">
        <v>5390660</v>
      </c>
      <c r="I676" s="367"/>
      <c r="J676" s="367"/>
      <c r="K676" s="478" t="s">
        <v>663</v>
      </c>
      <c r="L676" s="479" t="s">
        <v>1836</v>
      </c>
      <c r="M676" s="369" t="n">
        <v>0</v>
      </c>
      <c r="N676" s="369" t="n">
        <v>5390660</v>
      </c>
      <c r="O676" s="369" t="n">
        <v>5390660</v>
      </c>
    </row>
    <row r="677" s="366" customFormat="true" ht="23.1" hidden="false" customHeight="true" outlineLevel="0" collapsed="false">
      <c r="A677" s="406"/>
      <c r="B677" s="406"/>
      <c r="C677" s="406" t="s">
        <v>668</v>
      </c>
      <c r="D677" s="504" t="s">
        <v>1837</v>
      </c>
      <c r="E677" s="408" t="n">
        <v>0</v>
      </c>
      <c r="F677" s="408" t="n">
        <v>5298500</v>
      </c>
      <c r="G677" s="408" t="n">
        <v>5298500</v>
      </c>
      <c r="I677" s="406"/>
      <c r="J677" s="406"/>
      <c r="K677" s="484" t="s">
        <v>668</v>
      </c>
      <c r="L677" s="485" t="s">
        <v>1838</v>
      </c>
      <c r="M677" s="408" t="n">
        <v>0</v>
      </c>
      <c r="N677" s="408" t="n">
        <v>5298500</v>
      </c>
      <c r="O677" s="408" t="n">
        <v>5298500</v>
      </c>
    </row>
    <row r="678" s="374" customFormat="true" ht="23.1" hidden="false" customHeight="true" outlineLevel="0" collapsed="false">
      <c r="A678" s="367"/>
      <c r="B678" s="367"/>
      <c r="C678" s="367" t="s">
        <v>673</v>
      </c>
      <c r="D678" s="404" t="s">
        <v>1839</v>
      </c>
      <c r="E678" s="369" t="n">
        <v>0</v>
      </c>
      <c r="F678" s="369" t="n">
        <v>926780</v>
      </c>
      <c r="G678" s="375" t="n">
        <v>926780</v>
      </c>
      <c r="I678" s="367"/>
      <c r="J678" s="367"/>
      <c r="K678" s="478" t="s">
        <v>673</v>
      </c>
      <c r="L678" s="479" t="s">
        <v>1840</v>
      </c>
      <c r="M678" s="369" t="n">
        <v>0</v>
      </c>
      <c r="N678" s="369" t="n">
        <v>926780</v>
      </c>
      <c r="O678" s="375" t="n">
        <v>926780</v>
      </c>
    </row>
    <row r="679" s="374" customFormat="true" ht="23.1" hidden="false" customHeight="true" outlineLevel="0" collapsed="false">
      <c r="A679" s="376"/>
      <c r="B679" s="376" t="s">
        <v>678</v>
      </c>
      <c r="C679" s="376"/>
      <c r="D679" s="377" t="s">
        <v>1841</v>
      </c>
      <c r="E679" s="375" t="n">
        <v>0</v>
      </c>
      <c r="F679" s="375" t="n">
        <v>2550980</v>
      </c>
      <c r="G679" s="375" t="n">
        <v>2550980</v>
      </c>
      <c r="I679" s="376"/>
      <c r="J679" s="376" t="s">
        <v>678</v>
      </c>
      <c r="K679" s="480"/>
      <c r="L679" s="481" t="s">
        <v>1842</v>
      </c>
      <c r="M679" s="375" t="n">
        <v>0</v>
      </c>
      <c r="N679" s="375" t="n">
        <v>2550980</v>
      </c>
      <c r="O679" s="375" t="n">
        <v>2550980</v>
      </c>
    </row>
    <row r="680" s="374" customFormat="true" ht="23.1" hidden="false" customHeight="true" outlineLevel="0" collapsed="false">
      <c r="A680" s="376"/>
      <c r="B680" s="376"/>
      <c r="C680" s="376" t="s">
        <v>663</v>
      </c>
      <c r="D680" s="403" t="s">
        <v>1843</v>
      </c>
      <c r="E680" s="375" t="n">
        <v>0</v>
      </c>
      <c r="F680" s="375" t="n">
        <v>2462170</v>
      </c>
      <c r="G680" s="375" t="n">
        <v>2462170</v>
      </c>
      <c r="I680" s="376"/>
      <c r="J680" s="376"/>
      <c r="K680" s="480" t="s">
        <v>663</v>
      </c>
      <c r="L680" s="481" t="s">
        <v>1844</v>
      </c>
      <c r="M680" s="375" t="n">
        <v>0</v>
      </c>
      <c r="N680" s="375" t="n">
        <v>2462170</v>
      </c>
      <c r="O680" s="375" t="n">
        <v>2462170</v>
      </c>
    </row>
    <row r="681" s="374" customFormat="true" ht="23.1" hidden="false" customHeight="true" outlineLevel="0" collapsed="false">
      <c r="A681" s="376"/>
      <c r="B681" s="376"/>
      <c r="C681" s="376" t="s">
        <v>673</v>
      </c>
      <c r="D681" s="377" t="s">
        <v>1845</v>
      </c>
      <c r="E681" s="375" t="n">
        <v>0</v>
      </c>
      <c r="F681" s="375" t="n">
        <v>88810</v>
      </c>
      <c r="G681" s="375" t="n">
        <v>88810</v>
      </c>
      <c r="I681" s="376"/>
      <c r="J681" s="376"/>
      <c r="K681" s="480" t="s">
        <v>673</v>
      </c>
      <c r="L681" s="481" t="s">
        <v>1846</v>
      </c>
      <c r="M681" s="375" t="n">
        <v>0</v>
      </c>
      <c r="N681" s="375" t="n">
        <v>88810</v>
      </c>
      <c r="O681" s="375" t="n">
        <v>88810</v>
      </c>
    </row>
    <row r="682" s="366" customFormat="true" ht="23.1" hidden="false" customHeight="true" outlineLevel="0" collapsed="false">
      <c r="A682" s="381"/>
      <c r="B682" s="381" t="s">
        <v>701</v>
      </c>
      <c r="C682" s="381"/>
      <c r="D682" s="382" t="s">
        <v>1847</v>
      </c>
      <c r="E682" s="383" t="n">
        <v>0</v>
      </c>
      <c r="F682" s="383" t="n">
        <v>99540</v>
      </c>
      <c r="G682" s="383" t="n">
        <v>99540</v>
      </c>
      <c r="I682" s="381"/>
      <c r="J682" s="381" t="s">
        <v>701</v>
      </c>
      <c r="K682" s="492"/>
      <c r="L682" s="494" t="s">
        <v>1848</v>
      </c>
      <c r="M682" s="383" t="n">
        <v>0</v>
      </c>
      <c r="N682" s="383" t="n">
        <v>99540</v>
      </c>
      <c r="O682" s="383" t="n">
        <v>99540</v>
      </c>
    </row>
    <row r="683" s="366" customFormat="true" ht="23.1" hidden="false" customHeight="true" outlineLevel="0" collapsed="false">
      <c r="A683" s="381"/>
      <c r="B683" s="381"/>
      <c r="C683" s="381" t="s">
        <v>701</v>
      </c>
      <c r="D683" s="382" t="s">
        <v>1849</v>
      </c>
      <c r="E683" s="383" t="n">
        <v>0</v>
      </c>
      <c r="F683" s="383" t="n">
        <v>99540</v>
      </c>
      <c r="G683" s="383" t="n">
        <v>99540</v>
      </c>
      <c r="I683" s="381"/>
      <c r="J683" s="381"/>
      <c r="K683" s="492" t="s">
        <v>701</v>
      </c>
      <c r="L683" s="494" t="s">
        <v>1850</v>
      </c>
      <c r="M683" s="383" t="n">
        <v>0</v>
      </c>
      <c r="N683" s="383" t="n">
        <v>99540</v>
      </c>
      <c r="O683" s="383" t="n">
        <v>99540</v>
      </c>
    </row>
    <row r="684" s="374" customFormat="true" ht="23.1" hidden="false" customHeight="true" outlineLevel="0" collapsed="false">
      <c r="A684" s="397" t="s">
        <v>1851</v>
      </c>
      <c r="B684" s="397"/>
      <c r="C684" s="397"/>
      <c r="D684" s="398" t="s">
        <v>1852</v>
      </c>
      <c r="E684" s="399" t="n">
        <v>0</v>
      </c>
      <c r="F684" s="399" t="n">
        <v>311910350</v>
      </c>
      <c r="G684" s="390" t="n">
        <v>311910350</v>
      </c>
      <c r="I684" s="397" t="s">
        <v>1851</v>
      </c>
      <c r="J684" s="397"/>
      <c r="K684" s="495"/>
      <c r="L684" s="496" t="s">
        <v>1853</v>
      </c>
      <c r="M684" s="399" t="n">
        <v>0</v>
      </c>
      <c r="N684" s="399" t="n">
        <v>311910350</v>
      </c>
      <c r="O684" s="390" t="n">
        <v>311910350</v>
      </c>
    </row>
    <row r="685" s="374" customFormat="true" ht="23.1" hidden="false" customHeight="true" outlineLevel="0" collapsed="false">
      <c r="A685" s="367"/>
      <c r="B685" s="367" t="s">
        <v>663</v>
      </c>
      <c r="C685" s="367"/>
      <c r="D685" s="368" t="s">
        <v>664</v>
      </c>
      <c r="E685" s="369" t="n">
        <v>0</v>
      </c>
      <c r="F685" s="369" t="n">
        <v>80143600</v>
      </c>
      <c r="G685" s="369" t="n">
        <v>80143600</v>
      </c>
      <c r="I685" s="367"/>
      <c r="J685" s="367" t="s">
        <v>663</v>
      </c>
      <c r="K685" s="478"/>
      <c r="L685" s="479" t="s">
        <v>747</v>
      </c>
      <c r="M685" s="369" t="n">
        <v>0</v>
      </c>
      <c r="N685" s="369" t="n">
        <v>80143600</v>
      </c>
      <c r="O685" s="369" t="n">
        <v>80143600</v>
      </c>
    </row>
    <row r="686" s="374" customFormat="true" ht="23.1" hidden="false" customHeight="true" outlineLevel="0" collapsed="false">
      <c r="A686" s="376"/>
      <c r="B686" s="376"/>
      <c r="C686" s="376" t="s">
        <v>663</v>
      </c>
      <c r="D686" s="377" t="s">
        <v>1111</v>
      </c>
      <c r="E686" s="375" t="n">
        <v>0</v>
      </c>
      <c r="F686" s="375" t="n">
        <v>80143600</v>
      </c>
      <c r="G686" s="375" t="n">
        <v>80143600</v>
      </c>
      <c r="I686" s="376"/>
      <c r="J686" s="376"/>
      <c r="K686" s="480" t="s">
        <v>663</v>
      </c>
      <c r="L686" s="481" t="s">
        <v>872</v>
      </c>
      <c r="M686" s="375" t="n">
        <v>0</v>
      </c>
      <c r="N686" s="375" t="n">
        <v>80143600</v>
      </c>
      <c r="O686" s="375" t="n">
        <v>80143600</v>
      </c>
    </row>
    <row r="687" s="374" customFormat="true" ht="23.1" hidden="false" customHeight="true" outlineLevel="0" collapsed="false">
      <c r="A687" s="367"/>
      <c r="B687" s="367" t="s">
        <v>668</v>
      </c>
      <c r="C687" s="367"/>
      <c r="D687" s="368" t="s">
        <v>1854</v>
      </c>
      <c r="E687" s="369" t="n">
        <v>0</v>
      </c>
      <c r="F687" s="369" t="n">
        <v>16650160</v>
      </c>
      <c r="G687" s="369" t="n">
        <v>16650160</v>
      </c>
      <c r="I687" s="367"/>
      <c r="J687" s="367" t="s">
        <v>668</v>
      </c>
      <c r="K687" s="478"/>
      <c r="L687" s="479" t="s">
        <v>1855</v>
      </c>
      <c r="M687" s="369" t="n">
        <v>0</v>
      </c>
      <c r="N687" s="369" t="n">
        <v>16650160</v>
      </c>
      <c r="O687" s="369" t="n">
        <v>16650160</v>
      </c>
    </row>
    <row r="688" s="374" customFormat="true" ht="23.1" hidden="false" customHeight="true" outlineLevel="0" collapsed="false">
      <c r="A688" s="367"/>
      <c r="B688" s="367"/>
      <c r="C688" s="367" t="s">
        <v>668</v>
      </c>
      <c r="D688" s="368" t="s">
        <v>1856</v>
      </c>
      <c r="E688" s="369" t="n">
        <v>0</v>
      </c>
      <c r="F688" s="369" t="n">
        <v>16650160</v>
      </c>
      <c r="G688" s="369" t="n">
        <v>16650160</v>
      </c>
      <c r="I688" s="367"/>
      <c r="J688" s="367"/>
      <c r="K688" s="478" t="s">
        <v>668</v>
      </c>
      <c r="L688" s="479" t="s">
        <v>1857</v>
      </c>
      <c r="M688" s="369" t="n">
        <v>0</v>
      </c>
      <c r="N688" s="369" t="n">
        <v>16650160</v>
      </c>
      <c r="O688" s="369" t="n">
        <v>16650160</v>
      </c>
    </row>
    <row r="689" s="374" customFormat="true" ht="23.1" hidden="false" customHeight="true" outlineLevel="0" collapsed="false">
      <c r="A689" s="376"/>
      <c r="B689" s="376" t="s">
        <v>673</v>
      </c>
      <c r="C689" s="376"/>
      <c r="D689" s="377" t="s">
        <v>1858</v>
      </c>
      <c r="E689" s="375" t="n">
        <v>0</v>
      </c>
      <c r="F689" s="375" t="n">
        <v>23230840</v>
      </c>
      <c r="G689" s="375" t="n">
        <v>23230840</v>
      </c>
      <c r="I689" s="376"/>
      <c r="J689" s="376" t="s">
        <v>673</v>
      </c>
      <c r="K689" s="480"/>
      <c r="L689" s="481" t="s">
        <v>1859</v>
      </c>
      <c r="M689" s="375" t="n">
        <v>0</v>
      </c>
      <c r="N689" s="375" t="n">
        <v>23230840</v>
      </c>
      <c r="O689" s="375" t="n">
        <v>23230840</v>
      </c>
    </row>
    <row r="690" s="374" customFormat="true" ht="23.1" hidden="false" customHeight="true" outlineLevel="0" collapsed="false">
      <c r="A690" s="376"/>
      <c r="B690" s="376"/>
      <c r="C690" s="376" t="s">
        <v>673</v>
      </c>
      <c r="D690" s="377" t="s">
        <v>1860</v>
      </c>
      <c r="E690" s="375" t="n">
        <v>0</v>
      </c>
      <c r="F690" s="375" t="n">
        <v>23230840</v>
      </c>
      <c r="G690" s="375" t="n">
        <v>23230840</v>
      </c>
      <c r="I690" s="376"/>
      <c r="J690" s="376"/>
      <c r="K690" s="480" t="s">
        <v>673</v>
      </c>
      <c r="L690" s="481" t="s">
        <v>1861</v>
      </c>
      <c r="M690" s="375" t="n">
        <v>0</v>
      </c>
      <c r="N690" s="375" t="n">
        <v>23230840</v>
      </c>
      <c r="O690" s="375" t="n">
        <v>23230840</v>
      </c>
    </row>
    <row r="691" s="374" customFormat="true" ht="23.1" hidden="false" customHeight="true" outlineLevel="0" collapsed="false">
      <c r="A691" s="376"/>
      <c r="B691" s="376" t="s">
        <v>678</v>
      </c>
      <c r="C691" s="376"/>
      <c r="D691" s="377" t="s">
        <v>1862</v>
      </c>
      <c r="E691" s="375" t="n">
        <v>0</v>
      </c>
      <c r="F691" s="375" t="n">
        <v>18467350</v>
      </c>
      <c r="G691" s="375" t="n">
        <v>18467350</v>
      </c>
      <c r="I691" s="376"/>
      <c r="J691" s="376" t="s">
        <v>678</v>
      </c>
      <c r="K691" s="480"/>
      <c r="L691" s="481" t="s">
        <v>1863</v>
      </c>
      <c r="M691" s="375" t="n">
        <v>0</v>
      </c>
      <c r="N691" s="375" t="n">
        <v>18467350</v>
      </c>
      <c r="O691" s="375" t="n">
        <v>18467350</v>
      </c>
    </row>
    <row r="692" s="374" customFormat="true" ht="23.1" hidden="false" customHeight="true" outlineLevel="0" collapsed="false">
      <c r="A692" s="376"/>
      <c r="B692" s="376"/>
      <c r="C692" s="376" t="s">
        <v>678</v>
      </c>
      <c r="D692" s="377" t="s">
        <v>1864</v>
      </c>
      <c r="E692" s="375" t="n">
        <v>0</v>
      </c>
      <c r="F692" s="375" t="n">
        <v>18467350</v>
      </c>
      <c r="G692" s="375" t="n">
        <v>18467350</v>
      </c>
      <c r="I692" s="376"/>
      <c r="J692" s="376"/>
      <c r="K692" s="480" t="s">
        <v>678</v>
      </c>
      <c r="L692" s="481" t="s">
        <v>1865</v>
      </c>
      <c r="M692" s="375" t="n">
        <v>0</v>
      </c>
      <c r="N692" s="375" t="n">
        <v>18467350</v>
      </c>
      <c r="O692" s="375" t="n">
        <v>18467350</v>
      </c>
    </row>
    <row r="693" s="374" customFormat="true" ht="23.1" hidden="false" customHeight="true" outlineLevel="0" collapsed="false">
      <c r="A693" s="376"/>
      <c r="B693" s="376" t="s">
        <v>683</v>
      </c>
      <c r="C693" s="376"/>
      <c r="D693" s="377" t="s">
        <v>1866</v>
      </c>
      <c r="E693" s="375" t="n">
        <v>0</v>
      </c>
      <c r="F693" s="375" t="n">
        <v>173418400</v>
      </c>
      <c r="G693" s="375" t="n">
        <v>173418400</v>
      </c>
      <c r="I693" s="376"/>
      <c r="J693" s="376" t="s">
        <v>683</v>
      </c>
      <c r="K693" s="480"/>
      <c r="L693" s="481" t="s">
        <v>1867</v>
      </c>
      <c r="M693" s="375" t="n">
        <v>0</v>
      </c>
      <c r="N693" s="375" t="n">
        <v>173418400</v>
      </c>
      <c r="O693" s="375" t="n">
        <v>173418400</v>
      </c>
    </row>
    <row r="694" s="374" customFormat="true" ht="23.1" hidden="false" customHeight="true" outlineLevel="0" collapsed="false">
      <c r="A694" s="376"/>
      <c r="B694" s="376"/>
      <c r="C694" s="376" t="s">
        <v>683</v>
      </c>
      <c r="D694" s="377" t="s">
        <v>1868</v>
      </c>
      <c r="E694" s="375" t="n">
        <v>0</v>
      </c>
      <c r="F694" s="375" t="n">
        <v>173418400</v>
      </c>
      <c r="G694" s="375" t="n">
        <v>173418400</v>
      </c>
      <c r="I694" s="376"/>
      <c r="J694" s="376"/>
      <c r="K694" s="480" t="s">
        <v>683</v>
      </c>
      <c r="L694" s="481" t="s">
        <v>1869</v>
      </c>
      <c r="M694" s="375" t="n">
        <v>0</v>
      </c>
      <c r="N694" s="375" t="n">
        <v>173418400</v>
      </c>
      <c r="O694" s="375" t="n">
        <v>173418400</v>
      </c>
    </row>
    <row r="695" s="374" customFormat="true" ht="23.1" hidden="false" customHeight="true" outlineLevel="0" collapsed="false">
      <c r="A695" s="388" t="s">
        <v>1870</v>
      </c>
      <c r="B695" s="388"/>
      <c r="C695" s="388"/>
      <c r="D695" s="389" t="s">
        <v>1871</v>
      </c>
      <c r="E695" s="390" t="n">
        <v>0</v>
      </c>
      <c r="F695" s="390" t="n">
        <v>78652990</v>
      </c>
      <c r="G695" s="390" t="n">
        <v>78652990</v>
      </c>
      <c r="I695" s="388" t="s">
        <v>1870</v>
      </c>
      <c r="J695" s="388"/>
      <c r="K695" s="482"/>
      <c r="L695" s="483" t="s">
        <v>1872</v>
      </c>
      <c r="M695" s="390" t="n">
        <v>0</v>
      </c>
      <c r="N695" s="390" t="n">
        <v>78652990</v>
      </c>
      <c r="O695" s="390" t="n">
        <v>78652990</v>
      </c>
    </row>
    <row r="696" s="374" customFormat="true" ht="23.1" hidden="false" customHeight="true" outlineLevel="0" collapsed="false">
      <c r="A696" s="452"/>
      <c r="B696" s="452" t="s">
        <v>663</v>
      </c>
      <c r="C696" s="452"/>
      <c r="D696" s="453" t="s">
        <v>709</v>
      </c>
      <c r="E696" s="454" t="n">
        <v>0</v>
      </c>
      <c r="F696" s="454" t="n">
        <v>9961520</v>
      </c>
      <c r="G696" s="454" t="n">
        <v>9961520</v>
      </c>
      <c r="I696" s="452"/>
      <c r="J696" s="452" t="s">
        <v>663</v>
      </c>
      <c r="K696" s="505"/>
      <c r="L696" s="506" t="s">
        <v>1873</v>
      </c>
      <c r="M696" s="454" t="n">
        <v>0</v>
      </c>
      <c r="N696" s="454" t="n">
        <v>9961520</v>
      </c>
      <c r="O696" s="454" t="n">
        <v>9961520</v>
      </c>
    </row>
    <row r="697" s="374" customFormat="true" ht="23.1" hidden="false" customHeight="true" outlineLevel="0" collapsed="false">
      <c r="A697" s="367"/>
      <c r="B697" s="367"/>
      <c r="C697" s="367" t="s">
        <v>663</v>
      </c>
      <c r="D697" s="368" t="s">
        <v>666</v>
      </c>
      <c r="E697" s="369" t="n">
        <v>0</v>
      </c>
      <c r="F697" s="369" t="n">
        <v>9961520</v>
      </c>
      <c r="G697" s="369" t="n">
        <v>9961520</v>
      </c>
      <c r="I697" s="367"/>
      <c r="J697" s="367"/>
      <c r="K697" s="478" t="s">
        <v>663</v>
      </c>
      <c r="L697" s="479" t="s">
        <v>835</v>
      </c>
      <c r="M697" s="369" t="n">
        <v>0</v>
      </c>
      <c r="N697" s="369" t="n">
        <v>9961520</v>
      </c>
      <c r="O697" s="369" t="n">
        <v>9961520</v>
      </c>
    </row>
    <row r="698" s="374" customFormat="true" ht="23.1" hidden="false" customHeight="true" outlineLevel="0" collapsed="false">
      <c r="A698" s="376"/>
      <c r="B698" s="376" t="s">
        <v>668</v>
      </c>
      <c r="C698" s="376"/>
      <c r="D698" s="377" t="s">
        <v>1874</v>
      </c>
      <c r="E698" s="375" t="n">
        <v>0</v>
      </c>
      <c r="F698" s="375" t="n">
        <v>66285590</v>
      </c>
      <c r="G698" s="375" t="n">
        <v>66285590</v>
      </c>
      <c r="I698" s="376"/>
      <c r="J698" s="376" t="s">
        <v>668</v>
      </c>
      <c r="K698" s="480"/>
      <c r="L698" s="481" t="s">
        <v>1875</v>
      </c>
      <c r="M698" s="375" t="n">
        <v>0</v>
      </c>
      <c r="N698" s="375" t="n">
        <v>66285590</v>
      </c>
      <c r="O698" s="375" t="n">
        <v>66285590</v>
      </c>
    </row>
    <row r="699" s="374" customFormat="true" ht="23.1" hidden="false" customHeight="true" outlineLevel="0" collapsed="false">
      <c r="A699" s="376"/>
      <c r="B699" s="376"/>
      <c r="C699" s="376" t="s">
        <v>663</v>
      </c>
      <c r="D699" s="377" t="s">
        <v>1876</v>
      </c>
      <c r="E699" s="375" t="n">
        <v>0</v>
      </c>
      <c r="F699" s="375" t="n">
        <v>66285590</v>
      </c>
      <c r="G699" s="375" t="n">
        <v>66285590</v>
      </c>
      <c r="I699" s="376"/>
      <c r="J699" s="376"/>
      <c r="K699" s="480" t="s">
        <v>663</v>
      </c>
      <c r="L699" s="481" t="s">
        <v>1877</v>
      </c>
      <c r="M699" s="375" t="n">
        <v>0</v>
      </c>
      <c r="N699" s="375" t="n">
        <v>66285590</v>
      </c>
      <c r="O699" s="375" t="n">
        <v>66285590</v>
      </c>
    </row>
    <row r="700" s="374" customFormat="true" ht="23.1" hidden="false" customHeight="true" outlineLevel="0" collapsed="false">
      <c r="A700" s="376"/>
      <c r="B700" s="376" t="s">
        <v>673</v>
      </c>
      <c r="C700" s="376"/>
      <c r="D700" s="377" t="s">
        <v>1878</v>
      </c>
      <c r="E700" s="375" t="n">
        <v>0</v>
      </c>
      <c r="F700" s="375" t="n">
        <v>1177890</v>
      </c>
      <c r="G700" s="375" t="n">
        <v>1177890</v>
      </c>
      <c r="I700" s="376"/>
      <c r="J700" s="376" t="s">
        <v>673</v>
      </c>
      <c r="K700" s="480"/>
      <c r="L700" s="481" t="s">
        <v>1879</v>
      </c>
      <c r="M700" s="375" t="n">
        <v>0</v>
      </c>
      <c r="N700" s="375" t="n">
        <v>1177890</v>
      </c>
      <c r="O700" s="375" t="n">
        <v>1177890</v>
      </c>
    </row>
    <row r="701" s="374" customFormat="true" ht="23.1" hidden="false" customHeight="true" outlineLevel="0" collapsed="false">
      <c r="A701" s="367"/>
      <c r="B701" s="367"/>
      <c r="C701" s="367" t="s">
        <v>663</v>
      </c>
      <c r="D701" s="368" t="s">
        <v>1880</v>
      </c>
      <c r="E701" s="369" t="n">
        <v>0</v>
      </c>
      <c r="F701" s="369" t="n">
        <v>1177890</v>
      </c>
      <c r="G701" s="369" t="n">
        <v>1177890</v>
      </c>
      <c r="I701" s="367"/>
      <c r="J701" s="367"/>
      <c r="K701" s="478" t="s">
        <v>663</v>
      </c>
      <c r="L701" s="479" t="s">
        <v>1881</v>
      </c>
      <c r="M701" s="369" t="n">
        <v>0</v>
      </c>
      <c r="N701" s="369" t="n">
        <v>1177890</v>
      </c>
      <c r="O701" s="369" t="n">
        <v>1177890</v>
      </c>
    </row>
    <row r="702" s="366" customFormat="true" ht="23.1" hidden="false" customHeight="true" outlineLevel="0" collapsed="false">
      <c r="A702" s="406"/>
      <c r="B702" s="406" t="s">
        <v>678</v>
      </c>
      <c r="C702" s="406"/>
      <c r="D702" s="407" t="s">
        <v>1882</v>
      </c>
      <c r="E702" s="408" t="n">
        <v>0</v>
      </c>
      <c r="F702" s="408" t="n">
        <v>1227990</v>
      </c>
      <c r="G702" s="408" t="n">
        <v>1227990</v>
      </c>
      <c r="I702" s="406"/>
      <c r="J702" s="406" t="s">
        <v>678</v>
      </c>
      <c r="K702" s="484"/>
      <c r="L702" s="485" t="s">
        <v>1883</v>
      </c>
      <c r="M702" s="408" t="n">
        <v>0</v>
      </c>
      <c r="N702" s="408" t="n">
        <v>1227990</v>
      </c>
      <c r="O702" s="408" t="n">
        <v>1227990</v>
      </c>
    </row>
    <row r="703" s="374" customFormat="true" ht="23.1" hidden="false" customHeight="true" outlineLevel="0" collapsed="false">
      <c r="A703" s="367"/>
      <c r="B703" s="367"/>
      <c r="C703" s="367" t="s">
        <v>663</v>
      </c>
      <c r="D703" s="368" t="s">
        <v>1884</v>
      </c>
      <c r="E703" s="369" t="n">
        <v>0</v>
      </c>
      <c r="F703" s="369" t="n">
        <v>1227990</v>
      </c>
      <c r="G703" s="369" t="n">
        <v>1227990</v>
      </c>
      <c r="I703" s="367"/>
      <c r="J703" s="367"/>
      <c r="K703" s="478" t="s">
        <v>663</v>
      </c>
      <c r="L703" s="479" t="s">
        <v>1885</v>
      </c>
      <c r="M703" s="369" t="n">
        <v>0</v>
      </c>
      <c r="N703" s="369" t="n">
        <v>1227990</v>
      </c>
      <c r="O703" s="369" t="n">
        <v>1227990</v>
      </c>
    </row>
    <row r="704" s="374" customFormat="true" ht="23.1" hidden="false" customHeight="true" outlineLevel="0" collapsed="false">
      <c r="A704" s="388" t="s">
        <v>1886</v>
      </c>
      <c r="B704" s="388"/>
      <c r="C704" s="388"/>
      <c r="D704" s="389" t="s">
        <v>1887</v>
      </c>
      <c r="E704" s="390" t="n">
        <v>10169400</v>
      </c>
      <c r="F704" s="390" t="n">
        <v>0</v>
      </c>
      <c r="G704" s="390" t="n">
        <v>10169400</v>
      </c>
      <c r="I704" s="388" t="s">
        <v>1886</v>
      </c>
      <c r="J704" s="388"/>
      <c r="K704" s="482"/>
      <c r="L704" s="483" t="s">
        <v>1888</v>
      </c>
      <c r="M704" s="390" t="n">
        <v>10169400</v>
      </c>
      <c r="N704" s="390" t="n">
        <v>0</v>
      </c>
      <c r="O704" s="390" t="n">
        <v>10169400</v>
      </c>
    </row>
    <row r="705" s="374" customFormat="true" ht="23.1" hidden="false" customHeight="true" outlineLevel="0" collapsed="false">
      <c r="A705" s="367"/>
      <c r="B705" s="367" t="s">
        <v>663</v>
      </c>
      <c r="C705" s="367"/>
      <c r="D705" s="368" t="s">
        <v>664</v>
      </c>
      <c r="E705" s="369" t="n">
        <v>7749900</v>
      </c>
      <c r="F705" s="369" t="n">
        <v>0</v>
      </c>
      <c r="G705" s="369" t="n">
        <v>7749900</v>
      </c>
      <c r="I705" s="367"/>
      <c r="J705" s="367" t="s">
        <v>663</v>
      </c>
      <c r="K705" s="478"/>
      <c r="L705" s="479" t="s">
        <v>747</v>
      </c>
      <c r="M705" s="369" t="n">
        <v>7749900</v>
      </c>
      <c r="N705" s="369" t="n">
        <v>0</v>
      </c>
      <c r="O705" s="369" t="n">
        <v>7749900</v>
      </c>
    </row>
    <row r="706" s="366" customFormat="true" ht="23.1" hidden="false" customHeight="true" outlineLevel="0" collapsed="false">
      <c r="A706" s="406"/>
      <c r="B706" s="406"/>
      <c r="C706" s="406" t="s">
        <v>663</v>
      </c>
      <c r="D706" s="407" t="s">
        <v>666</v>
      </c>
      <c r="E706" s="408" t="n">
        <v>7749900</v>
      </c>
      <c r="F706" s="408" t="n">
        <v>0</v>
      </c>
      <c r="G706" s="383" t="n">
        <v>7749900</v>
      </c>
      <c r="I706" s="381"/>
      <c r="J706" s="381"/>
      <c r="K706" s="492" t="s">
        <v>663</v>
      </c>
      <c r="L706" s="494" t="s">
        <v>748</v>
      </c>
      <c r="M706" s="408" t="n">
        <v>7749900</v>
      </c>
      <c r="N706" s="408" t="n">
        <v>0</v>
      </c>
      <c r="O706" s="383" t="n">
        <v>7749900</v>
      </c>
    </row>
    <row r="707" s="374" customFormat="true" ht="23.1" hidden="false" customHeight="true" outlineLevel="0" collapsed="false">
      <c r="A707" s="367"/>
      <c r="B707" s="367" t="s">
        <v>668</v>
      </c>
      <c r="C707" s="367"/>
      <c r="D707" s="368" t="s">
        <v>1889</v>
      </c>
      <c r="E707" s="369" t="n">
        <v>2419500</v>
      </c>
      <c r="F707" s="369" t="n">
        <v>0</v>
      </c>
      <c r="G707" s="375" t="n">
        <v>2419500</v>
      </c>
      <c r="I707" s="367"/>
      <c r="J707" s="367" t="s">
        <v>668</v>
      </c>
      <c r="K707" s="478"/>
      <c r="L707" s="479" t="s">
        <v>1890</v>
      </c>
      <c r="M707" s="369" t="n">
        <v>2419500</v>
      </c>
      <c r="N707" s="369" t="n">
        <v>0</v>
      </c>
      <c r="O707" s="375" t="n">
        <v>2419500</v>
      </c>
    </row>
    <row r="708" s="374" customFormat="true" ht="23.1" hidden="false" customHeight="true" outlineLevel="0" collapsed="false">
      <c r="A708" s="376"/>
      <c r="B708" s="376"/>
      <c r="C708" s="376" t="s">
        <v>668</v>
      </c>
      <c r="D708" s="377" t="s">
        <v>1891</v>
      </c>
      <c r="E708" s="375" t="n">
        <v>2419500</v>
      </c>
      <c r="F708" s="375" t="n">
        <v>0</v>
      </c>
      <c r="G708" s="375" t="n">
        <v>2419500</v>
      </c>
      <c r="I708" s="376"/>
      <c r="J708" s="376"/>
      <c r="K708" s="480" t="s">
        <v>668</v>
      </c>
      <c r="L708" s="481" t="s">
        <v>1892</v>
      </c>
      <c r="M708" s="375" t="n">
        <v>2419500</v>
      </c>
      <c r="N708" s="375" t="n">
        <v>0</v>
      </c>
      <c r="O708" s="375" t="n">
        <v>2419500</v>
      </c>
    </row>
    <row r="709" s="450" customFormat="true" ht="23.1" hidden="false" customHeight="true" outlineLevel="0" collapsed="false">
      <c r="A709" s="443" t="s">
        <v>1893</v>
      </c>
      <c r="B709" s="443"/>
      <c r="C709" s="443"/>
      <c r="D709" s="444" t="s">
        <v>1894</v>
      </c>
      <c r="E709" s="445" t="n">
        <v>187602180</v>
      </c>
      <c r="F709" s="445" t="n">
        <v>108481440</v>
      </c>
      <c r="G709" s="445" t="n">
        <v>296083620</v>
      </c>
      <c r="I709" s="443" t="s">
        <v>1893</v>
      </c>
      <c r="J709" s="443"/>
      <c r="K709" s="499"/>
      <c r="L709" s="500" t="s">
        <v>1895</v>
      </c>
      <c r="M709" s="445" t="n">
        <v>187602180</v>
      </c>
      <c r="N709" s="445" t="n">
        <v>108481440</v>
      </c>
      <c r="O709" s="445" t="n">
        <v>296083620</v>
      </c>
    </row>
    <row r="710" s="374" customFormat="true" ht="23.1" hidden="false" customHeight="true" outlineLevel="0" collapsed="false">
      <c r="A710" s="410" t="s">
        <v>1896</v>
      </c>
      <c r="B710" s="410"/>
      <c r="C710" s="410"/>
      <c r="D710" s="411" t="s">
        <v>1897</v>
      </c>
      <c r="E710" s="412" t="n">
        <v>58114610</v>
      </c>
      <c r="F710" s="412" t="n">
        <v>0</v>
      </c>
      <c r="G710" s="412" t="n">
        <v>58114610</v>
      </c>
      <c r="I710" s="410" t="s">
        <v>1896</v>
      </c>
      <c r="J710" s="410"/>
      <c r="K710" s="501"/>
      <c r="L710" s="502" t="s">
        <v>1898</v>
      </c>
      <c r="M710" s="412" t="n">
        <v>58114610</v>
      </c>
      <c r="N710" s="412" t="n">
        <v>0</v>
      </c>
      <c r="O710" s="412" t="n">
        <v>58114610</v>
      </c>
    </row>
    <row r="711" s="366" customFormat="true" ht="23.1" hidden="false" customHeight="true" outlineLevel="0" collapsed="false">
      <c r="A711" s="406"/>
      <c r="B711" s="406" t="s">
        <v>663</v>
      </c>
      <c r="C711" s="406"/>
      <c r="D711" s="407" t="s">
        <v>1899</v>
      </c>
      <c r="E711" s="408" t="n">
        <v>22848880</v>
      </c>
      <c r="F711" s="408" t="n">
        <v>0</v>
      </c>
      <c r="G711" s="408" t="n">
        <v>22848880</v>
      </c>
      <c r="I711" s="406"/>
      <c r="J711" s="406" t="s">
        <v>663</v>
      </c>
      <c r="K711" s="484"/>
      <c r="L711" s="485" t="s">
        <v>1900</v>
      </c>
      <c r="M711" s="408" t="n">
        <v>22848880</v>
      </c>
      <c r="N711" s="408" t="n">
        <v>0</v>
      </c>
      <c r="O711" s="408" t="n">
        <v>22848880</v>
      </c>
    </row>
    <row r="712" s="374" customFormat="true" ht="23.1" hidden="false" customHeight="true" outlineLevel="0" collapsed="false">
      <c r="A712" s="367"/>
      <c r="B712" s="367"/>
      <c r="C712" s="367" t="s">
        <v>663</v>
      </c>
      <c r="D712" s="368" t="s">
        <v>666</v>
      </c>
      <c r="E712" s="369" t="n">
        <v>22848880</v>
      </c>
      <c r="F712" s="369" t="n">
        <v>0</v>
      </c>
      <c r="G712" s="375" t="n">
        <v>22848880</v>
      </c>
      <c r="I712" s="367"/>
      <c r="J712" s="367"/>
      <c r="K712" s="478" t="s">
        <v>663</v>
      </c>
      <c r="L712" s="479" t="s">
        <v>748</v>
      </c>
      <c r="M712" s="369" t="n">
        <v>22848880</v>
      </c>
      <c r="N712" s="369" t="n">
        <v>0</v>
      </c>
      <c r="O712" s="375" t="n">
        <v>22848880</v>
      </c>
    </row>
    <row r="713" s="374" customFormat="true" ht="23.1" hidden="false" customHeight="true" outlineLevel="0" collapsed="false">
      <c r="A713" s="376"/>
      <c r="B713" s="376" t="s">
        <v>668</v>
      </c>
      <c r="C713" s="376"/>
      <c r="D713" s="377" t="s">
        <v>1901</v>
      </c>
      <c r="E713" s="375" t="n">
        <v>4354740</v>
      </c>
      <c r="F713" s="375" t="n">
        <v>0</v>
      </c>
      <c r="G713" s="375" t="n">
        <v>4354740</v>
      </c>
      <c r="I713" s="376"/>
      <c r="J713" s="376" t="s">
        <v>668</v>
      </c>
      <c r="K713" s="480"/>
      <c r="L713" s="481" t="s">
        <v>1902</v>
      </c>
      <c r="M713" s="375" t="n">
        <v>4354740</v>
      </c>
      <c r="N713" s="375" t="n">
        <v>0</v>
      </c>
      <c r="O713" s="375" t="n">
        <v>4354740</v>
      </c>
    </row>
    <row r="714" s="374" customFormat="true" ht="23.1" hidden="false" customHeight="true" outlineLevel="0" collapsed="false">
      <c r="A714" s="376"/>
      <c r="B714" s="376"/>
      <c r="C714" s="376" t="s">
        <v>668</v>
      </c>
      <c r="D714" s="377" t="s">
        <v>1903</v>
      </c>
      <c r="E714" s="375" t="n">
        <v>4354740</v>
      </c>
      <c r="F714" s="375" t="n">
        <v>0</v>
      </c>
      <c r="G714" s="375" t="n">
        <v>4354740</v>
      </c>
      <c r="I714" s="376"/>
      <c r="J714" s="376"/>
      <c r="K714" s="480" t="s">
        <v>668</v>
      </c>
      <c r="L714" s="481" t="s">
        <v>1904</v>
      </c>
      <c r="M714" s="375" t="n">
        <v>4354740</v>
      </c>
      <c r="N714" s="375" t="n">
        <v>0</v>
      </c>
      <c r="O714" s="375" t="n">
        <v>4354740</v>
      </c>
    </row>
    <row r="715" s="374" customFormat="true" ht="23.1" hidden="false" customHeight="true" outlineLevel="0" collapsed="false">
      <c r="A715" s="376"/>
      <c r="B715" s="376" t="s">
        <v>673</v>
      </c>
      <c r="C715" s="376"/>
      <c r="D715" s="377" t="s">
        <v>1905</v>
      </c>
      <c r="E715" s="375" t="n">
        <v>6011530</v>
      </c>
      <c r="F715" s="375" t="n">
        <v>0</v>
      </c>
      <c r="G715" s="375" t="n">
        <v>6011530</v>
      </c>
      <c r="I715" s="376"/>
      <c r="J715" s="376" t="s">
        <v>673</v>
      </c>
      <c r="K715" s="480"/>
      <c r="L715" s="481" t="s">
        <v>1906</v>
      </c>
      <c r="M715" s="375" t="n">
        <v>6011530</v>
      </c>
      <c r="N715" s="375" t="n">
        <v>0</v>
      </c>
      <c r="O715" s="375" t="n">
        <v>6011530</v>
      </c>
    </row>
    <row r="716" s="374" customFormat="true" ht="23.1" hidden="false" customHeight="true" outlineLevel="0" collapsed="false">
      <c r="A716" s="376"/>
      <c r="B716" s="376"/>
      <c r="C716" s="376" t="s">
        <v>673</v>
      </c>
      <c r="D716" s="377" t="s">
        <v>1907</v>
      </c>
      <c r="E716" s="375" t="n">
        <v>6011530</v>
      </c>
      <c r="F716" s="375" t="n">
        <v>0</v>
      </c>
      <c r="G716" s="375" t="n">
        <v>6011530</v>
      </c>
      <c r="I716" s="376"/>
      <c r="J716" s="376"/>
      <c r="K716" s="480" t="s">
        <v>673</v>
      </c>
      <c r="L716" s="481" t="s">
        <v>1908</v>
      </c>
      <c r="M716" s="375" t="n">
        <v>6011530</v>
      </c>
      <c r="N716" s="375" t="n">
        <v>0</v>
      </c>
      <c r="O716" s="375" t="n">
        <v>6011530</v>
      </c>
    </row>
    <row r="717" s="374" customFormat="true" ht="23.1" hidden="false" customHeight="true" outlineLevel="0" collapsed="false">
      <c r="A717" s="367"/>
      <c r="B717" s="367" t="s">
        <v>678</v>
      </c>
      <c r="C717" s="367"/>
      <c r="D717" s="368" t="s">
        <v>1909</v>
      </c>
      <c r="E717" s="369" t="n">
        <v>8975490</v>
      </c>
      <c r="F717" s="369" t="n">
        <v>0</v>
      </c>
      <c r="G717" s="375" t="n">
        <v>8975490</v>
      </c>
      <c r="I717" s="376"/>
      <c r="J717" s="376" t="s">
        <v>678</v>
      </c>
      <c r="K717" s="480"/>
      <c r="L717" s="481" t="s">
        <v>1910</v>
      </c>
      <c r="M717" s="369" t="n">
        <v>8975490</v>
      </c>
      <c r="N717" s="369" t="n">
        <v>0</v>
      </c>
      <c r="O717" s="375" t="n">
        <v>8975490</v>
      </c>
    </row>
    <row r="718" s="366" customFormat="true" ht="23.1" hidden="false" customHeight="true" outlineLevel="0" collapsed="false">
      <c r="A718" s="381"/>
      <c r="B718" s="381"/>
      <c r="C718" s="381" t="s">
        <v>678</v>
      </c>
      <c r="D718" s="382" t="s">
        <v>1911</v>
      </c>
      <c r="E718" s="383" t="n">
        <v>8975490</v>
      </c>
      <c r="F718" s="383" t="n">
        <v>0</v>
      </c>
      <c r="G718" s="383" t="n">
        <v>8975490</v>
      </c>
      <c r="I718" s="381"/>
      <c r="J718" s="381"/>
      <c r="K718" s="492" t="s">
        <v>678</v>
      </c>
      <c r="L718" s="494" t="s">
        <v>1912</v>
      </c>
      <c r="M718" s="383" t="n">
        <v>8975490</v>
      </c>
      <c r="N718" s="383" t="n">
        <v>0</v>
      </c>
      <c r="O718" s="383" t="n">
        <v>8975490</v>
      </c>
    </row>
    <row r="719" s="366" customFormat="true" ht="23.1" hidden="false" customHeight="true" outlineLevel="0" collapsed="false">
      <c r="A719" s="381"/>
      <c r="B719" s="381" t="s">
        <v>683</v>
      </c>
      <c r="C719" s="381"/>
      <c r="D719" s="382" t="s">
        <v>1913</v>
      </c>
      <c r="E719" s="383" t="n">
        <v>4229670</v>
      </c>
      <c r="F719" s="383" t="n">
        <v>0</v>
      </c>
      <c r="G719" s="383" t="n">
        <v>4229670</v>
      </c>
      <c r="I719" s="381"/>
      <c r="J719" s="381" t="s">
        <v>683</v>
      </c>
      <c r="K719" s="492"/>
      <c r="L719" s="494" t="s">
        <v>1914</v>
      </c>
      <c r="M719" s="383" t="n">
        <v>4229670</v>
      </c>
      <c r="N719" s="383" t="n">
        <v>0</v>
      </c>
      <c r="O719" s="383" t="n">
        <v>4229670</v>
      </c>
    </row>
    <row r="720" s="366" customFormat="true" ht="23.1" hidden="false" customHeight="true" outlineLevel="0" collapsed="false">
      <c r="A720" s="381"/>
      <c r="B720" s="381"/>
      <c r="C720" s="381" t="s">
        <v>683</v>
      </c>
      <c r="D720" s="382" t="s">
        <v>1915</v>
      </c>
      <c r="E720" s="383" t="n">
        <v>4229670</v>
      </c>
      <c r="F720" s="383" t="n">
        <v>0</v>
      </c>
      <c r="G720" s="383" t="n">
        <v>4229670</v>
      </c>
      <c r="I720" s="381"/>
      <c r="J720" s="381"/>
      <c r="K720" s="492" t="s">
        <v>683</v>
      </c>
      <c r="L720" s="494" t="s">
        <v>1916</v>
      </c>
      <c r="M720" s="383" t="n">
        <v>4229670</v>
      </c>
      <c r="N720" s="383" t="n">
        <v>0</v>
      </c>
      <c r="O720" s="383" t="n">
        <v>4229670</v>
      </c>
    </row>
    <row r="721" s="374" customFormat="true" ht="23.1" hidden="false" customHeight="true" outlineLevel="0" collapsed="false">
      <c r="A721" s="367"/>
      <c r="B721" s="367" t="s">
        <v>701</v>
      </c>
      <c r="C721" s="367"/>
      <c r="D721" s="368" t="s">
        <v>1917</v>
      </c>
      <c r="E721" s="369" t="n">
        <v>7821000</v>
      </c>
      <c r="F721" s="369" t="n">
        <v>0</v>
      </c>
      <c r="G721" s="369" t="n">
        <v>7821000</v>
      </c>
      <c r="I721" s="367"/>
      <c r="J721" s="367" t="s">
        <v>701</v>
      </c>
      <c r="K721" s="478"/>
      <c r="L721" s="479" t="s">
        <v>1918</v>
      </c>
      <c r="M721" s="369" t="n">
        <v>7821000</v>
      </c>
      <c r="N721" s="369" t="n">
        <v>0</v>
      </c>
      <c r="O721" s="369" t="n">
        <v>7821000</v>
      </c>
    </row>
    <row r="722" s="374" customFormat="true" ht="23.1" hidden="false" customHeight="true" outlineLevel="0" collapsed="false">
      <c r="A722" s="367"/>
      <c r="B722" s="367"/>
      <c r="C722" s="367" t="s">
        <v>701</v>
      </c>
      <c r="D722" s="368" t="s">
        <v>1919</v>
      </c>
      <c r="E722" s="369" t="n">
        <v>3311600</v>
      </c>
      <c r="F722" s="369" t="n">
        <v>0</v>
      </c>
      <c r="G722" s="369" t="n">
        <v>3311600</v>
      </c>
      <c r="I722" s="367"/>
      <c r="J722" s="367"/>
      <c r="K722" s="478" t="s">
        <v>701</v>
      </c>
      <c r="L722" s="479" t="s">
        <v>1920</v>
      </c>
      <c r="M722" s="369" t="n">
        <v>3311600</v>
      </c>
      <c r="N722" s="369" t="n">
        <v>0</v>
      </c>
      <c r="O722" s="369" t="n">
        <v>3311600</v>
      </c>
    </row>
    <row r="723" s="374" customFormat="true" ht="23.1" hidden="false" customHeight="true" outlineLevel="0" collapsed="false">
      <c r="A723" s="376"/>
      <c r="B723" s="376"/>
      <c r="C723" s="376" t="s">
        <v>1921</v>
      </c>
      <c r="D723" s="403" t="s">
        <v>1922</v>
      </c>
      <c r="E723" s="375" t="n">
        <v>4509400</v>
      </c>
      <c r="F723" s="375" t="n">
        <v>0</v>
      </c>
      <c r="G723" s="375" t="n">
        <v>4509400</v>
      </c>
      <c r="I723" s="376"/>
      <c r="J723" s="376"/>
      <c r="K723" s="480" t="s">
        <v>1921</v>
      </c>
      <c r="L723" s="481" t="s">
        <v>1923</v>
      </c>
      <c r="M723" s="375" t="n">
        <v>4509400</v>
      </c>
      <c r="N723" s="375" t="n">
        <v>0</v>
      </c>
      <c r="O723" s="375" t="n">
        <v>4509400</v>
      </c>
    </row>
    <row r="724" s="374" customFormat="true" ht="23.1" hidden="false" customHeight="true" outlineLevel="0" collapsed="false">
      <c r="A724" s="376"/>
      <c r="B724" s="376" t="s">
        <v>1292</v>
      </c>
      <c r="C724" s="376"/>
      <c r="D724" s="377" t="s">
        <v>1924</v>
      </c>
      <c r="E724" s="375" t="n">
        <v>3873300</v>
      </c>
      <c r="F724" s="375" t="n">
        <v>0</v>
      </c>
      <c r="G724" s="375" t="n">
        <v>3873300</v>
      </c>
      <c r="I724" s="376"/>
      <c r="J724" s="376" t="s">
        <v>1292</v>
      </c>
      <c r="K724" s="480"/>
      <c r="L724" s="481" t="s">
        <v>1925</v>
      </c>
      <c r="M724" s="375" t="n">
        <v>3873300</v>
      </c>
      <c r="N724" s="375" t="n">
        <v>0</v>
      </c>
      <c r="O724" s="375" t="n">
        <v>3873300</v>
      </c>
    </row>
    <row r="725" s="374" customFormat="true" ht="23.1" hidden="false" customHeight="true" outlineLevel="0" collapsed="false">
      <c r="A725" s="367"/>
      <c r="B725" s="367"/>
      <c r="C725" s="367" t="s">
        <v>1292</v>
      </c>
      <c r="D725" s="368" t="s">
        <v>1926</v>
      </c>
      <c r="E725" s="369" t="n">
        <v>3873300</v>
      </c>
      <c r="F725" s="369" t="n">
        <v>0</v>
      </c>
      <c r="G725" s="369" t="n">
        <v>3873300</v>
      </c>
      <c r="I725" s="367"/>
      <c r="J725" s="367"/>
      <c r="K725" s="478" t="s">
        <v>1292</v>
      </c>
      <c r="L725" s="479" t="s">
        <v>1927</v>
      </c>
      <c r="M725" s="369" t="n">
        <v>3873300</v>
      </c>
      <c r="N725" s="369" t="n">
        <v>0</v>
      </c>
      <c r="O725" s="369" t="n">
        <v>3873300</v>
      </c>
    </row>
    <row r="726" s="374" customFormat="true" ht="23.1" hidden="false" customHeight="true" outlineLevel="0" collapsed="false">
      <c r="A726" s="397" t="s">
        <v>1928</v>
      </c>
      <c r="B726" s="397"/>
      <c r="C726" s="397"/>
      <c r="D726" s="459" t="s">
        <v>1929</v>
      </c>
      <c r="E726" s="399" t="n">
        <v>9888550</v>
      </c>
      <c r="F726" s="399" t="n">
        <v>0</v>
      </c>
      <c r="G726" s="399" t="n">
        <v>9888550</v>
      </c>
      <c r="I726" s="397" t="s">
        <v>1928</v>
      </c>
      <c r="J726" s="397"/>
      <c r="K726" s="495"/>
      <c r="L726" s="496" t="s">
        <v>1930</v>
      </c>
      <c r="M726" s="399" t="n">
        <v>9888550</v>
      </c>
      <c r="N726" s="399" t="n">
        <v>0</v>
      </c>
      <c r="O726" s="399" t="n">
        <v>9888550</v>
      </c>
    </row>
    <row r="727" s="374" customFormat="true" ht="23.1" hidden="false" customHeight="true" outlineLevel="0" collapsed="false">
      <c r="A727" s="367"/>
      <c r="B727" s="367" t="s">
        <v>663</v>
      </c>
      <c r="C727" s="367"/>
      <c r="D727" s="368" t="s">
        <v>1024</v>
      </c>
      <c r="E727" s="369" t="n">
        <v>3388970</v>
      </c>
      <c r="F727" s="369" t="n">
        <v>0</v>
      </c>
      <c r="G727" s="369" t="n">
        <v>3388970</v>
      </c>
      <c r="I727" s="367"/>
      <c r="J727" s="367" t="s">
        <v>663</v>
      </c>
      <c r="K727" s="478"/>
      <c r="L727" s="479" t="s">
        <v>691</v>
      </c>
      <c r="M727" s="369" t="n">
        <v>3388970</v>
      </c>
      <c r="N727" s="369" t="n">
        <v>0</v>
      </c>
      <c r="O727" s="369" t="n">
        <v>3388970</v>
      </c>
    </row>
    <row r="728" s="374" customFormat="true" ht="23.1" hidden="false" customHeight="true" outlineLevel="0" collapsed="false">
      <c r="A728" s="376"/>
      <c r="B728" s="376"/>
      <c r="C728" s="376" t="s">
        <v>663</v>
      </c>
      <c r="D728" s="377" t="s">
        <v>1111</v>
      </c>
      <c r="E728" s="375" t="n">
        <v>3388970</v>
      </c>
      <c r="F728" s="375" t="n">
        <v>0</v>
      </c>
      <c r="G728" s="375" t="n">
        <v>3388970</v>
      </c>
      <c r="I728" s="376"/>
      <c r="J728" s="376"/>
      <c r="K728" s="480" t="s">
        <v>663</v>
      </c>
      <c r="L728" s="481" t="s">
        <v>835</v>
      </c>
      <c r="M728" s="375" t="n">
        <v>3388970</v>
      </c>
      <c r="N728" s="375" t="n">
        <v>0</v>
      </c>
      <c r="O728" s="375" t="n">
        <v>3388970</v>
      </c>
    </row>
    <row r="729" s="374" customFormat="true" ht="23.1" hidden="false" customHeight="true" outlineLevel="0" collapsed="false">
      <c r="A729" s="367"/>
      <c r="B729" s="367" t="s">
        <v>668</v>
      </c>
      <c r="C729" s="367"/>
      <c r="D729" s="404" t="s">
        <v>1931</v>
      </c>
      <c r="E729" s="369" t="n">
        <v>1992200</v>
      </c>
      <c r="F729" s="369" t="n">
        <v>0</v>
      </c>
      <c r="G729" s="375" t="n">
        <v>1992200</v>
      </c>
      <c r="I729" s="376"/>
      <c r="J729" s="376" t="s">
        <v>668</v>
      </c>
      <c r="K729" s="480"/>
      <c r="L729" s="481" t="s">
        <v>1932</v>
      </c>
      <c r="M729" s="369" t="n">
        <v>1992200</v>
      </c>
      <c r="N729" s="369" t="n">
        <v>0</v>
      </c>
      <c r="O729" s="375" t="n">
        <v>1992200</v>
      </c>
    </row>
    <row r="730" s="366" customFormat="true" ht="23.1" hidden="false" customHeight="true" outlineLevel="0" collapsed="false">
      <c r="A730" s="406"/>
      <c r="B730" s="406"/>
      <c r="C730" s="406" t="s">
        <v>668</v>
      </c>
      <c r="D730" s="407" t="s">
        <v>1933</v>
      </c>
      <c r="E730" s="408" t="n">
        <v>1992200</v>
      </c>
      <c r="F730" s="408" t="n">
        <v>0</v>
      </c>
      <c r="G730" s="408" t="n">
        <v>1992200</v>
      </c>
      <c r="I730" s="406"/>
      <c r="J730" s="406"/>
      <c r="K730" s="484" t="s">
        <v>668</v>
      </c>
      <c r="L730" s="485" t="s">
        <v>1934</v>
      </c>
      <c r="M730" s="408" t="n">
        <v>1992200</v>
      </c>
      <c r="N730" s="408" t="n">
        <v>0</v>
      </c>
      <c r="O730" s="408" t="n">
        <v>1992200</v>
      </c>
    </row>
    <row r="731" s="374" customFormat="true" ht="23.1" hidden="false" customHeight="true" outlineLevel="0" collapsed="false">
      <c r="A731" s="367"/>
      <c r="B731" s="367" t="s">
        <v>673</v>
      </c>
      <c r="C731" s="367"/>
      <c r="D731" s="368" t="s">
        <v>1935</v>
      </c>
      <c r="E731" s="369" t="n">
        <v>1866780</v>
      </c>
      <c r="F731" s="369" t="n">
        <v>0</v>
      </c>
      <c r="G731" s="369" t="n">
        <v>1866780</v>
      </c>
      <c r="I731" s="367"/>
      <c r="J731" s="367" t="s">
        <v>673</v>
      </c>
      <c r="K731" s="478"/>
      <c r="L731" s="479" t="s">
        <v>1936</v>
      </c>
      <c r="M731" s="369" t="n">
        <v>1866780</v>
      </c>
      <c r="N731" s="369" t="n">
        <v>0</v>
      </c>
      <c r="O731" s="369" t="n">
        <v>1866780</v>
      </c>
    </row>
    <row r="732" s="374" customFormat="true" ht="23.1" hidden="false" customHeight="true" outlineLevel="0" collapsed="false">
      <c r="A732" s="376"/>
      <c r="B732" s="376"/>
      <c r="C732" s="376" t="s">
        <v>673</v>
      </c>
      <c r="D732" s="377" t="s">
        <v>1937</v>
      </c>
      <c r="E732" s="375" t="n">
        <v>1866780</v>
      </c>
      <c r="F732" s="375" t="n">
        <v>0</v>
      </c>
      <c r="G732" s="375" t="n">
        <v>1866780</v>
      </c>
      <c r="I732" s="376"/>
      <c r="J732" s="376"/>
      <c r="K732" s="480" t="s">
        <v>673</v>
      </c>
      <c r="L732" s="481" t="s">
        <v>1938</v>
      </c>
      <c r="M732" s="375" t="n">
        <v>1866780</v>
      </c>
      <c r="N732" s="375" t="n">
        <v>0</v>
      </c>
      <c r="O732" s="375" t="n">
        <v>1866780</v>
      </c>
    </row>
    <row r="733" s="374" customFormat="true" ht="23.1" hidden="false" customHeight="true" outlineLevel="0" collapsed="false">
      <c r="A733" s="376"/>
      <c r="B733" s="376" t="s">
        <v>678</v>
      </c>
      <c r="C733" s="376"/>
      <c r="D733" s="377" t="s">
        <v>1939</v>
      </c>
      <c r="E733" s="375" t="n">
        <v>2640600</v>
      </c>
      <c r="F733" s="375" t="n">
        <v>0</v>
      </c>
      <c r="G733" s="375" t="n">
        <v>2640600</v>
      </c>
      <c r="I733" s="376"/>
      <c r="J733" s="376" t="s">
        <v>678</v>
      </c>
      <c r="K733" s="480"/>
      <c r="L733" s="481" t="s">
        <v>1940</v>
      </c>
      <c r="M733" s="375" t="n">
        <v>2640600</v>
      </c>
      <c r="N733" s="375" t="n">
        <v>0</v>
      </c>
      <c r="O733" s="375" t="n">
        <v>2640600</v>
      </c>
    </row>
    <row r="734" s="374" customFormat="true" ht="23.1" hidden="false" customHeight="true" outlineLevel="0" collapsed="false">
      <c r="A734" s="376"/>
      <c r="B734" s="376"/>
      <c r="C734" s="376" t="s">
        <v>678</v>
      </c>
      <c r="D734" s="377" t="s">
        <v>1941</v>
      </c>
      <c r="E734" s="375" t="n">
        <v>2640600</v>
      </c>
      <c r="F734" s="375" t="n">
        <v>0</v>
      </c>
      <c r="G734" s="375" t="n">
        <v>2640600</v>
      </c>
      <c r="I734" s="376"/>
      <c r="J734" s="376"/>
      <c r="K734" s="480" t="s">
        <v>678</v>
      </c>
      <c r="L734" s="481" t="s">
        <v>1942</v>
      </c>
      <c r="M734" s="375" t="n">
        <v>2640600</v>
      </c>
      <c r="N734" s="375" t="n">
        <v>0</v>
      </c>
      <c r="O734" s="375" t="n">
        <v>2640600</v>
      </c>
    </row>
    <row r="735" s="374" customFormat="true" ht="23.1" hidden="false" customHeight="true" outlineLevel="0" collapsed="false">
      <c r="A735" s="388" t="s">
        <v>1943</v>
      </c>
      <c r="B735" s="388"/>
      <c r="C735" s="388"/>
      <c r="D735" s="389" t="s">
        <v>1944</v>
      </c>
      <c r="E735" s="390" t="n">
        <v>114435500</v>
      </c>
      <c r="F735" s="390" t="n">
        <v>0</v>
      </c>
      <c r="G735" s="390" t="n">
        <v>114435500</v>
      </c>
      <c r="I735" s="388" t="s">
        <v>1943</v>
      </c>
      <c r="J735" s="388"/>
      <c r="K735" s="482"/>
      <c r="L735" s="483" t="s">
        <v>1945</v>
      </c>
      <c r="M735" s="390" t="n">
        <v>114435500</v>
      </c>
      <c r="N735" s="390" t="n">
        <v>0</v>
      </c>
      <c r="O735" s="390" t="n">
        <v>114435500</v>
      </c>
    </row>
    <row r="736" s="374" customFormat="true" ht="23.1" hidden="false" customHeight="true" outlineLevel="0" collapsed="false">
      <c r="A736" s="452"/>
      <c r="B736" s="452" t="s">
        <v>663</v>
      </c>
      <c r="C736" s="452"/>
      <c r="D736" s="453" t="s">
        <v>1024</v>
      </c>
      <c r="E736" s="454" t="n">
        <v>114435500</v>
      </c>
      <c r="F736" s="454" t="n">
        <v>0</v>
      </c>
      <c r="G736" s="454" t="n">
        <v>114435500</v>
      </c>
      <c r="I736" s="452"/>
      <c r="J736" s="452" t="s">
        <v>663</v>
      </c>
      <c r="K736" s="505"/>
      <c r="L736" s="506" t="s">
        <v>691</v>
      </c>
      <c r="M736" s="454" t="n">
        <v>114435500</v>
      </c>
      <c r="N736" s="454" t="n">
        <v>0</v>
      </c>
      <c r="O736" s="454" t="n">
        <v>114435500</v>
      </c>
    </row>
    <row r="737" s="374" customFormat="true" ht="23.1" hidden="false" customHeight="true" outlineLevel="0" collapsed="false">
      <c r="A737" s="367"/>
      <c r="B737" s="367"/>
      <c r="C737" s="367" t="s">
        <v>663</v>
      </c>
      <c r="D737" s="368" t="s">
        <v>666</v>
      </c>
      <c r="E737" s="369" t="n">
        <v>57544600</v>
      </c>
      <c r="F737" s="369" t="n">
        <v>0</v>
      </c>
      <c r="G737" s="369" t="n">
        <v>57544600</v>
      </c>
      <c r="I737" s="367"/>
      <c r="J737" s="367"/>
      <c r="K737" s="478" t="s">
        <v>663</v>
      </c>
      <c r="L737" s="479" t="s">
        <v>835</v>
      </c>
      <c r="M737" s="369" t="n">
        <v>57544600</v>
      </c>
      <c r="N737" s="369" t="n">
        <v>0</v>
      </c>
      <c r="O737" s="369" t="n">
        <v>57544600</v>
      </c>
    </row>
    <row r="738" s="374" customFormat="true" ht="23.1" hidden="false" customHeight="true" outlineLevel="0" collapsed="false">
      <c r="A738" s="367"/>
      <c r="B738" s="367"/>
      <c r="C738" s="367" t="s">
        <v>668</v>
      </c>
      <c r="D738" s="368" t="s">
        <v>1946</v>
      </c>
      <c r="E738" s="369" t="n">
        <v>56890900</v>
      </c>
      <c r="F738" s="369" t="n">
        <v>0</v>
      </c>
      <c r="G738" s="369" t="n">
        <v>56890900</v>
      </c>
      <c r="I738" s="367"/>
      <c r="J738" s="367"/>
      <c r="K738" s="478" t="s">
        <v>668</v>
      </c>
      <c r="L738" s="479" t="s">
        <v>1947</v>
      </c>
      <c r="M738" s="369" t="n">
        <v>56890900</v>
      </c>
      <c r="N738" s="369" t="n">
        <v>0</v>
      </c>
      <c r="O738" s="369" t="n">
        <v>56890900</v>
      </c>
    </row>
    <row r="739" s="366" customFormat="true" ht="23.1" hidden="false" customHeight="true" outlineLevel="0" collapsed="false">
      <c r="A739" s="359" t="s">
        <v>1948</v>
      </c>
      <c r="B739" s="359"/>
      <c r="C739" s="359"/>
      <c r="D739" s="360" t="s">
        <v>1949</v>
      </c>
      <c r="E739" s="361" t="n">
        <v>5163520</v>
      </c>
      <c r="F739" s="361" t="n">
        <v>0</v>
      </c>
      <c r="G739" s="361" t="n">
        <v>5163520</v>
      </c>
      <c r="I739" s="359" t="s">
        <v>1948</v>
      </c>
      <c r="J739" s="359"/>
      <c r="K739" s="507"/>
      <c r="L739" s="508" t="s">
        <v>1950</v>
      </c>
      <c r="M739" s="361" t="n">
        <v>5163520</v>
      </c>
      <c r="N739" s="361" t="n">
        <v>0</v>
      </c>
      <c r="O739" s="361" t="n">
        <v>5163520</v>
      </c>
    </row>
    <row r="740" s="374" customFormat="true" ht="23.1" hidden="false" customHeight="true" outlineLevel="0" collapsed="false">
      <c r="A740" s="367"/>
      <c r="B740" s="367" t="s">
        <v>663</v>
      </c>
      <c r="C740" s="367"/>
      <c r="D740" s="368" t="s">
        <v>1024</v>
      </c>
      <c r="E740" s="369" t="n">
        <v>3158000</v>
      </c>
      <c r="F740" s="369" t="n">
        <v>0</v>
      </c>
      <c r="G740" s="369" t="n">
        <v>3158000</v>
      </c>
      <c r="I740" s="367"/>
      <c r="J740" s="367" t="s">
        <v>663</v>
      </c>
      <c r="K740" s="478"/>
      <c r="L740" s="479" t="s">
        <v>1951</v>
      </c>
      <c r="M740" s="369" t="n">
        <v>3158000</v>
      </c>
      <c r="N740" s="369" t="n">
        <v>0</v>
      </c>
      <c r="O740" s="369" t="n">
        <v>3158000</v>
      </c>
    </row>
    <row r="741" s="374" customFormat="true" ht="23.1" hidden="false" customHeight="true" outlineLevel="0" collapsed="false">
      <c r="A741" s="376"/>
      <c r="B741" s="376"/>
      <c r="C741" s="376" t="s">
        <v>663</v>
      </c>
      <c r="D741" s="377" t="s">
        <v>666</v>
      </c>
      <c r="E741" s="375" t="n">
        <v>3158000</v>
      </c>
      <c r="F741" s="375" t="n">
        <v>0</v>
      </c>
      <c r="G741" s="375" t="n">
        <v>3158000</v>
      </c>
      <c r="I741" s="376"/>
      <c r="J741" s="376"/>
      <c r="K741" s="480" t="s">
        <v>663</v>
      </c>
      <c r="L741" s="481" t="s">
        <v>667</v>
      </c>
      <c r="M741" s="375" t="n">
        <v>3158000</v>
      </c>
      <c r="N741" s="375" t="n">
        <v>0</v>
      </c>
      <c r="O741" s="375" t="n">
        <v>3158000</v>
      </c>
    </row>
    <row r="742" s="374" customFormat="true" ht="23.1" hidden="false" customHeight="true" outlineLevel="0" collapsed="false">
      <c r="A742" s="376"/>
      <c r="B742" s="376" t="s">
        <v>668</v>
      </c>
      <c r="C742" s="376"/>
      <c r="D742" s="377" t="s">
        <v>1952</v>
      </c>
      <c r="E742" s="375" t="n">
        <v>2005520</v>
      </c>
      <c r="F742" s="375" t="n">
        <v>0</v>
      </c>
      <c r="G742" s="375" t="n">
        <v>2005520</v>
      </c>
      <c r="I742" s="376"/>
      <c r="J742" s="376" t="s">
        <v>668</v>
      </c>
      <c r="K742" s="480"/>
      <c r="L742" s="481" t="s">
        <v>1953</v>
      </c>
      <c r="M742" s="375" t="n">
        <v>2005520</v>
      </c>
      <c r="N742" s="375" t="n">
        <v>0</v>
      </c>
      <c r="O742" s="375" t="n">
        <v>2005520</v>
      </c>
    </row>
    <row r="743" s="374" customFormat="true" ht="23.1" hidden="false" customHeight="true" outlineLevel="0" collapsed="false">
      <c r="A743" s="376"/>
      <c r="B743" s="376"/>
      <c r="C743" s="376" t="s">
        <v>668</v>
      </c>
      <c r="D743" s="377" t="s">
        <v>1954</v>
      </c>
      <c r="E743" s="375" t="n">
        <v>2005520</v>
      </c>
      <c r="F743" s="375" t="n">
        <v>0</v>
      </c>
      <c r="G743" s="375" t="n">
        <v>2005520</v>
      </c>
      <c r="I743" s="376"/>
      <c r="J743" s="376"/>
      <c r="K743" s="480" t="s">
        <v>668</v>
      </c>
      <c r="L743" s="481" t="s">
        <v>1955</v>
      </c>
      <c r="M743" s="375" t="n">
        <v>2005520</v>
      </c>
      <c r="N743" s="375" t="n">
        <v>0</v>
      </c>
      <c r="O743" s="375" t="n">
        <v>2005520</v>
      </c>
    </row>
    <row r="744" s="374" customFormat="true" ht="23.1" hidden="false" customHeight="true" outlineLevel="0" collapsed="false">
      <c r="A744" s="388" t="s">
        <v>1956</v>
      </c>
      <c r="B744" s="388"/>
      <c r="C744" s="388"/>
      <c r="D744" s="389" t="s">
        <v>1957</v>
      </c>
      <c r="E744" s="390" t="n">
        <v>0</v>
      </c>
      <c r="F744" s="390" t="n">
        <v>108481440</v>
      </c>
      <c r="G744" s="390" t="n">
        <v>108481440</v>
      </c>
      <c r="I744" s="388" t="s">
        <v>1956</v>
      </c>
      <c r="J744" s="388"/>
      <c r="K744" s="482"/>
      <c r="L744" s="483" t="s">
        <v>1958</v>
      </c>
      <c r="M744" s="390" t="n">
        <v>0</v>
      </c>
      <c r="N744" s="390" t="n">
        <v>108481440</v>
      </c>
      <c r="O744" s="390" t="n">
        <v>108481440</v>
      </c>
    </row>
    <row r="745" s="374" customFormat="true" ht="23.1" hidden="false" customHeight="true" outlineLevel="0" collapsed="false">
      <c r="A745" s="367"/>
      <c r="B745" s="367" t="s">
        <v>663</v>
      </c>
      <c r="C745" s="367"/>
      <c r="D745" s="368" t="s">
        <v>664</v>
      </c>
      <c r="E745" s="369" t="n">
        <v>0</v>
      </c>
      <c r="F745" s="369" t="n">
        <v>61577940</v>
      </c>
      <c r="G745" s="369" t="n">
        <v>61577940</v>
      </c>
      <c r="I745" s="367"/>
      <c r="J745" s="367" t="s">
        <v>663</v>
      </c>
      <c r="K745" s="478"/>
      <c r="L745" s="479" t="s">
        <v>1959</v>
      </c>
      <c r="M745" s="369" t="n">
        <v>0</v>
      </c>
      <c r="N745" s="369" t="n">
        <v>61577940</v>
      </c>
      <c r="O745" s="369" t="n">
        <v>61577940</v>
      </c>
    </row>
    <row r="746" s="374" customFormat="true" ht="23.1" hidden="false" customHeight="true" outlineLevel="0" collapsed="false">
      <c r="A746" s="376"/>
      <c r="B746" s="376"/>
      <c r="C746" s="376" t="s">
        <v>663</v>
      </c>
      <c r="D746" s="387" t="s">
        <v>1960</v>
      </c>
      <c r="E746" s="375" t="n">
        <v>0</v>
      </c>
      <c r="F746" s="375" t="n">
        <v>61577940</v>
      </c>
      <c r="G746" s="375" t="n">
        <v>61577940</v>
      </c>
      <c r="I746" s="376"/>
      <c r="J746" s="376"/>
      <c r="K746" s="480" t="s">
        <v>663</v>
      </c>
      <c r="L746" s="481" t="s">
        <v>1877</v>
      </c>
      <c r="M746" s="375" t="n">
        <v>0</v>
      </c>
      <c r="N746" s="375" t="n">
        <v>61577940</v>
      </c>
      <c r="O746" s="375" t="n">
        <v>61577940</v>
      </c>
    </row>
    <row r="747" s="374" customFormat="true" ht="23.1" hidden="false" customHeight="true" outlineLevel="0" collapsed="false">
      <c r="A747" s="376"/>
      <c r="B747" s="376" t="s">
        <v>668</v>
      </c>
      <c r="C747" s="376"/>
      <c r="D747" s="377" t="s">
        <v>1961</v>
      </c>
      <c r="E747" s="375" t="n">
        <v>0</v>
      </c>
      <c r="F747" s="375" t="n">
        <v>23529000</v>
      </c>
      <c r="G747" s="375" t="n">
        <v>23529000</v>
      </c>
      <c r="I747" s="376"/>
      <c r="J747" s="376" t="s">
        <v>668</v>
      </c>
      <c r="K747" s="480"/>
      <c r="L747" s="481" t="s">
        <v>1962</v>
      </c>
      <c r="M747" s="375" t="n">
        <v>0</v>
      </c>
      <c r="N747" s="375" t="n">
        <v>23529000</v>
      </c>
      <c r="O747" s="375" t="n">
        <v>23529000</v>
      </c>
    </row>
    <row r="748" s="366" customFormat="true" ht="23.1" hidden="false" customHeight="true" outlineLevel="0" collapsed="false">
      <c r="A748" s="406"/>
      <c r="B748" s="406"/>
      <c r="C748" s="406" t="s">
        <v>668</v>
      </c>
      <c r="D748" s="407" t="s">
        <v>1963</v>
      </c>
      <c r="E748" s="408" t="n">
        <v>0</v>
      </c>
      <c r="F748" s="408" t="n">
        <v>23529000</v>
      </c>
      <c r="G748" s="383" t="n">
        <v>23529000</v>
      </c>
      <c r="I748" s="381"/>
      <c r="J748" s="381"/>
      <c r="K748" s="492" t="s">
        <v>668</v>
      </c>
      <c r="L748" s="494" t="s">
        <v>1964</v>
      </c>
      <c r="M748" s="408" t="n">
        <v>0</v>
      </c>
      <c r="N748" s="408" t="n">
        <v>23529000</v>
      </c>
      <c r="O748" s="383" t="n">
        <v>23529000</v>
      </c>
    </row>
    <row r="749" s="374" customFormat="true" ht="23.1" hidden="false" customHeight="true" outlineLevel="0" collapsed="false">
      <c r="A749" s="367"/>
      <c r="B749" s="367" t="s">
        <v>673</v>
      </c>
      <c r="C749" s="367"/>
      <c r="D749" s="368" t="s">
        <v>1965</v>
      </c>
      <c r="E749" s="369" t="n">
        <v>0</v>
      </c>
      <c r="F749" s="369" t="n">
        <v>23374500</v>
      </c>
      <c r="G749" s="369" t="n">
        <v>23374500</v>
      </c>
      <c r="I749" s="367"/>
      <c r="J749" s="367" t="s">
        <v>673</v>
      </c>
      <c r="K749" s="478"/>
      <c r="L749" s="479" t="s">
        <v>1966</v>
      </c>
      <c r="M749" s="369" t="n">
        <v>0</v>
      </c>
      <c r="N749" s="369" t="n">
        <v>23374500</v>
      </c>
      <c r="O749" s="369" t="n">
        <v>23374500</v>
      </c>
    </row>
    <row r="750" s="374" customFormat="true" ht="23.1" hidden="false" customHeight="true" outlineLevel="0" collapsed="false">
      <c r="A750" s="367"/>
      <c r="B750" s="367"/>
      <c r="C750" s="367" t="s">
        <v>668</v>
      </c>
      <c r="D750" s="368" t="s">
        <v>1967</v>
      </c>
      <c r="E750" s="369" t="n">
        <v>0</v>
      </c>
      <c r="F750" s="369" t="n">
        <v>23374500</v>
      </c>
      <c r="G750" s="369" t="n">
        <v>23374500</v>
      </c>
      <c r="I750" s="367"/>
      <c r="J750" s="367"/>
      <c r="K750" s="478" t="s">
        <v>668</v>
      </c>
      <c r="L750" s="479" t="s">
        <v>1968</v>
      </c>
      <c r="M750" s="369" t="n">
        <v>0</v>
      </c>
      <c r="N750" s="369" t="n">
        <v>23374500</v>
      </c>
      <c r="O750" s="369" t="n">
        <v>23374500</v>
      </c>
    </row>
    <row r="751" s="450" customFormat="true" ht="23.1" hidden="false" customHeight="true" outlineLevel="0" collapsed="false">
      <c r="A751" s="443" t="s">
        <v>1969</v>
      </c>
      <c r="B751" s="443"/>
      <c r="C751" s="443"/>
      <c r="D751" s="444" t="s">
        <v>1970</v>
      </c>
      <c r="E751" s="445" t="n">
        <v>6537717610</v>
      </c>
      <c r="F751" s="445" t="n">
        <v>431375590</v>
      </c>
      <c r="G751" s="445" t="n">
        <v>6969093200</v>
      </c>
      <c r="I751" s="443" t="s">
        <v>1969</v>
      </c>
      <c r="J751" s="443"/>
      <c r="K751" s="499"/>
      <c r="L751" s="500" t="s">
        <v>1971</v>
      </c>
      <c r="M751" s="445" t="n">
        <v>6537717610</v>
      </c>
      <c r="N751" s="445" t="n">
        <v>431375590</v>
      </c>
      <c r="O751" s="445" t="n">
        <v>6969093200</v>
      </c>
    </row>
    <row r="752" s="450" customFormat="true" ht="23.1" hidden="false" customHeight="true" outlineLevel="0" collapsed="false">
      <c r="A752" s="509" t="s">
        <v>1972</v>
      </c>
      <c r="B752" s="509"/>
      <c r="C752" s="509"/>
      <c r="D752" s="510" t="s">
        <v>1973</v>
      </c>
      <c r="E752" s="511" t="n">
        <v>6047807600</v>
      </c>
      <c r="F752" s="511" t="n">
        <v>425531590</v>
      </c>
      <c r="G752" s="511" t="n">
        <v>6473339190</v>
      </c>
      <c r="I752" s="509" t="s">
        <v>1972</v>
      </c>
      <c r="J752" s="509"/>
      <c r="K752" s="512"/>
      <c r="L752" s="513" t="s">
        <v>1974</v>
      </c>
      <c r="M752" s="511" t="n">
        <v>6047807600</v>
      </c>
      <c r="N752" s="511" t="n">
        <v>425531590</v>
      </c>
      <c r="O752" s="511" t="n">
        <v>6473339190</v>
      </c>
    </row>
    <row r="753" s="374" customFormat="true" ht="23.1" hidden="false" customHeight="true" outlineLevel="0" collapsed="false">
      <c r="A753" s="410" t="s">
        <v>1975</v>
      </c>
      <c r="B753" s="410"/>
      <c r="C753" s="410"/>
      <c r="D753" s="411" t="s">
        <v>1976</v>
      </c>
      <c r="E753" s="412" t="n">
        <v>359116640</v>
      </c>
      <c r="F753" s="412" t="n">
        <v>220710030</v>
      </c>
      <c r="G753" s="412" t="n">
        <v>579826670</v>
      </c>
      <c r="I753" s="410" t="s">
        <v>1975</v>
      </c>
      <c r="J753" s="410"/>
      <c r="K753" s="501"/>
      <c r="L753" s="502" t="s">
        <v>1977</v>
      </c>
      <c r="M753" s="412" t="n">
        <v>359116640</v>
      </c>
      <c r="N753" s="412" t="n">
        <v>220710030</v>
      </c>
      <c r="O753" s="412" t="n">
        <v>579826670</v>
      </c>
    </row>
    <row r="754" s="374" customFormat="true" ht="23.1" hidden="false" customHeight="true" outlineLevel="0" collapsed="false">
      <c r="A754" s="367"/>
      <c r="B754" s="367" t="s">
        <v>663</v>
      </c>
      <c r="C754" s="367"/>
      <c r="D754" s="368" t="s">
        <v>1978</v>
      </c>
      <c r="E754" s="369" t="n">
        <v>107664450</v>
      </c>
      <c r="F754" s="369" t="n">
        <v>0</v>
      </c>
      <c r="G754" s="369" t="n">
        <v>107664450</v>
      </c>
      <c r="I754" s="367"/>
      <c r="J754" s="367" t="s">
        <v>663</v>
      </c>
      <c r="K754" s="478"/>
      <c r="L754" s="479" t="s">
        <v>1261</v>
      </c>
      <c r="M754" s="369" t="n">
        <v>107664450</v>
      </c>
      <c r="N754" s="369" t="n">
        <v>0</v>
      </c>
      <c r="O754" s="369" t="n">
        <v>107664450</v>
      </c>
    </row>
    <row r="755" s="374" customFormat="true" ht="23.1" hidden="false" customHeight="true" outlineLevel="0" collapsed="false">
      <c r="A755" s="376"/>
      <c r="B755" s="376"/>
      <c r="C755" s="376" t="s">
        <v>663</v>
      </c>
      <c r="D755" s="387" t="s">
        <v>1979</v>
      </c>
      <c r="E755" s="375" t="n">
        <v>107664450</v>
      </c>
      <c r="F755" s="375" t="n">
        <v>0</v>
      </c>
      <c r="G755" s="375" t="n">
        <v>107664450</v>
      </c>
      <c r="I755" s="376"/>
      <c r="J755" s="376"/>
      <c r="K755" s="480" t="s">
        <v>663</v>
      </c>
      <c r="L755" s="481" t="s">
        <v>1980</v>
      </c>
      <c r="M755" s="375" t="n">
        <v>107664450</v>
      </c>
      <c r="N755" s="375" t="n">
        <v>0</v>
      </c>
      <c r="O755" s="375" t="n">
        <v>107664450</v>
      </c>
    </row>
    <row r="756" s="374" customFormat="true" ht="23.1" hidden="false" customHeight="true" outlineLevel="0" collapsed="false">
      <c r="A756" s="367"/>
      <c r="B756" s="367" t="s">
        <v>668</v>
      </c>
      <c r="C756" s="367"/>
      <c r="D756" s="368" t="s">
        <v>1981</v>
      </c>
      <c r="E756" s="369" t="n">
        <v>86675590</v>
      </c>
      <c r="F756" s="369" t="n">
        <v>0</v>
      </c>
      <c r="G756" s="375" t="n">
        <v>86675590</v>
      </c>
      <c r="I756" s="376"/>
      <c r="J756" s="376" t="s">
        <v>668</v>
      </c>
      <c r="K756" s="480"/>
      <c r="L756" s="481" t="s">
        <v>1982</v>
      </c>
      <c r="M756" s="369" t="n">
        <v>86675590</v>
      </c>
      <c r="N756" s="369" t="n">
        <v>0</v>
      </c>
      <c r="O756" s="375" t="n">
        <v>86675590</v>
      </c>
    </row>
    <row r="757" s="366" customFormat="true" ht="23.1" hidden="false" customHeight="true" outlineLevel="0" collapsed="false">
      <c r="A757" s="381"/>
      <c r="B757" s="381"/>
      <c r="C757" s="381" t="s">
        <v>663</v>
      </c>
      <c r="D757" s="382" t="s">
        <v>1983</v>
      </c>
      <c r="E757" s="383" t="n">
        <v>86675590</v>
      </c>
      <c r="F757" s="383" t="n">
        <v>0</v>
      </c>
      <c r="G757" s="383" t="n">
        <v>86675590</v>
      </c>
      <c r="I757" s="381"/>
      <c r="J757" s="381"/>
      <c r="K757" s="492" t="s">
        <v>663</v>
      </c>
      <c r="L757" s="494" t="s">
        <v>1984</v>
      </c>
      <c r="M757" s="383" t="n">
        <v>86675590</v>
      </c>
      <c r="N757" s="383" t="n">
        <v>0</v>
      </c>
      <c r="O757" s="383" t="n">
        <v>86675590</v>
      </c>
    </row>
    <row r="758" s="374" customFormat="true" ht="23.1" hidden="false" customHeight="true" outlineLevel="0" collapsed="false">
      <c r="A758" s="367"/>
      <c r="B758" s="367" t="s">
        <v>673</v>
      </c>
      <c r="C758" s="367"/>
      <c r="D758" s="368" t="s">
        <v>1985</v>
      </c>
      <c r="E758" s="369" t="n">
        <v>52187940</v>
      </c>
      <c r="F758" s="369" t="n">
        <v>220710030</v>
      </c>
      <c r="G758" s="369" t="n">
        <v>272897970</v>
      </c>
      <c r="I758" s="367"/>
      <c r="J758" s="367" t="s">
        <v>673</v>
      </c>
      <c r="K758" s="478"/>
      <c r="L758" s="479" t="s">
        <v>1986</v>
      </c>
      <c r="M758" s="369" t="n">
        <v>52187940</v>
      </c>
      <c r="N758" s="369" t="n">
        <v>220710030</v>
      </c>
      <c r="O758" s="369" t="n">
        <v>272897970</v>
      </c>
    </row>
    <row r="759" s="374" customFormat="true" ht="23.1" hidden="false" customHeight="true" outlineLevel="0" collapsed="false">
      <c r="A759" s="367"/>
      <c r="B759" s="367"/>
      <c r="C759" s="367" t="s">
        <v>663</v>
      </c>
      <c r="D759" s="368" t="s">
        <v>1987</v>
      </c>
      <c r="E759" s="369" t="n">
        <v>47418470</v>
      </c>
      <c r="F759" s="369" t="n">
        <v>0</v>
      </c>
      <c r="G759" s="369" t="n">
        <v>47418470</v>
      </c>
      <c r="I759" s="367"/>
      <c r="J759" s="367"/>
      <c r="K759" s="478" t="s">
        <v>663</v>
      </c>
      <c r="L759" s="479" t="s">
        <v>1988</v>
      </c>
      <c r="M759" s="369" t="n">
        <v>47418470</v>
      </c>
      <c r="N759" s="369" t="n">
        <v>0</v>
      </c>
      <c r="O759" s="369" t="n">
        <v>47418470</v>
      </c>
    </row>
    <row r="760" s="374" customFormat="true" ht="23.1" hidden="false" customHeight="true" outlineLevel="0" collapsed="false">
      <c r="A760" s="376"/>
      <c r="B760" s="376"/>
      <c r="C760" s="376" t="s">
        <v>668</v>
      </c>
      <c r="D760" s="377" t="s">
        <v>1989</v>
      </c>
      <c r="E760" s="375" t="n">
        <v>4769470</v>
      </c>
      <c r="F760" s="375" t="n">
        <v>220710030</v>
      </c>
      <c r="G760" s="375" t="n">
        <v>225479500</v>
      </c>
      <c r="I760" s="376"/>
      <c r="J760" s="376"/>
      <c r="K760" s="480" t="s">
        <v>668</v>
      </c>
      <c r="L760" s="481" t="s">
        <v>1990</v>
      </c>
      <c r="M760" s="375" t="n">
        <v>4769470</v>
      </c>
      <c r="N760" s="375" t="n">
        <v>220710030</v>
      </c>
      <c r="O760" s="375" t="n">
        <v>225479500</v>
      </c>
    </row>
    <row r="761" s="374" customFormat="true" ht="23.1" hidden="false" customHeight="true" outlineLevel="0" collapsed="false">
      <c r="A761" s="376"/>
      <c r="B761" s="376" t="s">
        <v>678</v>
      </c>
      <c r="C761" s="376"/>
      <c r="D761" s="377" t="s">
        <v>1991</v>
      </c>
      <c r="E761" s="375" t="n">
        <v>112588660</v>
      </c>
      <c r="F761" s="375" t="n">
        <v>0</v>
      </c>
      <c r="G761" s="375" t="n">
        <v>112588660</v>
      </c>
      <c r="I761" s="376"/>
      <c r="J761" s="376" t="s">
        <v>678</v>
      </c>
      <c r="K761" s="480"/>
      <c r="L761" s="481" t="s">
        <v>1992</v>
      </c>
      <c r="M761" s="375" t="n">
        <v>112588660</v>
      </c>
      <c r="N761" s="375" t="n">
        <v>0</v>
      </c>
      <c r="O761" s="375" t="n">
        <v>112588660</v>
      </c>
    </row>
    <row r="762" s="374" customFormat="true" ht="23.1" hidden="false" customHeight="true" outlineLevel="0" collapsed="false">
      <c r="A762" s="376"/>
      <c r="B762" s="376"/>
      <c r="C762" s="376" t="s">
        <v>663</v>
      </c>
      <c r="D762" s="377" t="s">
        <v>1993</v>
      </c>
      <c r="E762" s="375" t="n">
        <v>61063830</v>
      </c>
      <c r="F762" s="375" t="n">
        <v>0</v>
      </c>
      <c r="G762" s="375" t="n">
        <v>61063830</v>
      </c>
      <c r="I762" s="376"/>
      <c r="J762" s="376"/>
      <c r="K762" s="480" t="s">
        <v>663</v>
      </c>
      <c r="L762" s="481" t="s">
        <v>1994</v>
      </c>
      <c r="M762" s="375" t="n">
        <v>61063830</v>
      </c>
      <c r="N762" s="375" t="n">
        <v>0</v>
      </c>
      <c r="O762" s="375" t="n">
        <v>61063830</v>
      </c>
    </row>
    <row r="763" s="374" customFormat="true" ht="23.1" hidden="false" customHeight="true" outlineLevel="0" collapsed="false">
      <c r="A763" s="376"/>
      <c r="B763" s="376"/>
      <c r="C763" s="376" t="s">
        <v>668</v>
      </c>
      <c r="D763" s="377" t="s">
        <v>1995</v>
      </c>
      <c r="E763" s="375" t="n">
        <v>51524830</v>
      </c>
      <c r="F763" s="375" t="n">
        <v>0</v>
      </c>
      <c r="G763" s="375" t="n">
        <v>51524830</v>
      </c>
      <c r="I763" s="376"/>
      <c r="J763" s="376"/>
      <c r="K763" s="480" t="s">
        <v>668</v>
      </c>
      <c r="L763" s="481" t="s">
        <v>1996</v>
      </c>
      <c r="M763" s="375" t="n">
        <v>51524830</v>
      </c>
      <c r="N763" s="375" t="n">
        <v>0</v>
      </c>
      <c r="O763" s="375" t="n">
        <v>51524830</v>
      </c>
    </row>
    <row r="764" s="374" customFormat="true" ht="23.1" hidden="false" customHeight="true" outlineLevel="0" collapsed="false">
      <c r="A764" s="388" t="s">
        <v>1997</v>
      </c>
      <c r="B764" s="388"/>
      <c r="C764" s="388"/>
      <c r="D764" s="497" t="s">
        <v>1998</v>
      </c>
      <c r="E764" s="390" t="n">
        <v>671991000</v>
      </c>
      <c r="F764" s="390" t="n">
        <v>21300800</v>
      </c>
      <c r="G764" s="390" t="n">
        <v>693291800</v>
      </c>
      <c r="I764" s="388" t="s">
        <v>1997</v>
      </c>
      <c r="J764" s="388"/>
      <c r="K764" s="482"/>
      <c r="L764" s="483" t="s">
        <v>1999</v>
      </c>
      <c r="M764" s="390" t="n">
        <v>671991000</v>
      </c>
      <c r="N764" s="390" t="n">
        <v>21300800</v>
      </c>
      <c r="O764" s="390" t="n">
        <v>693291800</v>
      </c>
    </row>
    <row r="765" s="374" customFormat="true" ht="23.1" hidden="false" customHeight="true" outlineLevel="0" collapsed="false">
      <c r="A765" s="367"/>
      <c r="B765" s="367" t="s">
        <v>663</v>
      </c>
      <c r="C765" s="367"/>
      <c r="D765" s="368" t="s">
        <v>664</v>
      </c>
      <c r="E765" s="369" t="n">
        <v>157076200</v>
      </c>
      <c r="F765" s="369" t="n">
        <v>8149900</v>
      </c>
      <c r="G765" s="369" t="n">
        <v>165226100</v>
      </c>
      <c r="I765" s="367"/>
      <c r="J765" s="367" t="s">
        <v>663</v>
      </c>
      <c r="K765" s="478"/>
      <c r="L765" s="479" t="s">
        <v>1277</v>
      </c>
      <c r="M765" s="369" t="n">
        <v>157076200</v>
      </c>
      <c r="N765" s="369" t="n">
        <v>8149900</v>
      </c>
      <c r="O765" s="369" t="n">
        <v>165226100</v>
      </c>
    </row>
    <row r="766" s="366" customFormat="true" ht="23.1" hidden="false" customHeight="true" outlineLevel="0" collapsed="false">
      <c r="A766" s="381"/>
      <c r="B766" s="381"/>
      <c r="C766" s="381" t="s">
        <v>663</v>
      </c>
      <c r="D766" s="382" t="s">
        <v>2000</v>
      </c>
      <c r="E766" s="383" t="n">
        <v>157076200</v>
      </c>
      <c r="F766" s="383" t="n">
        <v>8149900</v>
      </c>
      <c r="G766" s="383" t="n">
        <v>165226100</v>
      </c>
      <c r="I766" s="381"/>
      <c r="J766" s="381"/>
      <c r="K766" s="492" t="s">
        <v>663</v>
      </c>
      <c r="L766" s="494" t="s">
        <v>2001</v>
      </c>
      <c r="M766" s="383" t="n">
        <v>157076200</v>
      </c>
      <c r="N766" s="383" t="n">
        <v>8149900</v>
      </c>
      <c r="O766" s="383" t="n">
        <v>165226100</v>
      </c>
    </row>
    <row r="767" s="374" customFormat="true" ht="23.1" hidden="false" customHeight="true" outlineLevel="0" collapsed="false">
      <c r="A767" s="367"/>
      <c r="B767" s="367" t="s">
        <v>673</v>
      </c>
      <c r="C767" s="367"/>
      <c r="D767" s="368" t="s">
        <v>2002</v>
      </c>
      <c r="E767" s="369" t="n">
        <v>384658600</v>
      </c>
      <c r="F767" s="369" t="n">
        <v>13060900</v>
      </c>
      <c r="G767" s="369" t="n">
        <v>397719500</v>
      </c>
      <c r="I767" s="367"/>
      <c r="J767" s="367" t="s">
        <v>673</v>
      </c>
      <c r="K767" s="478"/>
      <c r="L767" s="479" t="s">
        <v>2003</v>
      </c>
      <c r="M767" s="369" t="n">
        <v>384658600</v>
      </c>
      <c r="N767" s="369" t="n">
        <v>13060900</v>
      </c>
      <c r="O767" s="369" t="n">
        <v>397719500</v>
      </c>
    </row>
    <row r="768" s="374" customFormat="true" ht="23.1" hidden="false" customHeight="true" outlineLevel="0" collapsed="false">
      <c r="A768" s="367"/>
      <c r="B768" s="367"/>
      <c r="C768" s="367" t="s">
        <v>663</v>
      </c>
      <c r="D768" s="368" t="s">
        <v>2004</v>
      </c>
      <c r="E768" s="369" t="n">
        <v>384658600</v>
      </c>
      <c r="F768" s="369" t="n">
        <v>13060900</v>
      </c>
      <c r="G768" s="369" t="n">
        <v>397719500</v>
      </c>
      <c r="I768" s="367"/>
      <c r="J768" s="367"/>
      <c r="K768" s="478" t="s">
        <v>663</v>
      </c>
      <c r="L768" s="479" t="s">
        <v>2005</v>
      </c>
      <c r="M768" s="369" t="n">
        <v>384658600</v>
      </c>
      <c r="N768" s="369" t="n">
        <v>13060900</v>
      </c>
      <c r="O768" s="369" t="n">
        <v>397719500</v>
      </c>
    </row>
    <row r="769" s="374" customFormat="true" ht="23.1" hidden="false" customHeight="true" outlineLevel="0" collapsed="false">
      <c r="A769" s="376"/>
      <c r="B769" s="376" t="s">
        <v>678</v>
      </c>
      <c r="C769" s="376"/>
      <c r="D769" s="377" t="s">
        <v>2006</v>
      </c>
      <c r="E769" s="375" t="n">
        <v>49219900</v>
      </c>
      <c r="F769" s="375" t="n">
        <v>0</v>
      </c>
      <c r="G769" s="375" t="n">
        <v>49219900</v>
      </c>
      <c r="I769" s="376"/>
      <c r="J769" s="376" t="s">
        <v>678</v>
      </c>
      <c r="K769" s="480"/>
      <c r="L769" s="481" t="s">
        <v>2007</v>
      </c>
      <c r="M769" s="375" t="n">
        <v>49219900</v>
      </c>
      <c r="N769" s="375" t="n">
        <v>0</v>
      </c>
      <c r="O769" s="375" t="n">
        <v>49219900</v>
      </c>
    </row>
    <row r="770" s="374" customFormat="true" ht="23.1" hidden="false" customHeight="true" outlineLevel="0" collapsed="false">
      <c r="A770" s="376"/>
      <c r="B770" s="376"/>
      <c r="C770" s="376" t="s">
        <v>663</v>
      </c>
      <c r="D770" s="377" t="s">
        <v>2008</v>
      </c>
      <c r="E770" s="375" t="n">
        <v>49219900</v>
      </c>
      <c r="F770" s="375" t="n">
        <v>0</v>
      </c>
      <c r="G770" s="375" t="n">
        <v>49219900</v>
      </c>
      <c r="I770" s="376"/>
      <c r="J770" s="376"/>
      <c r="K770" s="480" t="s">
        <v>663</v>
      </c>
      <c r="L770" s="481" t="s">
        <v>2009</v>
      </c>
      <c r="M770" s="375" t="n">
        <v>49219900</v>
      </c>
      <c r="N770" s="375" t="n">
        <v>0</v>
      </c>
      <c r="O770" s="375" t="n">
        <v>49219900</v>
      </c>
    </row>
    <row r="771" s="374" customFormat="true" ht="23.1" hidden="false" customHeight="true" outlineLevel="0" collapsed="false">
      <c r="A771" s="376"/>
      <c r="B771" s="376" t="s">
        <v>683</v>
      </c>
      <c r="C771" s="376"/>
      <c r="D771" s="377" t="s">
        <v>2010</v>
      </c>
      <c r="E771" s="375" t="n">
        <v>81036300</v>
      </c>
      <c r="F771" s="375" t="n">
        <v>90000</v>
      </c>
      <c r="G771" s="375" t="n">
        <v>81126300</v>
      </c>
      <c r="I771" s="376"/>
      <c r="J771" s="376" t="s">
        <v>683</v>
      </c>
      <c r="K771" s="480"/>
      <c r="L771" s="481" t="s">
        <v>2011</v>
      </c>
      <c r="M771" s="375" t="n">
        <v>81036300</v>
      </c>
      <c r="N771" s="375" t="n">
        <v>90000</v>
      </c>
      <c r="O771" s="375" t="n">
        <v>81126300</v>
      </c>
    </row>
    <row r="772" s="374" customFormat="true" ht="23.1" hidden="false" customHeight="true" outlineLevel="0" collapsed="false">
      <c r="A772" s="376"/>
      <c r="B772" s="376"/>
      <c r="C772" s="376" t="s">
        <v>663</v>
      </c>
      <c r="D772" s="403" t="s">
        <v>2012</v>
      </c>
      <c r="E772" s="375" t="n">
        <v>81036300</v>
      </c>
      <c r="F772" s="375" t="n">
        <v>90000</v>
      </c>
      <c r="G772" s="375" t="n">
        <v>81126300</v>
      </c>
      <c r="I772" s="376"/>
      <c r="J772" s="376"/>
      <c r="K772" s="480" t="s">
        <v>663</v>
      </c>
      <c r="L772" s="481" t="s">
        <v>2013</v>
      </c>
      <c r="M772" s="375" t="n">
        <v>81036300</v>
      </c>
      <c r="N772" s="375" t="n">
        <v>90000</v>
      </c>
      <c r="O772" s="375" t="n">
        <v>81126300</v>
      </c>
    </row>
    <row r="773" s="374" customFormat="true" ht="23.1" hidden="false" customHeight="true" outlineLevel="0" collapsed="false">
      <c r="A773" s="388" t="s">
        <v>2014</v>
      </c>
      <c r="B773" s="388"/>
      <c r="C773" s="388"/>
      <c r="D773" s="389" t="s">
        <v>2015</v>
      </c>
      <c r="E773" s="390" t="n">
        <v>313774900</v>
      </c>
      <c r="F773" s="390" t="n">
        <v>7190000</v>
      </c>
      <c r="G773" s="390" t="n">
        <v>320964900</v>
      </c>
      <c r="I773" s="388" t="s">
        <v>2014</v>
      </c>
      <c r="J773" s="388"/>
      <c r="K773" s="482"/>
      <c r="L773" s="483" t="s">
        <v>2016</v>
      </c>
      <c r="M773" s="390" t="n">
        <v>313774900</v>
      </c>
      <c r="N773" s="390" t="n">
        <v>7190000</v>
      </c>
      <c r="O773" s="390" t="n">
        <v>320964900</v>
      </c>
    </row>
    <row r="774" s="374" customFormat="true" ht="23.1" hidden="false" customHeight="true" outlineLevel="0" collapsed="false">
      <c r="A774" s="367"/>
      <c r="B774" s="367" t="s">
        <v>663</v>
      </c>
      <c r="C774" s="367"/>
      <c r="D774" s="368" t="s">
        <v>664</v>
      </c>
      <c r="E774" s="369" t="n">
        <v>147785000</v>
      </c>
      <c r="F774" s="369" t="n">
        <v>7190000</v>
      </c>
      <c r="G774" s="369" t="n">
        <v>154975000</v>
      </c>
      <c r="I774" s="367"/>
      <c r="J774" s="367" t="s">
        <v>663</v>
      </c>
      <c r="K774" s="478"/>
      <c r="L774" s="479" t="s">
        <v>1277</v>
      </c>
      <c r="M774" s="369" t="n">
        <v>147785000</v>
      </c>
      <c r="N774" s="369" t="n">
        <v>7190000</v>
      </c>
      <c r="O774" s="369" t="n">
        <v>154975000</v>
      </c>
    </row>
    <row r="775" s="366" customFormat="true" ht="23.1" hidden="false" customHeight="true" outlineLevel="0" collapsed="false">
      <c r="A775" s="381"/>
      <c r="B775" s="381"/>
      <c r="C775" s="381" t="s">
        <v>663</v>
      </c>
      <c r="D775" s="382" t="s">
        <v>2017</v>
      </c>
      <c r="E775" s="383" t="n">
        <v>147785000</v>
      </c>
      <c r="F775" s="383" t="n">
        <v>7190000</v>
      </c>
      <c r="G775" s="383" t="n">
        <v>154975000</v>
      </c>
      <c r="I775" s="381"/>
      <c r="J775" s="381"/>
      <c r="K775" s="492" t="s">
        <v>663</v>
      </c>
      <c r="L775" s="494" t="s">
        <v>2018</v>
      </c>
      <c r="M775" s="383" t="n">
        <v>147785000</v>
      </c>
      <c r="N775" s="383" t="n">
        <v>7190000</v>
      </c>
      <c r="O775" s="383" t="n">
        <v>154975000</v>
      </c>
    </row>
    <row r="776" s="374" customFormat="true" ht="22.5" hidden="false" customHeight="true" outlineLevel="0" collapsed="false">
      <c r="A776" s="367"/>
      <c r="B776" s="367" t="s">
        <v>673</v>
      </c>
      <c r="C776" s="367"/>
      <c r="D776" s="368" t="s">
        <v>2019</v>
      </c>
      <c r="E776" s="369" t="n">
        <v>152179700</v>
      </c>
      <c r="F776" s="369" t="n">
        <v>0</v>
      </c>
      <c r="G776" s="369" t="n">
        <v>152179700</v>
      </c>
      <c r="I776" s="367"/>
      <c r="J776" s="367" t="s">
        <v>673</v>
      </c>
      <c r="K776" s="478"/>
      <c r="L776" s="479" t="s">
        <v>2003</v>
      </c>
      <c r="M776" s="369" t="n">
        <v>152179700</v>
      </c>
      <c r="N776" s="369" t="n">
        <v>0</v>
      </c>
      <c r="O776" s="369" t="n">
        <v>152179700</v>
      </c>
    </row>
    <row r="777" s="374" customFormat="true" ht="23.1" hidden="false" customHeight="true" outlineLevel="0" collapsed="false">
      <c r="A777" s="367"/>
      <c r="B777" s="367"/>
      <c r="C777" s="367" t="s">
        <v>663</v>
      </c>
      <c r="D777" s="368" t="s">
        <v>2020</v>
      </c>
      <c r="E777" s="369" t="n">
        <v>152179700</v>
      </c>
      <c r="F777" s="369" t="n">
        <v>0</v>
      </c>
      <c r="G777" s="369" t="n">
        <v>152179700</v>
      </c>
      <c r="I777" s="367"/>
      <c r="J777" s="367"/>
      <c r="K777" s="478" t="s">
        <v>663</v>
      </c>
      <c r="L777" s="479" t="s">
        <v>2021</v>
      </c>
      <c r="M777" s="369" t="n">
        <v>152179700</v>
      </c>
      <c r="N777" s="369" t="n">
        <v>0</v>
      </c>
      <c r="O777" s="369" t="n">
        <v>152179700</v>
      </c>
    </row>
    <row r="778" s="374" customFormat="true" ht="23.1" hidden="false" customHeight="true" outlineLevel="0" collapsed="false">
      <c r="A778" s="376"/>
      <c r="B778" s="376" t="s">
        <v>678</v>
      </c>
      <c r="C778" s="376"/>
      <c r="D778" s="377" t="s">
        <v>2022</v>
      </c>
      <c r="E778" s="375" t="n">
        <v>7000000</v>
      </c>
      <c r="F778" s="375" t="n">
        <v>0</v>
      </c>
      <c r="G778" s="375" t="n">
        <v>7000000</v>
      </c>
      <c r="I778" s="376"/>
      <c r="J778" s="376" t="s">
        <v>678</v>
      </c>
      <c r="K778" s="480"/>
      <c r="L778" s="481" t="s">
        <v>2007</v>
      </c>
      <c r="M778" s="375" t="n">
        <v>7000000</v>
      </c>
      <c r="N778" s="375" t="n">
        <v>0</v>
      </c>
      <c r="O778" s="375" t="n">
        <v>7000000</v>
      </c>
    </row>
    <row r="779" s="374" customFormat="true" ht="23.1" hidden="false" customHeight="true" outlineLevel="0" collapsed="false">
      <c r="A779" s="376"/>
      <c r="B779" s="376"/>
      <c r="C779" s="376" t="s">
        <v>663</v>
      </c>
      <c r="D779" s="377" t="s">
        <v>2023</v>
      </c>
      <c r="E779" s="375" t="n">
        <v>7000000</v>
      </c>
      <c r="F779" s="375" t="n">
        <v>0</v>
      </c>
      <c r="G779" s="375" t="n">
        <v>7000000</v>
      </c>
      <c r="I779" s="376"/>
      <c r="J779" s="376"/>
      <c r="K779" s="480" t="s">
        <v>663</v>
      </c>
      <c r="L779" s="481" t="s">
        <v>2024</v>
      </c>
      <c r="M779" s="375" t="n">
        <v>7000000</v>
      </c>
      <c r="N779" s="375" t="n">
        <v>0</v>
      </c>
      <c r="O779" s="375" t="n">
        <v>7000000</v>
      </c>
    </row>
    <row r="780" s="374" customFormat="true" ht="23.1" hidden="false" customHeight="true" outlineLevel="0" collapsed="false">
      <c r="A780" s="376"/>
      <c r="B780" s="376" t="s">
        <v>683</v>
      </c>
      <c r="C780" s="376"/>
      <c r="D780" s="377" t="s">
        <v>2025</v>
      </c>
      <c r="E780" s="375" t="n">
        <v>6810200</v>
      </c>
      <c r="F780" s="375" t="n">
        <v>0</v>
      </c>
      <c r="G780" s="375" t="n">
        <v>6810200</v>
      </c>
      <c r="I780" s="376"/>
      <c r="J780" s="376" t="s">
        <v>683</v>
      </c>
      <c r="K780" s="480"/>
      <c r="L780" s="481" t="s">
        <v>2026</v>
      </c>
      <c r="M780" s="375" t="n">
        <v>6810200</v>
      </c>
      <c r="N780" s="375" t="n">
        <v>0</v>
      </c>
      <c r="O780" s="375" t="n">
        <v>6810200</v>
      </c>
    </row>
    <row r="781" s="374" customFormat="true" ht="23.1" hidden="false" customHeight="true" outlineLevel="0" collapsed="false">
      <c r="A781" s="376"/>
      <c r="B781" s="376"/>
      <c r="C781" s="376" t="s">
        <v>663</v>
      </c>
      <c r="D781" s="377" t="s">
        <v>2027</v>
      </c>
      <c r="E781" s="375" t="n">
        <v>6810200</v>
      </c>
      <c r="F781" s="375" t="n">
        <v>0</v>
      </c>
      <c r="G781" s="375" t="n">
        <v>6810200</v>
      </c>
      <c r="I781" s="376"/>
      <c r="J781" s="376"/>
      <c r="K781" s="480" t="s">
        <v>663</v>
      </c>
      <c r="L781" s="481" t="s">
        <v>2028</v>
      </c>
      <c r="M781" s="375" t="n">
        <v>6810200</v>
      </c>
      <c r="N781" s="375" t="n">
        <v>0</v>
      </c>
      <c r="O781" s="375" t="n">
        <v>6810200</v>
      </c>
    </row>
    <row r="782" s="374" customFormat="true" ht="23.1" hidden="false" customHeight="true" outlineLevel="0" collapsed="false">
      <c r="A782" s="388" t="s">
        <v>2029</v>
      </c>
      <c r="B782" s="388"/>
      <c r="C782" s="388"/>
      <c r="D782" s="389" t="s">
        <v>2030</v>
      </c>
      <c r="E782" s="390" t="n">
        <v>397218300</v>
      </c>
      <c r="F782" s="390" t="n">
        <v>8766000</v>
      </c>
      <c r="G782" s="390" t="n">
        <v>405984300</v>
      </c>
      <c r="I782" s="388" t="s">
        <v>2029</v>
      </c>
      <c r="J782" s="388"/>
      <c r="K782" s="482"/>
      <c r="L782" s="483" t="s">
        <v>2031</v>
      </c>
      <c r="M782" s="390" t="n">
        <v>397218300</v>
      </c>
      <c r="N782" s="390" t="n">
        <v>8766000</v>
      </c>
      <c r="O782" s="390" t="n">
        <v>405984300</v>
      </c>
    </row>
    <row r="783" s="374" customFormat="true" ht="23.1" hidden="false" customHeight="true" outlineLevel="0" collapsed="false">
      <c r="A783" s="367"/>
      <c r="B783" s="367" t="s">
        <v>663</v>
      </c>
      <c r="C783" s="367"/>
      <c r="D783" s="368" t="s">
        <v>709</v>
      </c>
      <c r="E783" s="369" t="n">
        <v>130073300</v>
      </c>
      <c r="F783" s="369" t="n">
        <v>8766000</v>
      </c>
      <c r="G783" s="369" t="n">
        <v>138839300</v>
      </c>
      <c r="I783" s="367"/>
      <c r="J783" s="367" t="s">
        <v>663</v>
      </c>
      <c r="K783" s="478"/>
      <c r="L783" s="479" t="s">
        <v>1277</v>
      </c>
      <c r="M783" s="369" t="n">
        <v>130073300</v>
      </c>
      <c r="N783" s="369" t="n">
        <v>8766000</v>
      </c>
      <c r="O783" s="369" t="n">
        <v>138839300</v>
      </c>
    </row>
    <row r="784" s="366" customFormat="true" ht="23.1" hidden="false" customHeight="true" outlineLevel="0" collapsed="false">
      <c r="A784" s="381"/>
      <c r="B784" s="381"/>
      <c r="C784" s="381" t="s">
        <v>663</v>
      </c>
      <c r="D784" s="382" t="s">
        <v>2032</v>
      </c>
      <c r="E784" s="383" t="n">
        <v>130073300</v>
      </c>
      <c r="F784" s="383" t="n">
        <v>8766000</v>
      </c>
      <c r="G784" s="383" t="n">
        <v>138839300</v>
      </c>
      <c r="I784" s="381"/>
      <c r="J784" s="381"/>
      <c r="K784" s="492" t="s">
        <v>663</v>
      </c>
      <c r="L784" s="494" t="s">
        <v>2033</v>
      </c>
      <c r="M784" s="383" t="n">
        <v>130073300</v>
      </c>
      <c r="N784" s="383" t="n">
        <v>8766000</v>
      </c>
      <c r="O784" s="383" t="n">
        <v>138839300</v>
      </c>
    </row>
    <row r="785" s="374" customFormat="true" ht="23.1" hidden="false" customHeight="true" outlineLevel="0" collapsed="false">
      <c r="A785" s="367"/>
      <c r="B785" s="367" t="s">
        <v>673</v>
      </c>
      <c r="C785" s="367"/>
      <c r="D785" s="368" t="s">
        <v>2002</v>
      </c>
      <c r="E785" s="369" t="n">
        <v>254021000</v>
      </c>
      <c r="F785" s="369" t="n">
        <v>0</v>
      </c>
      <c r="G785" s="369" t="n">
        <v>254021000</v>
      </c>
      <c r="I785" s="367"/>
      <c r="J785" s="367" t="s">
        <v>673</v>
      </c>
      <c r="K785" s="478"/>
      <c r="L785" s="479" t="s">
        <v>2003</v>
      </c>
      <c r="M785" s="369" t="n">
        <v>254021000</v>
      </c>
      <c r="N785" s="369" t="n">
        <v>0</v>
      </c>
      <c r="O785" s="369" t="n">
        <v>254021000</v>
      </c>
    </row>
    <row r="786" s="374" customFormat="true" ht="23.1" hidden="false" customHeight="true" outlineLevel="0" collapsed="false">
      <c r="A786" s="367"/>
      <c r="B786" s="367"/>
      <c r="C786" s="367" t="s">
        <v>663</v>
      </c>
      <c r="D786" s="368" t="s">
        <v>2034</v>
      </c>
      <c r="E786" s="369" t="n">
        <v>254021000</v>
      </c>
      <c r="F786" s="369" t="n">
        <v>0</v>
      </c>
      <c r="G786" s="369" t="n">
        <v>254021000</v>
      </c>
      <c r="I786" s="367"/>
      <c r="J786" s="367"/>
      <c r="K786" s="478" t="s">
        <v>663</v>
      </c>
      <c r="L786" s="479" t="s">
        <v>2035</v>
      </c>
      <c r="M786" s="369" t="n">
        <v>254021000</v>
      </c>
      <c r="N786" s="369" t="n">
        <v>0</v>
      </c>
      <c r="O786" s="369" t="n">
        <v>254021000</v>
      </c>
    </row>
    <row r="787" s="374" customFormat="true" ht="23.1" hidden="false" customHeight="true" outlineLevel="0" collapsed="false">
      <c r="A787" s="376"/>
      <c r="B787" s="376" t="s">
        <v>678</v>
      </c>
      <c r="C787" s="376"/>
      <c r="D787" s="377" t="s">
        <v>2006</v>
      </c>
      <c r="E787" s="375" t="n">
        <v>7545000</v>
      </c>
      <c r="F787" s="375" t="n">
        <v>0</v>
      </c>
      <c r="G787" s="375" t="n">
        <v>7545000</v>
      </c>
      <c r="I787" s="376"/>
      <c r="J787" s="376" t="s">
        <v>678</v>
      </c>
      <c r="K787" s="480"/>
      <c r="L787" s="481" t="s">
        <v>2007</v>
      </c>
      <c r="M787" s="375" t="n">
        <v>7545000</v>
      </c>
      <c r="N787" s="375" t="n">
        <v>0</v>
      </c>
      <c r="O787" s="375" t="n">
        <v>7545000</v>
      </c>
    </row>
    <row r="788" s="374" customFormat="true" ht="23.1" hidden="false" customHeight="true" outlineLevel="0" collapsed="false">
      <c r="A788" s="376"/>
      <c r="B788" s="376"/>
      <c r="C788" s="376" t="s">
        <v>663</v>
      </c>
      <c r="D788" s="377" t="s">
        <v>2036</v>
      </c>
      <c r="E788" s="375" t="n">
        <v>7545000</v>
      </c>
      <c r="F788" s="375" t="n">
        <v>0</v>
      </c>
      <c r="G788" s="375" t="n">
        <v>7545000</v>
      </c>
      <c r="I788" s="376"/>
      <c r="J788" s="376"/>
      <c r="K788" s="480" t="s">
        <v>663</v>
      </c>
      <c r="L788" s="481" t="s">
        <v>2037</v>
      </c>
      <c r="M788" s="375" t="n">
        <v>7545000</v>
      </c>
      <c r="N788" s="375" t="n">
        <v>0</v>
      </c>
      <c r="O788" s="375" t="n">
        <v>7545000</v>
      </c>
    </row>
    <row r="789" s="374" customFormat="true" ht="23.1" hidden="false" customHeight="true" outlineLevel="0" collapsed="false">
      <c r="A789" s="376"/>
      <c r="B789" s="376" t="s">
        <v>683</v>
      </c>
      <c r="C789" s="376"/>
      <c r="D789" s="377" t="s">
        <v>2010</v>
      </c>
      <c r="E789" s="375" t="n">
        <v>5579000</v>
      </c>
      <c r="F789" s="375" t="n">
        <v>0</v>
      </c>
      <c r="G789" s="375" t="n">
        <v>5579000</v>
      </c>
      <c r="I789" s="376"/>
      <c r="J789" s="376" t="s">
        <v>683</v>
      </c>
      <c r="K789" s="480"/>
      <c r="L789" s="481" t="s">
        <v>2026</v>
      </c>
      <c r="M789" s="375" t="n">
        <v>5579000</v>
      </c>
      <c r="N789" s="375" t="n">
        <v>0</v>
      </c>
      <c r="O789" s="375" t="n">
        <v>5579000</v>
      </c>
    </row>
    <row r="790" s="374" customFormat="true" ht="23.1" hidden="false" customHeight="true" outlineLevel="0" collapsed="false">
      <c r="A790" s="376"/>
      <c r="B790" s="376"/>
      <c r="C790" s="376" t="s">
        <v>663</v>
      </c>
      <c r="D790" s="377" t="s">
        <v>2038</v>
      </c>
      <c r="E790" s="375" t="n">
        <v>5579000</v>
      </c>
      <c r="F790" s="375" t="n">
        <v>0</v>
      </c>
      <c r="G790" s="375" t="n">
        <v>5579000</v>
      </c>
      <c r="I790" s="376"/>
      <c r="J790" s="376"/>
      <c r="K790" s="480" t="s">
        <v>663</v>
      </c>
      <c r="L790" s="481" t="s">
        <v>2037</v>
      </c>
      <c r="M790" s="375" t="n">
        <v>5579000</v>
      </c>
      <c r="N790" s="375" t="n">
        <v>0</v>
      </c>
      <c r="O790" s="375" t="n">
        <v>5579000</v>
      </c>
    </row>
    <row r="791" s="374" customFormat="true" ht="23.1" hidden="false" customHeight="true" outlineLevel="0" collapsed="false">
      <c r="A791" s="388" t="s">
        <v>2039</v>
      </c>
      <c r="B791" s="388"/>
      <c r="C791" s="388"/>
      <c r="D791" s="497" t="s">
        <v>2040</v>
      </c>
      <c r="E791" s="390" t="n">
        <v>379200700</v>
      </c>
      <c r="F791" s="390" t="n">
        <v>8200000</v>
      </c>
      <c r="G791" s="390" t="n">
        <v>387400700</v>
      </c>
      <c r="I791" s="388" t="s">
        <v>2039</v>
      </c>
      <c r="J791" s="388"/>
      <c r="K791" s="482"/>
      <c r="L791" s="483" t="s">
        <v>2041</v>
      </c>
      <c r="M791" s="390" t="n">
        <v>379200700</v>
      </c>
      <c r="N791" s="390" t="n">
        <v>8200000</v>
      </c>
      <c r="O791" s="390" t="n">
        <v>387400700</v>
      </c>
    </row>
    <row r="792" s="374" customFormat="true" ht="23.1" hidden="false" customHeight="true" outlineLevel="0" collapsed="false">
      <c r="A792" s="367"/>
      <c r="B792" s="367" t="s">
        <v>663</v>
      </c>
      <c r="C792" s="367"/>
      <c r="D792" s="368" t="s">
        <v>664</v>
      </c>
      <c r="E792" s="369" t="n">
        <v>130121000</v>
      </c>
      <c r="F792" s="369" t="n">
        <v>0</v>
      </c>
      <c r="G792" s="369" t="n">
        <v>130121000</v>
      </c>
      <c r="I792" s="367"/>
      <c r="J792" s="367" t="s">
        <v>663</v>
      </c>
      <c r="K792" s="478"/>
      <c r="L792" s="479" t="s">
        <v>1277</v>
      </c>
      <c r="M792" s="369" t="n">
        <v>130121000</v>
      </c>
      <c r="N792" s="369" t="n">
        <v>0</v>
      </c>
      <c r="O792" s="369" t="n">
        <v>130121000</v>
      </c>
    </row>
    <row r="793" s="366" customFormat="true" ht="23.1" hidden="false" customHeight="true" outlineLevel="0" collapsed="false">
      <c r="A793" s="381"/>
      <c r="B793" s="381"/>
      <c r="C793" s="381" t="s">
        <v>663</v>
      </c>
      <c r="D793" s="382" t="s">
        <v>2042</v>
      </c>
      <c r="E793" s="383" t="n">
        <v>130121000</v>
      </c>
      <c r="F793" s="383" t="n">
        <v>0</v>
      </c>
      <c r="G793" s="383" t="n">
        <v>130121000</v>
      </c>
      <c r="I793" s="381"/>
      <c r="J793" s="381"/>
      <c r="K793" s="492" t="s">
        <v>663</v>
      </c>
      <c r="L793" s="494" t="s">
        <v>2043</v>
      </c>
      <c r="M793" s="383" t="n">
        <v>130121000</v>
      </c>
      <c r="N793" s="383" t="n">
        <v>0</v>
      </c>
      <c r="O793" s="383" t="n">
        <v>130121000</v>
      </c>
    </row>
    <row r="794" s="374" customFormat="true" ht="23.1" hidden="false" customHeight="true" outlineLevel="0" collapsed="false">
      <c r="A794" s="367"/>
      <c r="B794" s="367" t="s">
        <v>673</v>
      </c>
      <c r="C794" s="367"/>
      <c r="D794" s="368" t="s">
        <v>2002</v>
      </c>
      <c r="E794" s="369" t="n">
        <v>238539700</v>
      </c>
      <c r="F794" s="369" t="n">
        <v>8200000</v>
      </c>
      <c r="G794" s="369" t="n">
        <v>246739700</v>
      </c>
      <c r="I794" s="367"/>
      <c r="J794" s="367" t="s">
        <v>673</v>
      </c>
      <c r="K794" s="478"/>
      <c r="L794" s="479" t="s">
        <v>2003</v>
      </c>
      <c r="M794" s="369" t="n">
        <v>238539700</v>
      </c>
      <c r="N794" s="369" t="n">
        <v>8200000</v>
      </c>
      <c r="O794" s="369" t="n">
        <v>246739700</v>
      </c>
    </row>
    <row r="795" s="374" customFormat="true" ht="23.1" hidden="false" customHeight="true" outlineLevel="0" collapsed="false">
      <c r="A795" s="367"/>
      <c r="B795" s="367"/>
      <c r="C795" s="367" t="s">
        <v>663</v>
      </c>
      <c r="D795" s="368" t="s">
        <v>2036</v>
      </c>
      <c r="E795" s="369" t="n">
        <v>238539700</v>
      </c>
      <c r="F795" s="369" t="n">
        <v>8200000</v>
      </c>
      <c r="G795" s="369" t="n">
        <v>246739700</v>
      </c>
      <c r="I795" s="367"/>
      <c r="J795" s="367"/>
      <c r="K795" s="478" t="s">
        <v>663</v>
      </c>
      <c r="L795" s="479" t="s">
        <v>2037</v>
      </c>
      <c r="M795" s="369" t="n">
        <v>238539700</v>
      </c>
      <c r="N795" s="369" t="n">
        <v>8200000</v>
      </c>
      <c r="O795" s="369" t="n">
        <v>246739700</v>
      </c>
    </row>
    <row r="796" s="374" customFormat="true" ht="23.1" hidden="false" customHeight="true" outlineLevel="0" collapsed="false">
      <c r="A796" s="376"/>
      <c r="B796" s="376" t="s">
        <v>678</v>
      </c>
      <c r="C796" s="376"/>
      <c r="D796" s="387" t="s">
        <v>2022</v>
      </c>
      <c r="E796" s="375" t="n">
        <v>7930000</v>
      </c>
      <c r="F796" s="375" t="n">
        <v>0</v>
      </c>
      <c r="G796" s="375" t="n">
        <v>7930000</v>
      </c>
      <c r="I796" s="376"/>
      <c r="J796" s="376" t="s">
        <v>678</v>
      </c>
      <c r="K796" s="480"/>
      <c r="L796" s="481" t="s">
        <v>2007</v>
      </c>
      <c r="M796" s="375" t="n">
        <v>7930000</v>
      </c>
      <c r="N796" s="375" t="n">
        <v>0</v>
      </c>
      <c r="O796" s="375" t="n">
        <v>7930000</v>
      </c>
    </row>
    <row r="797" s="374" customFormat="true" ht="23.1" hidden="false" customHeight="true" outlineLevel="0" collapsed="false">
      <c r="A797" s="376"/>
      <c r="B797" s="376"/>
      <c r="C797" s="376" t="s">
        <v>663</v>
      </c>
      <c r="D797" s="377" t="s">
        <v>2038</v>
      </c>
      <c r="E797" s="375" t="n">
        <v>7930000</v>
      </c>
      <c r="F797" s="375" t="n">
        <v>0</v>
      </c>
      <c r="G797" s="375" t="n">
        <v>7930000</v>
      </c>
      <c r="I797" s="376"/>
      <c r="J797" s="376"/>
      <c r="K797" s="480" t="s">
        <v>663</v>
      </c>
      <c r="L797" s="481" t="s">
        <v>2037</v>
      </c>
      <c r="M797" s="375" t="n">
        <v>7930000</v>
      </c>
      <c r="N797" s="375" t="n">
        <v>0</v>
      </c>
      <c r="O797" s="375" t="n">
        <v>7930000</v>
      </c>
    </row>
    <row r="798" s="374" customFormat="true" ht="23.1" hidden="false" customHeight="true" outlineLevel="0" collapsed="false">
      <c r="A798" s="376"/>
      <c r="B798" s="376" t="s">
        <v>683</v>
      </c>
      <c r="C798" s="376"/>
      <c r="D798" s="387" t="s">
        <v>2010</v>
      </c>
      <c r="E798" s="375" t="n">
        <v>2610000</v>
      </c>
      <c r="F798" s="375" t="n">
        <v>0</v>
      </c>
      <c r="G798" s="375" t="n">
        <v>2610000</v>
      </c>
      <c r="I798" s="376"/>
      <c r="J798" s="376" t="s">
        <v>683</v>
      </c>
      <c r="K798" s="480"/>
      <c r="L798" s="481" t="s">
        <v>2026</v>
      </c>
      <c r="M798" s="375" t="n">
        <v>2610000</v>
      </c>
      <c r="N798" s="375" t="n">
        <v>0</v>
      </c>
      <c r="O798" s="375" t="n">
        <v>2610000</v>
      </c>
    </row>
    <row r="799" s="374" customFormat="true" ht="23.1" hidden="false" customHeight="true" outlineLevel="0" collapsed="false">
      <c r="A799" s="376"/>
      <c r="B799" s="376"/>
      <c r="C799" s="376" t="s">
        <v>663</v>
      </c>
      <c r="D799" s="377" t="s">
        <v>2036</v>
      </c>
      <c r="E799" s="375" t="n">
        <v>2610000</v>
      </c>
      <c r="F799" s="375" t="n">
        <v>0</v>
      </c>
      <c r="G799" s="375" t="n">
        <v>2610000</v>
      </c>
      <c r="I799" s="376"/>
      <c r="J799" s="376"/>
      <c r="K799" s="480" t="s">
        <v>663</v>
      </c>
      <c r="L799" s="481" t="s">
        <v>2037</v>
      </c>
      <c r="M799" s="375" t="n">
        <v>2610000</v>
      </c>
      <c r="N799" s="375" t="n">
        <v>0</v>
      </c>
      <c r="O799" s="375" t="n">
        <v>2610000</v>
      </c>
    </row>
    <row r="800" s="374" customFormat="true" ht="23.1" hidden="false" customHeight="true" outlineLevel="0" collapsed="false">
      <c r="A800" s="388" t="s">
        <v>2044</v>
      </c>
      <c r="B800" s="388"/>
      <c r="C800" s="388"/>
      <c r="D800" s="497" t="s">
        <v>2045</v>
      </c>
      <c r="E800" s="390" t="n">
        <v>349489400</v>
      </c>
      <c r="F800" s="390" t="n">
        <v>30000000</v>
      </c>
      <c r="G800" s="390" t="n">
        <v>379489400</v>
      </c>
      <c r="I800" s="388" t="s">
        <v>2044</v>
      </c>
      <c r="J800" s="388"/>
      <c r="K800" s="482"/>
      <c r="L800" s="483" t="s">
        <v>2046</v>
      </c>
      <c r="M800" s="390" t="n">
        <v>349489400</v>
      </c>
      <c r="N800" s="390" t="n">
        <v>30000000</v>
      </c>
      <c r="O800" s="390" t="n">
        <v>379489400</v>
      </c>
    </row>
    <row r="801" s="374" customFormat="true" ht="23.1" hidden="false" customHeight="true" outlineLevel="0" collapsed="false">
      <c r="A801" s="367"/>
      <c r="B801" s="367" t="s">
        <v>663</v>
      </c>
      <c r="C801" s="367"/>
      <c r="D801" s="368" t="s">
        <v>664</v>
      </c>
      <c r="E801" s="369" t="n">
        <v>106420300</v>
      </c>
      <c r="F801" s="369" t="n">
        <v>30000000</v>
      </c>
      <c r="G801" s="369" t="n">
        <v>136420300</v>
      </c>
      <c r="I801" s="367"/>
      <c r="J801" s="367" t="s">
        <v>663</v>
      </c>
      <c r="K801" s="478"/>
      <c r="L801" s="479" t="s">
        <v>1277</v>
      </c>
      <c r="M801" s="369" t="n">
        <v>106420300</v>
      </c>
      <c r="N801" s="369" t="n">
        <v>30000000</v>
      </c>
      <c r="O801" s="369" t="n">
        <v>136420300</v>
      </c>
    </row>
    <row r="802" s="366" customFormat="true" ht="23.1" hidden="false" customHeight="true" outlineLevel="0" collapsed="false">
      <c r="A802" s="381"/>
      <c r="B802" s="381"/>
      <c r="C802" s="381" t="s">
        <v>663</v>
      </c>
      <c r="D802" s="382" t="s">
        <v>2042</v>
      </c>
      <c r="E802" s="383" t="n">
        <v>106420300</v>
      </c>
      <c r="F802" s="383" t="n">
        <v>30000000</v>
      </c>
      <c r="G802" s="383" t="n">
        <v>136420300</v>
      </c>
      <c r="I802" s="381"/>
      <c r="J802" s="381"/>
      <c r="K802" s="492" t="s">
        <v>663</v>
      </c>
      <c r="L802" s="494" t="s">
        <v>2043</v>
      </c>
      <c r="M802" s="383" t="n">
        <v>106420300</v>
      </c>
      <c r="N802" s="383" t="n">
        <v>30000000</v>
      </c>
      <c r="O802" s="383" t="n">
        <v>136420300</v>
      </c>
    </row>
    <row r="803" s="374" customFormat="true" ht="23.1" hidden="false" customHeight="true" outlineLevel="0" collapsed="false">
      <c r="A803" s="367"/>
      <c r="B803" s="367" t="s">
        <v>673</v>
      </c>
      <c r="C803" s="367"/>
      <c r="D803" s="368" t="s">
        <v>2002</v>
      </c>
      <c r="E803" s="369" t="n">
        <v>216454700</v>
      </c>
      <c r="F803" s="369" t="n">
        <v>0</v>
      </c>
      <c r="G803" s="369" t="n">
        <v>216454700</v>
      </c>
      <c r="I803" s="367"/>
      <c r="J803" s="367" t="s">
        <v>673</v>
      </c>
      <c r="K803" s="478"/>
      <c r="L803" s="479" t="s">
        <v>2003</v>
      </c>
      <c r="M803" s="369" t="n">
        <v>216454700</v>
      </c>
      <c r="N803" s="369" t="n">
        <v>0</v>
      </c>
      <c r="O803" s="369" t="n">
        <v>216454700</v>
      </c>
    </row>
    <row r="804" s="374" customFormat="true" ht="23.1" hidden="false" customHeight="true" outlineLevel="0" collapsed="false">
      <c r="A804" s="367"/>
      <c r="B804" s="367"/>
      <c r="C804" s="367" t="s">
        <v>663</v>
      </c>
      <c r="D804" s="368" t="s">
        <v>2047</v>
      </c>
      <c r="E804" s="369" t="n">
        <v>216454700</v>
      </c>
      <c r="F804" s="369" t="n">
        <v>0</v>
      </c>
      <c r="G804" s="369" t="n">
        <v>216454700</v>
      </c>
      <c r="I804" s="367"/>
      <c r="J804" s="367"/>
      <c r="K804" s="478" t="s">
        <v>663</v>
      </c>
      <c r="L804" s="479" t="s">
        <v>2048</v>
      </c>
      <c r="M804" s="369" t="n">
        <v>216454700</v>
      </c>
      <c r="N804" s="369" t="n">
        <v>0</v>
      </c>
      <c r="O804" s="369" t="n">
        <v>216454700</v>
      </c>
    </row>
    <row r="805" s="374" customFormat="true" ht="23.1" hidden="false" customHeight="true" outlineLevel="0" collapsed="false">
      <c r="A805" s="376"/>
      <c r="B805" s="376" t="s">
        <v>678</v>
      </c>
      <c r="C805" s="376"/>
      <c r="D805" s="377" t="s">
        <v>2022</v>
      </c>
      <c r="E805" s="375" t="n">
        <v>7536000</v>
      </c>
      <c r="F805" s="375" t="n">
        <v>0</v>
      </c>
      <c r="G805" s="375" t="n">
        <v>7536000</v>
      </c>
      <c r="I805" s="376"/>
      <c r="J805" s="376" t="s">
        <v>678</v>
      </c>
      <c r="K805" s="480"/>
      <c r="L805" s="481" t="s">
        <v>2007</v>
      </c>
      <c r="M805" s="375" t="n">
        <v>7536000</v>
      </c>
      <c r="N805" s="375" t="n">
        <v>0</v>
      </c>
      <c r="O805" s="375" t="n">
        <v>7536000</v>
      </c>
    </row>
    <row r="806" s="374" customFormat="true" ht="23.1" hidden="false" customHeight="true" outlineLevel="0" collapsed="false">
      <c r="A806" s="376"/>
      <c r="B806" s="376"/>
      <c r="C806" s="376" t="s">
        <v>663</v>
      </c>
      <c r="D806" s="377" t="s">
        <v>2047</v>
      </c>
      <c r="E806" s="375" t="n">
        <v>7536000</v>
      </c>
      <c r="F806" s="375" t="n">
        <v>0</v>
      </c>
      <c r="G806" s="375" t="n">
        <v>7536000</v>
      </c>
      <c r="I806" s="376"/>
      <c r="J806" s="376"/>
      <c r="K806" s="480" t="s">
        <v>663</v>
      </c>
      <c r="L806" s="481" t="s">
        <v>2005</v>
      </c>
      <c r="M806" s="375" t="n">
        <v>7536000</v>
      </c>
      <c r="N806" s="375" t="n">
        <v>0</v>
      </c>
      <c r="O806" s="375" t="n">
        <v>7536000</v>
      </c>
    </row>
    <row r="807" s="374" customFormat="true" ht="23.1" hidden="false" customHeight="true" outlineLevel="0" collapsed="false">
      <c r="A807" s="376"/>
      <c r="B807" s="376" t="s">
        <v>683</v>
      </c>
      <c r="C807" s="376"/>
      <c r="D807" s="377" t="s">
        <v>2010</v>
      </c>
      <c r="E807" s="375" t="n">
        <v>19078400</v>
      </c>
      <c r="F807" s="375" t="n">
        <v>0</v>
      </c>
      <c r="G807" s="375" t="n">
        <v>19078400</v>
      </c>
      <c r="I807" s="376"/>
      <c r="J807" s="376" t="s">
        <v>683</v>
      </c>
      <c r="K807" s="480"/>
      <c r="L807" s="481" t="s">
        <v>2026</v>
      </c>
      <c r="M807" s="375" t="n">
        <v>19078400</v>
      </c>
      <c r="N807" s="375" t="n">
        <v>0</v>
      </c>
      <c r="O807" s="375" t="n">
        <v>19078400</v>
      </c>
    </row>
    <row r="808" s="374" customFormat="true" ht="33.75" hidden="false" customHeight="true" outlineLevel="0" collapsed="false">
      <c r="A808" s="376"/>
      <c r="B808" s="376"/>
      <c r="C808" s="376" t="s">
        <v>663</v>
      </c>
      <c r="D808" s="514" t="s">
        <v>2049</v>
      </c>
      <c r="E808" s="375" t="n">
        <v>19078400</v>
      </c>
      <c r="F808" s="375" t="n">
        <v>0</v>
      </c>
      <c r="G808" s="375" t="n">
        <v>19078400</v>
      </c>
      <c r="I808" s="376"/>
      <c r="J808" s="376"/>
      <c r="K808" s="480" t="s">
        <v>663</v>
      </c>
      <c r="L808" s="515" t="s">
        <v>2050</v>
      </c>
      <c r="M808" s="375" t="n">
        <v>19078400</v>
      </c>
      <c r="N808" s="375" t="n">
        <v>0</v>
      </c>
      <c r="O808" s="375" t="n">
        <v>19078400</v>
      </c>
    </row>
    <row r="809" s="374" customFormat="true" ht="23.1" hidden="false" customHeight="true" outlineLevel="0" collapsed="false">
      <c r="A809" s="388" t="s">
        <v>2051</v>
      </c>
      <c r="B809" s="388"/>
      <c r="C809" s="388"/>
      <c r="D809" s="389" t="s">
        <v>2052</v>
      </c>
      <c r="E809" s="390" t="n">
        <v>479834700</v>
      </c>
      <c r="F809" s="390" t="n">
        <v>2270300</v>
      </c>
      <c r="G809" s="390" t="n">
        <v>482105000</v>
      </c>
      <c r="I809" s="388" t="s">
        <v>2051</v>
      </c>
      <c r="J809" s="388"/>
      <c r="K809" s="482"/>
      <c r="L809" s="483" t="s">
        <v>2053</v>
      </c>
      <c r="M809" s="390" t="n">
        <v>479834700</v>
      </c>
      <c r="N809" s="390" t="n">
        <v>2270300</v>
      </c>
      <c r="O809" s="390" t="n">
        <v>482105000</v>
      </c>
    </row>
    <row r="810" s="374" customFormat="true" ht="23.1" hidden="false" customHeight="true" outlineLevel="0" collapsed="false">
      <c r="A810" s="452"/>
      <c r="B810" s="452" t="s">
        <v>663</v>
      </c>
      <c r="C810" s="452"/>
      <c r="D810" s="453" t="s">
        <v>664</v>
      </c>
      <c r="E810" s="454" t="n">
        <v>131752900</v>
      </c>
      <c r="F810" s="454" t="n">
        <v>300000</v>
      </c>
      <c r="G810" s="454" t="n">
        <v>132052900</v>
      </c>
      <c r="I810" s="452"/>
      <c r="J810" s="452" t="s">
        <v>663</v>
      </c>
      <c r="K810" s="505"/>
      <c r="L810" s="506" t="s">
        <v>1277</v>
      </c>
      <c r="M810" s="454" t="n">
        <v>131752900</v>
      </c>
      <c r="N810" s="454" t="n">
        <v>300000</v>
      </c>
      <c r="O810" s="454" t="n">
        <v>132052900</v>
      </c>
    </row>
    <row r="811" s="366" customFormat="true" ht="23.1" hidden="false" customHeight="true" outlineLevel="0" collapsed="false">
      <c r="A811" s="406"/>
      <c r="B811" s="406"/>
      <c r="C811" s="406" t="s">
        <v>663</v>
      </c>
      <c r="D811" s="407" t="s">
        <v>2000</v>
      </c>
      <c r="E811" s="408" t="n">
        <v>131752900</v>
      </c>
      <c r="F811" s="408" t="n">
        <v>300000</v>
      </c>
      <c r="G811" s="408" t="n">
        <v>132052900</v>
      </c>
      <c r="I811" s="406"/>
      <c r="J811" s="406"/>
      <c r="K811" s="484" t="s">
        <v>663</v>
      </c>
      <c r="L811" s="485" t="s">
        <v>2054</v>
      </c>
      <c r="M811" s="408" t="n">
        <v>131752900</v>
      </c>
      <c r="N811" s="408" t="n">
        <v>300000</v>
      </c>
      <c r="O811" s="408" t="n">
        <v>132052900</v>
      </c>
    </row>
    <row r="812" s="374" customFormat="true" ht="23.1" hidden="false" customHeight="true" outlineLevel="0" collapsed="false">
      <c r="A812" s="367"/>
      <c r="B812" s="367" t="s">
        <v>673</v>
      </c>
      <c r="C812" s="367"/>
      <c r="D812" s="368" t="s">
        <v>2002</v>
      </c>
      <c r="E812" s="369" t="n">
        <v>275333700</v>
      </c>
      <c r="F812" s="369" t="n">
        <v>1970300</v>
      </c>
      <c r="G812" s="375" t="n">
        <v>277304000</v>
      </c>
      <c r="I812" s="367"/>
      <c r="J812" s="367" t="s">
        <v>673</v>
      </c>
      <c r="K812" s="478"/>
      <c r="L812" s="479" t="s">
        <v>2003</v>
      </c>
      <c r="M812" s="369" t="n">
        <v>275333700</v>
      </c>
      <c r="N812" s="369" t="n">
        <v>1970300</v>
      </c>
      <c r="O812" s="375" t="n">
        <v>277304000</v>
      </c>
    </row>
    <row r="813" s="374" customFormat="true" ht="23.1" hidden="false" customHeight="true" outlineLevel="0" collapsed="false">
      <c r="A813" s="376"/>
      <c r="B813" s="376"/>
      <c r="C813" s="376" t="s">
        <v>663</v>
      </c>
      <c r="D813" s="403" t="s">
        <v>2055</v>
      </c>
      <c r="E813" s="375" t="n">
        <v>275333700</v>
      </c>
      <c r="F813" s="375" t="n">
        <v>1970300</v>
      </c>
      <c r="G813" s="375" t="n">
        <v>277304000</v>
      </c>
      <c r="I813" s="376"/>
      <c r="J813" s="376"/>
      <c r="K813" s="480" t="s">
        <v>663</v>
      </c>
      <c r="L813" s="481" t="s">
        <v>2056</v>
      </c>
      <c r="M813" s="375" t="n">
        <v>275333700</v>
      </c>
      <c r="N813" s="375" t="n">
        <v>1970300</v>
      </c>
      <c r="O813" s="375" t="n">
        <v>277304000</v>
      </c>
    </row>
    <row r="814" s="374" customFormat="true" ht="23.1" hidden="false" customHeight="true" outlineLevel="0" collapsed="false">
      <c r="A814" s="376"/>
      <c r="B814" s="376" t="s">
        <v>678</v>
      </c>
      <c r="C814" s="376"/>
      <c r="D814" s="403" t="s">
        <v>2022</v>
      </c>
      <c r="E814" s="375" t="n">
        <v>8636000</v>
      </c>
      <c r="F814" s="375" t="n">
        <v>0</v>
      </c>
      <c r="G814" s="375" t="n">
        <v>8636000</v>
      </c>
      <c r="I814" s="376"/>
      <c r="J814" s="376" t="s">
        <v>678</v>
      </c>
      <c r="K814" s="480"/>
      <c r="L814" s="481" t="s">
        <v>2007</v>
      </c>
      <c r="M814" s="375" t="n">
        <v>8636000</v>
      </c>
      <c r="N814" s="375" t="n">
        <v>0</v>
      </c>
      <c r="O814" s="375" t="n">
        <v>8636000</v>
      </c>
    </row>
    <row r="815" s="374" customFormat="true" ht="23.1" hidden="false" customHeight="true" outlineLevel="0" collapsed="false">
      <c r="A815" s="376"/>
      <c r="B815" s="376"/>
      <c r="C815" s="376" t="s">
        <v>663</v>
      </c>
      <c r="D815" s="403" t="s">
        <v>2055</v>
      </c>
      <c r="E815" s="375" t="n">
        <v>8636000</v>
      </c>
      <c r="F815" s="375" t="n">
        <v>0</v>
      </c>
      <c r="G815" s="375" t="n">
        <v>8636000</v>
      </c>
      <c r="I815" s="376"/>
      <c r="J815" s="376"/>
      <c r="K815" s="480" t="s">
        <v>663</v>
      </c>
      <c r="L815" s="481" t="s">
        <v>2056</v>
      </c>
      <c r="M815" s="375" t="n">
        <v>8636000</v>
      </c>
      <c r="N815" s="375" t="n">
        <v>0</v>
      </c>
      <c r="O815" s="375" t="n">
        <v>8636000</v>
      </c>
    </row>
    <row r="816" s="374" customFormat="true" ht="23.1" hidden="false" customHeight="true" outlineLevel="0" collapsed="false">
      <c r="A816" s="376"/>
      <c r="B816" s="376" t="s">
        <v>683</v>
      </c>
      <c r="C816" s="376"/>
      <c r="D816" s="403" t="s">
        <v>2010</v>
      </c>
      <c r="E816" s="375" t="n">
        <v>64112100</v>
      </c>
      <c r="F816" s="375" t="n">
        <v>0</v>
      </c>
      <c r="G816" s="375" t="n">
        <v>64112100</v>
      </c>
      <c r="I816" s="376"/>
      <c r="J816" s="376" t="s">
        <v>683</v>
      </c>
      <c r="K816" s="480"/>
      <c r="L816" s="481" t="s">
        <v>2026</v>
      </c>
      <c r="M816" s="375" t="n">
        <v>64112100</v>
      </c>
      <c r="N816" s="375" t="n">
        <v>0</v>
      </c>
      <c r="O816" s="375" t="n">
        <v>64112100</v>
      </c>
    </row>
    <row r="817" s="374" customFormat="true" ht="23.1" hidden="false" customHeight="true" outlineLevel="0" collapsed="false">
      <c r="A817" s="367"/>
      <c r="B817" s="367"/>
      <c r="C817" s="367" t="s">
        <v>663</v>
      </c>
      <c r="D817" s="404" t="s">
        <v>2055</v>
      </c>
      <c r="E817" s="369" t="n">
        <v>64112100</v>
      </c>
      <c r="F817" s="369" t="n">
        <v>0</v>
      </c>
      <c r="G817" s="369" t="n">
        <v>64112100</v>
      </c>
      <c r="I817" s="367"/>
      <c r="J817" s="367"/>
      <c r="K817" s="478" t="s">
        <v>663</v>
      </c>
      <c r="L817" s="479" t="s">
        <v>2057</v>
      </c>
      <c r="M817" s="369" t="n">
        <v>64112100</v>
      </c>
      <c r="N817" s="369" t="n">
        <v>0</v>
      </c>
      <c r="O817" s="369" t="n">
        <v>64112100</v>
      </c>
    </row>
    <row r="818" s="374" customFormat="true" ht="23.1" hidden="false" customHeight="true" outlineLevel="0" collapsed="false">
      <c r="A818" s="397" t="s">
        <v>2058</v>
      </c>
      <c r="B818" s="397"/>
      <c r="C818" s="397"/>
      <c r="D818" s="398" t="s">
        <v>2059</v>
      </c>
      <c r="E818" s="399" t="n">
        <v>27741290</v>
      </c>
      <c r="F818" s="399" t="n">
        <v>0</v>
      </c>
      <c r="G818" s="399" t="n">
        <v>27741290</v>
      </c>
      <c r="I818" s="397" t="s">
        <v>2058</v>
      </c>
      <c r="J818" s="397"/>
      <c r="K818" s="495"/>
      <c r="L818" s="496" t="s">
        <v>2060</v>
      </c>
      <c r="M818" s="399" t="n">
        <v>27741290</v>
      </c>
      <c r="N818" s="399" t="n">
        <v>0</v>
      </c>
      <c r="O818" s="399" t="n">
        <v>27741290</v>
      </c>
    </row>
    <row r="819" s="374" customFormat="true" ht="23.1" hidden="false" customHeight="true" outlineLevel="0" collapsed="false">
      <c r="A819" s="367"/>
      <c r="B819" s="367" t="s">
        <v>663</v>
      </c>
      <c r="C819" s="367"/>
      <c r="D819" s="368" t="s">
        <v>664</v>
      </c>
      <c r="E819" s="369" t="n">
        <v>18065510</v>
      </c>
      <c r="F819" s="369" t="n">
        <v>0</v>
      </c>
      <c r="G819" s="369" t="n">
        <v>18065510</v>
      </c>
      <c r="I819" s="367"/>
      <c r="J819" s="367" t="s">
        <v>663</v>
      </c>
      <c r="K819" s="478"/>
      <c r="L819" s="479" t="s">
        <v>1261</v>
      </c>
      <c r="M819" s="369" t="n">
        <v>18065510</v>
      </c>
      <c r="N819" s="369" t="n">
        <v>0</v>
      </c>
      <c r="O819" s="369" t="n">
        <v>18065510</v>
      </c>
    </row>
    <row r="820" s="366" customFormat="true" ht="23.1" hidden="false" customHeight="true" outlineLevel="0" collapsed="false">
      <c r="A820" s="381"/>
      <c r="B820" s="381"/>
      <c r="C820" s="381" t="s">
        <v>663</v>
      </c>
      <c r="D820" s="382" t="s">
        <v>2061</v>
      </c>
      <c r="E820" s="383" t="n">
        <v>18065510</v>
      </c>
      <c r="F820" s="383" t="n">
        <v>0</v>
      </c>
      <c r="G820" s="383" t="n">
        <v>18065510</v>
      </c>
      <c r="I820" s="381"/>
      <c r="J820" s="381"/>
      <c r="K820" s="492" t="s">
        <v>663</v>
      </c>
      <c r="L820" s="494" t="s">
        <v>2062</v>
      </c>
      <c r="M820" s="383" t="n">
        <v>18065510</v>
      </c>
      <c r="N820" s="383" t="n">
        <v>0</v>
      </c>
      <c r="O820" s="383" t="n">
        <v>18065510</v>
      </c>
    </row>
    <row r="821" s="374" customFormat="true" ht="23.1" hidden="false" customHeight="true" outlineLevel="0" collapsed="false">
      <c r="A821" s="367"/>
      <c r="B821" s="367" t="s">
        <v>668</v>
      </c>
      <c r="C821" s="367"/>
      <c r="D821" s="368" t="s">
        <v>2063</v>
      </c>
      <c r="E821" s="369" t="n">
        <v>3892840</v>
      </c>
      <c r="F821" s="369" t="n">
        <v>0</v>
      </c>
      <c r="G821" s="375" t="n">
        <v>3892840</v>
      </c>
      <c r="I821" s="367"/>
      <c r="J821" s="367" t="s">
        <v>668</v>
      </c>
      <c r="K821" s="478"/>
      <c r="L821" s="479" t="s">
        <v>2064</v>
      </c>
      <c r="M821" s="369" t="n">
        <v>3892840</v>
      </c>
      <c r="N821" s="369" t="n">
        <v>0</v>
      </c>
      <c r="O821" s="375" t="n">
        <v>3892840</v>
      </c>
    </row>
    <row r="822" s="374" customFormat="true" ht="23.1" hidden="false" customHeight="true" outlineLevel="0" collapsed="false">
      <c r="A822" s="376"/>
      <c r="B822" s="376"/>
      <c r="C822" s="376" t="s">
        <v>663</v>
      </c>
      <c r="D822" s="377" t="s">
        <v>2065</v>
      </c>
      <c r="E822" s="375" t="n">
        <v>3892840</v>
      </c>
      <c r="F822" s="375" t="n">
        <v>0</v>
      </c>
      <c r="G822" s="375" t="n">
        <v>3892840</v>
      </c>
      <c r="I822" s="376"/>
      <c r="J822" s="376"/>
      <c r="K822" s="480" t="s">
        <v>663</v>
      </c>
      <c r="L822" s="481" t="s">
        <v>2066</v>
      </c>
      <c r="M822" s="375" t="n">
        <v>3892840</v>
      </c>
      <c r="N822" s="375" t="n">
        <v>0</v>
      </c>
      <c r="O822" s="375" t="n">
        <v>3892840</v>
      </c>
    </row>
    <row r="823" s="374" customFormat="true" ht="23.1" hidden="false" customHeight="true" outlineLevel="0" collapsed="false">
      <c r="A823" s="376"/>
      <c r="B823" s="376" t="s">
        <v>673</v>
      </c>
      <c r="C823" s="376"/>
      <c r="D823" s="377" t="s">
        <v>2067</v>
      </c>
      <c r="E823" s="375" t="n">
        <v>5782940</v>
      </c>
      <c r="F823" s="375" t="n">
        <v>0</v>
      </c>
      <c r="G823" s="375" t="n">
        <v>5782940</v>
      </c>
      <c r="I823" s="376"/>
      <c r="J823" s="376" t="s">
        <v>673</v>
      </c>
      <c r="K823" s="480"/>
      <c r="L823" s="481" t="s">
        <v>2068</v>
      </c>
      <c r="M823" s="375" t="n">
        <v>5782940</v>
      </c>
      <c r="N823" s="375" t="n">
        <v>0</v>
      </c>
      <c r="O823" s="375" t="n">
        <v>5782940</v>
      </c>
    </row>
    <row r="824" s="374" customFormat="true" ht="23.1" hidden="false" customHeight="true" outlineLevel="0" collapsed="false">
      <c r="A824" s="376"/>
      <c r="B824" s="376"/>
      <c r="C824" s="376" t="s">
        <v>663</v>
      </c>
      <c r="D824" s="377" t="s">
        <v>2069</v>
      </c>
      <c r="E824" s="375" t="n">
        <v>5782940</v>
      </c>
      <c r="F824" s="375" t="n">
        <v>0</v>
      </c>
      <c r="G824" s="375" t="n">
        <v>5782940</v>
      </c>
      <c r="I824" s="376"/>
      <c r="J824" s="376"/>
      <c r="K824" s="480" t="s">
        <v>663</v>
      </c>
      <c r="L824" s="481" t="s">
        <v>2070</v>
      </c>
      <c r="M824" s="375" t="n">
        <v>5782940</v>
      </c>
      <c r="N824" s="375" t="n">
        <v>0</v>
      </c>
      <c r="O824" s="375" t="n">
        <v>5782940</v>
      </c>
    </row>
    <row r="825" s="374" customFormat="true" ht="23.1" hidden="false" customHeight="true" outlineLevel="0" collapsed="false">
      <c r="A825" s="388" t="s">
        <v>2071</v>
      </c>
      <c r="B825" s="388"/>
      <c r="C825" s="388"/>
      <c r="D825" s="389" t="s">
        <v>2072</v>
      </c>
      <c r="E825" s="390" t="n">
        <v>54571680</v>
      </c>
      <c r="F825" s="390" t="n">
        <v>30949660</v>
      </c>
      <c r="G825" s="390" t="n">
        <v>85521340</v>
      </c>
      <c r="I825" s="388" t="s">
        <v>2071</v>
      </c>
      <c r="J825" s="388"/>
      <c r="K825" s="482"/>
      <c r="L825" s="483" t="s">
        <v>2073</v>
      </c>
      <c r="M825" s="390" t="n">
        <v>54571680</v>
      </c>
      <c r="N825" s="390" t="n">
        <v>30949660</v>
      </c>
      <c r="O825" s="390" t="n">
        <v>85521340</v>
      </c>
    </row>
    <row r="826" s="374" customFormat="true" ht="23.1" hidden="false" customHeight="true" outlineLevel="0" collapsed="false">
      <c r="A826" s="452"/>
      <c r="B826" s="452" t="s">
        <v>663</v>
      </c>
      <c r="C826" s="452"/>
      <c r="D826" s="453" t="s">
        <v>664</v>
      </c>
      <c r="E826" s="454" t="n">
        <v>45256180</v>
      </c>
      <c r="F826" s="454" t="n">
        <v>27592190</v>
      </c>
      <c r="G826" s="454" t="n">
        <v>72848370</v>
      </c>
      <c r="I826" s="452"/>
      <c r="J826" s="452" t="s">
        <v>663</v>
      </c>
      <c r="K826" s="505"/>
      <c r="L826" s="506" t="s">
        <v>1261</v>
      </c>
      <c r="M826" s="454" t="n">
        <v>45256180</v>
      </c>
      <c r="N826" s="454" t="n">
        <v>27592190</v>
      </c>
      <c r="O826" s="454" t="n">
        <v>72848370</v>
      </c>
    </row>
    <row r="827" s="374" customFormat="true" ht="23.1" hidden="false" customHeight="true" outlineLevel="0" collapsed="false">
      <c r="A827" s="367"/>
      <c r="B827" s="367"/>
      <c r="C827" s="367" t="s">
        <v>663</v>
      </c>
      <c r="D827" s="368" t="s">
        <v>2074</v>
      </c>
      <c r="E827" s="369" t="n">
        <v>45256180</v>
      </c>
      <c r="F827" s="369" t="n">
        <v>27592190</v>
      </c>
      <c r="G827" s="369" t="n">
        <v>72848370</v>
      </c>
      <c r="I827" s="367"/>
      <c r="J827" s="367"/>
      <c r="K827" s="478" t="s">
        <v>663</v>
      </c>
      <c r="L827" s="479" t="s">
        <v>2075</v>
      </c>
      <c r="M827" s="369" t="n">
        <v>45256180</v>
      </c>
      <c r="N827" s="369" t="n">
        <v>27592190</v>
      </c>
      <c r="O827" s="369" t="n">
        <v>72848370</v>
      </c>
    </row>
    <row r="828" s="374" customFormat="true" ht="23.1" hidden="false" customHeight="true" outlineLevel="0" collapsed="false">
      <c r="A828" s="376"/>
      <c r="B828" s="376" t="s">
        <v>668</v>
      </c>
      <c r="C828" s="376"/>
      <c r="D828" s="377" t="s">
        <v>2002</v>
      </c>
      <c r="E828" s="375" t="n">
        <v>7979110</v>
      </c>
      <c r="F828" s="375" t="n">
        <v>2380080</v>
      </c>
      <c r="G828" s="375" t="n">
        <v>10359190</v>
      </c>
      <c r="I828" s="376"/>
      <c r="J828" s="376" t="s">
        <v>668</v>
      </c>
      <c r="K828" s="480"/>
      <c r="L828" s="481" t="s">
        <v>2076</v>
      </c>
      <c r="M828" s="375" t="n">
        <v>7979110</v>
      </c>
      <c r="N828" s="375" t="n">
        <v>2380080</v>
      </c>
      <c r="O828" s="375" t="n">
        <v>10359190</v>
      </c>
    </row>
    <row r="829" s="374" customFormat="true" ht="23.1" hidden="false" customHeight="true" outlineLevel="0" collapsed="false">
      <c r="A829" s="376"/>
      <c r="B829" s="376"/>
      <c r="C829" s="376" t="s">
        <v>663</v>
      </c>
      <c r="D829" s="377" t="s">
        <v>2077</v>
      </c>
      <c r="E829" s="375" t="n">
        <v>7979110</v>
      </c>
      <c r="F829" s="375" t="n">
        <v>2380080</v>
      </c>
      <c r="G829" s="375" t="n">
        <v>10359190</v>
      </c>
      <c r="I829" s="376"/>
      <c r="J829" s="376"/>
      <c r="K829" s="480" t="s">
        <v>663</v>
      </c>
      <c r="L829" s="481" t="s">
        <v>2078</v>
      </c>
      <c r="M829" s="375" t="n">
        <v>7979110</v>
      </c>
      <c r="N829" s="375" t="n">
        <v>2380080</v>
      </c>
      <c r="O829" s="375" t="n">
        <v>10359190</v>
      </c>
    </row>
    <row r="830" s="374" customFormat="true" ht="23.1" hidden="false" customHeight="true" outlineLevel="0" collapsed="false">
      <c r="A830" s="376"/>
      <c r="B830" s="376" t="s">
        <v>673</v>
      </c>
      <c r="C830" s="376"/>
      <c r="D830" s="377" t="s">
        <v>2079</v>
      </c>
      <c r="E830" s="375" t="n">
        <v>534530</v>
      </c>
      <c r="F830" s="375" t="n">
        <v>57350</v>
      </c>
      <c r="G830" s="375" t="n">
        <v>591880</v>
      </c>
      <c r="I830" s="376"/>
      <c r="J830" s="376" t="s">
        <v>673</v>
      </c>
      <c r="K830" s="480"/>
      <c r="L830" s="481" t="s">
        <v>2080</v>
      </c>
      <c r="M830" s="375" t="n">
        <v>534530</v>
      </c>
      <c r="N830" s="375" t="n">
        <v>57350</v>
      </c>
      <c r="O830" s="375" t="n">
        <v>591880</v>
      </c>
    </row>
    <row r="831" s="374" customFormat="true" ht="23.1" hidden="false" customHeight="true" outlineLevel="0" collapsed="false">
      <c r="A831" s="376"/>
      <c r="B831" s="376"/>
      <c r="C831" s="376" t="s">
        <v>663</v>
      </c>
      <c r="D831" s="377" t="s">
        <v>2081</v>
      </c>
      <c r="E831" s="375" t="n">
        <v>534530</v>
      </c>
      <c r="F831" s="375" t="n">
        <v>57350</v>
      </c>
      <c r="G831" s="375" t="n">
        <v>591880</v>
      </c>
      <c r="I831" s="376"/>
      <c r="J831" s="376"/>
      <c r="K831" s="480" t="s">
        <v>663</v>
      </c>
      <c r="L831" s="481" t="s">
        <v>2082</v>
      </c>
      <c r="M831" s="375" t="n">
        <v>534530</v>
      </c>
      <c r="N831" s="375" t="n">
        <v>57350</v>
      </c>
      <c r="O831" s="375" t="n">
        <v>591880</v>
      </c>
    </row>
    <row r="832" s="374" customFormat="true" ht="23.1" hidden="false" customHeight="true" outlineLevel="0" collapsed="false">
      <c r="A832" s="376"/>
      <c r="B832" s="376" t="s">
        <v>678</v>
      </c>
      <c r="C832" s="376"/>
      <c r="D832" s="387" t="s">
        <v>2083</v>
      </c>
      <c r="E832" s="375" t="n">
        <v>801860</v>
      </c>
      <c r="F832" s="375" t="n">
        <v>920040</v>
      </c>
      <c r="G832" s="375" t="n">
        <v>1721900</v>
      </c>
      <c r="I832" s="376"/>
      <c r="J832" s="376" t="s">
        <v>678</v>
      </c>
      <c r="K832" s="480"/>
      <c r="L832" s="481" t="s">
        <v>2084</v>
      </c>
      <c r="M832" s="375" t="n">
        <v>801860</v>
      </c>
      <c r="N832" s="375" t="n">
        <v>920040</v>
      </c>
      <c r="O832" s="375" t="n">
        <v>1721900</v>
      </c>
    </row>
    <row r="833" s="374" customFormat="true" ht="23.1" hidden="false" customHeight="true" outlineLevel="0" collapsed="false">
      <c r="A833" s="376"/>
      <c r="B833" s="376"/>
      <c r="C833" s="376" t="s">
        <v>663</v>
      </c>
      <c r="D833" s="377" t="s">
        <v>2085</v>
      </c>
      <c r="E833" s="375" t="n">
        <v>801860</v>
      </c>
      <c r="F833" s="375" t="n">
        <v>920040</v>
      </c>
      <c r="G833" s="375" t="n">
        <v>1721900</v>
      </c>
      <c r="I833" s="376"/>
      <c r="J833" s="376"/>
      <c r="K833" s="480" t="s">
        <v>663</v>
      </c>
      <c r="L833" s="481" t="s">
        <v>2086</v>
      </c>
      <c r="M833" s="375" t="n">
        <v>801860</v>
      </c>
      <c r="N833" s="375" t="n">
        <v>920040</v>
      </c>
      <c r="O833" s="375" t="n">
        <v>1721900</v>
      </c>
    </row>
    <row r="834" s="374" customFormat="true" ht="23.1" hidden="false" customHeight="true" outlineLevel="0" collapsed="false">
      <c r="A834" s="388" t="s">
        <v>2087</v>
      </c>
      <c r="B834" s="388"/>
      <c r="C834" s="482"/>
      <c r="D834" s="516" t="s">
        <v>2088</v>
      </c>
      <c r="E834" s="517" t="n">
        <v>219199400</v>
      </c>
      <c r="F834" s="390" t="n">
        <v>15801400</v>
      </c>
      <c r="G834" s="517" t="n">
        <v>235000800</v>
      </c>
      <c r="I834" s="388" t="s">
        <v>2087</v>
      </c>
      <c r="J834" s="388"/>
      <c r="K834" s="482"/>
      <c r="L834" s="483" t="s">
        <v>2089</v>
      </c>
      <c r="M834" s="517" t="n">
        <v>219199400</v>
      </c>
      <c r="N834" s="390" t="n">
        <v>15801400</v>
      </c>
      <c r="O834" s="517" t="n">
        <v>235000800</v>
      </c>
    </row>
    <row r="835" s="374" customFormat="true" ht="23.1" hidden="false" customHeight="true" outlineLevel="0" collapsed="false">
      <c r="A835" s="367"/>
      <c r="B835" s="367" t="s">
        <v>663</v>
      </c>
      <c r="C835" s="478"/>
      <c r="D835" s="518" t="s">
        <v>709</v>
      </c>
      <c r="E835" s="519" t="n">
        <v>52003700</v>
      </c>
      <c r="F835" s="369" t="n">
        <v>1486700</v>
      </c>
      <c r="G835" s="519" t="n">
        <v>53490400</v>
      </c>
      <c r="I835" s="367"/>
      <c r="J835" s="367" t="s">
        <v>663</v>
      </c>
      <c r="K835" s="478"/>
      <c r="L835" s="479" t="s">
        <v>1277</v>
      </c>
      <c r="M835" s="519" t="n">
        <v>52003700</v>
      </c>
      <c r="N835" s="369" t="n">
        <v>1486700</v>
      </c>
      <c r="O835" s="519" t="n">
        <v>53490400</v>
      </c>
    </row>
    <row r="836" s="374" customFormat="true" ht="23.1" hidden="false" customHeight="true" outlineLevel="0" collapsed="false">
      <c r="A836" s="376"/>
      <c r="B836" s="376"/>
      <c r="C836" s="480" t="s">
        <v>663</v>
      </c>
      <c r="D836" s="520" t="s">
        <v>2090</v>
      </c>
      <c r="E836" s="521" t="n">
        <v>52003700</v>
      </c>
      <c r="F836" s="375" t="n">
        <v>1486700</v>
      </c>
      <c r="G836" s="521" t="n">
        <v>53490400</v>
      </c>
      <c r="I836" s="376"/>
      <c r="J836" s="376"/>
      <c r="K836" s="480" t="s">
        <v>663</v>
      </c>
      <c r="L836" s="481" t="s">
        <v>2054</v>
      </c>
      <c r="M836" s="521" t="n">
        <v>52003700</v>
      </c>
      <c r="N836" s="375" t="n">
        <v>1486700</v>
      </c>
      <c r="O836" s="521" t="n">
        <v>53490400</v>
      </c>
    </row>
    <row r="837" s="374" customFormat="true" ht="23.1" hidden="false" customHeight="true" outlineLevel="0" collapsed="false">
      <c r="A837" s="367"/>
      <c r="B837" s="367" t="s">
        <v>673</v>
      </c>
      <c r="C837" s="478"/>
      <c r="D837" s="518" t="s">
        <v>2002</v>
      </c>
      <c r="E837" s="519" t="n">
        <v>159235200</v>
      </c>
      <c r="F837" s="369" t="n">
        <v>6857400</v>
      </c>
      <c r="G837" s="519" t="n">
        <v>166092600</v>
      </c>
      <c r="I837" s="367"/>
      <c r="J837" s="367" t="s">
        <v>673</v>
      </c>
      <c r="K837" s="478"/>
      <c r="L837" s="479" t="s">
        <v>2003</v>
      </c>
      <c r="M837" s="519" t="n">
        <v>159235200</v>
      </c>
      <c r="N837" s="369" t="n">
        <v>6857400</v>
      </c>
      <c r="O837" s="519" t="n">
        <v>166092600</v>
      </c>
    </row>
    <row r="838" s="374" customFormat="true" ht="23.1" hidden="false" customHeight="true" outlineLevel="0" collapsed="false">
      <c r="A838" s="376"/>
      <c r="B838" s="376"/>
      <c r="C838" s="480" t="s">
        <v>663</v>
      </c>
      <c r="D838" s="520" t="s">
        <v>2091</v>
      </c>
      <c r="E838" s="521" t="n">
        <v>159235200</v>
      </c>
      <c r="F838" s="375" t="n">
        <v>6857400</v>
      </c>
      <c r="G838" s="521" t="n">
        <v>166092600</v>
      </c>
      <c r="I838" s="376"/>
      <c r="J838" s="376"/>
      <c r="K838" s="480" t="s">
        <v>663</v>
      </c>
      <c r="L838" s="481" t="s">
        <v>2035</v>
      </c>
      <c r="M838" s="521" t="n">
        <v>159235200</v>
      </c>
      <c r="N838" s="375" t="n">
        <v>6857400</v>
      </c>
      <c r="O838" s="521" t="n">
        <v>166092600</v>
      </c>
    </row>
    <row r="839" s="374" customFormat="true" ht="23.1" hidden="false" customHeight="true" outlineLevel="0" collapsed="false">
      <c r="A839" s="376"/>
      <c r="B839" s="376" t="s">
        <v>678</v>
      </c>
      <c r="C839" s="480"/>
      <c r="D839" s="520" t="s">
        <v>2022</v>
      </c>
      <c r="E839" s="521" t="n">
        <v>7154600</v>
      </c>
      <c r="F839" s="375" t="n">
        <v>0</v>
      </c>
      <c r="G839" s="521" t="n">
        <v>7154600</v>
      </c>
      <c r="I839" s="376"/>
      <c r="J839" s="376" t="s">
        <v>678</v>
      </c>
      <c r="K839" s="480"/>
      <c r="L839" s="481" t="s">
        <v>2007</v>
      </c>
      <c r="M839" s="521" t="n">
        <v>7154600</v>
      </c>
      <c r="N839" s="375" t="n">
        <v>0</v>
      </c>
      <c r="O839" s="521" t="n">
        <v>7154600</v>
      </c>
    </row>
    <row r="840" s="374" customFormat="true" ht="23.1" hidden="false" customHeight="true" outlineLevel="0" collapsed="false">
      <c r="A840" s="376"/>
      <c r="B840" s="376"/>
      <c r="C840" s="480" t="s">
        <v>663</v>
      </c>
      <c r="D840" s="520" t="s">
        <v>2092</v>
      </c>
      <c r="E840" s="521" t="n">
        <v>7154600</v>
      </c>
      <c r="F840" s="375" t="n">
        <v>0</v>
      </c>
      <c r="G840" s="521" t="n">
        <v>7154600</v>
      </c>
      <c r="I840" s="376"/>
      <c r="J840" s="376"/>
      <c r="K840" s="480" t="s">
        <v>663</v>
      </c>
      <c r="L840" s="481" t="s">
        <v>2093</v>
      </c>
      <c r="M840" s="521" t="n">
        <v>7154600</v>
      </c>
      <c r="N840" s="375" t="n">
        <v>0</v>
      </c>
      <c r="O840" s="521" t="n">
        <v>7154600</v>
      </c>
    </row>
    <row r="841" s="374" customFormat="true" ht="23.1" hidden="false" customHeight="true" outlineLevel="0" collapsed="false">
      <c r="A841" s="376"/>
      <c r="B841" s="376" t="s">
        <v>683</v>
      </c>
      <c r="C841" s="480"/>
      <c r="D841" s="520" t="s">
        <v>2010</v>
      </c>
      <c r="E841" s="521" t="n">
        <v>805900</v>
      </c>
      <c r="F841" s="375" t="n">
        <v>7457300</v>
      </c>
      <c r="G841" s="521" t="n">
        <v>8263200</v>
      </c>
      <c r="I841" s="376"/>
      <c r="J841" s="376" t="s">
        <v>683</v>
      </c>
      <c r="K841" s="480"/>
      <c r="L841" s="481" t="s">
        <v>2026</v>
      </c>
      <c r="M841" s="521" t="n">
        <v>805900</v>
      </c>
      <c r="N841" s="375" t="n">
        <v>7457300</v>
      </c>
      <c r="O841" s="521" t="n">
        <v>8263200</v>
      </c>
    </row>
    <row r="842" s="374" customFormat="true" ht="23.1" hidden="false" customHeight="true" outlineLevel="0" collapsed="false">
      <c r="A842" s="376"/>
      <c r="B842" s="376"/>
      <c r="C842" s="480" t="s">
        <v>663</v>
      </c>
      <c r="D842" s="520" t="s">
        <v>2092</v>
      </c>
      <c r="E842" s="521" t="n">
        <v>805900</v>
      </c>
      <c r="F842" s="375" t="n">
        <v>7457300</v>
      </c>
      <c r="G842" s="521" t="n">
        <v>8263200</v>
      </c>
      <c r="I842" s="376"/>
      <c r="J842" s="376"/>
      <c r="K842" s="480" t="s">
        <v>663</v>
      </c>
      <c r="L842" s="481" t="s">
        <v>2094</v>
      </c>
      <c r="M842" s="521" t="n">
        <v>805900</v>
      </c>
      <c r="N842" s="375" t="n">
        <v>7457300</v>
      </c>
      <c r="O842" s="521" t="n">
        <v>8263200</v>
      </c>
    </row>
    <row r="843" s="374" customFormat="true" ht="23.1" hidden="false" customHeight="true" outlineLevel="0" collapsed="false">
      <c r="A843" s="388" t="s">
        <v>2095</v>
      </c>
      <c r="B843" s="388"/>
      <c r="C843" s="482"/>
      <c r="D843" s="516" t="s">
        <v>2096</v>
      </c>
      <c r="E843" s="517" t="n">
        <v>276223300</v>
      </c>
      <c r="F843" s="390" t="n">
        <v>3000000</v>
      </c>
      <c r="G843" s="517" t="n">
        <v>279223300</v>
      </c>
      <c r="I843" s="388" t="s">
        <v>2095</v>
      </c>
      <c r="J843" s="388"/>
      <c r="K843" s="482"/>
      <c r="L843" s="483" t="s">
        <v>2097</v>
      </c>
      <c r="M843" s="517" t="n">
        <v>276223300</v>
      </c>
      <c r="N843" s="390" t="n">
        <v>3000000</v>
      </c>
      <c r="O843" s="517" t="n">
        <v>279223300</v>
      </c>
    </row>
    <row r="844" s="374" customFormat="true" ht="23.1" hidden="false" customHeight="true" outlineLevel="0" collapsed="false">
      <c r="A844" s="367"/>
      <c r="B844" s="367" t="s">
        <v>663</v>
      </c>
      <c r="C844" s="478"/>
      <c r="D844" s="518" t="s">
        <v>709</v>
      </c>
      <c r="E844" s="519" t="n">
        <v>211877100</v>
      </c>
      <c r="F844" s="369" t="n">
        <v>0</v>
      </c>
      <c r="G844" s="519" t="n">
        <v>211877100</v>
      </c>
      <c r="I844" s="367"/>
      <c r="J844" s="367" t="s">
        <v>663</v>
      </c>
      <c r="K844" s="478"/>
      <c r="L844" s="479" t="s">
        <v>1277</v>
      </c>
      <c r="M844" s="519" t="n">
        <v>211877100</v>
      </c>
      <c r="N844" s="369" t="n">
        <v>0</v>
      </c>
      <c r="O844" s="519" t="n">
        <v>211877100</v>
      </c>
    </row>
    <row r="845" s="374" customFormat="true" ht="23.1" hidden="false" customHeight="true" outlineLevel="0" collapsed="false">
      <c r="A845" s="376"/>
      <c r="B845" s="376"/>
      <c r="C845" s="480" t="s">
        <v>663</v>
      </c>
      <c r="D845" s="520" t="s">
        <v>2098</v>
      </c>
      <c r="E845" s="521" t="n">
        <v>211877100</v>
      </c>
      <c r="F845" s="375" t="n">
        <v>0</v>
      </c>
      <c r="G845" s="521" t="n">
        <v>211877100</v>
      </c>
      <c r="I845" s="376"/>
      <c r="J845" s="376"/>
      <c r="K845" s="480" t="s">
        <v>663</v>
      </c>
      <c r="L845" s="481" t="s">
        <v>2099</v>
      </c>
      <c r="M845" s="521" t="n">
        <v>211877100</v>
      </c>
      <c r="N845" s="375" t="n">
        <v>0</v>
      </c>
      <c r="O845" s="521" t="n">
        <v>211877100</v>
      </c>
    </row>
    <row r="846" s="374" customFormat="true" ht="23.1" hidden="false" customHeight="true" outlineLevel="0" collapsed="false">
      <c r="A846" s="367"/>
      <c r="B846" s="367" t="s">
        <v>673</v>
      </c>
      <c r="C846" s="478"/>
      <c r="D846" s="518" t="s">
        <v>2002</v>
      </c>
      <c r="E846" s="519" t="n">
        <v>27332200</v>
      </c>
      <c r="F846" s="369" t="n">
        <v>3000000</v>
      </c>
      <c r="G846" s="519" t="n">
        <v>30332200</v>
      </c>
      <c r="I846" s="367"/>
      <c r="J846" s="367" t="s">
        <v>673</v>
      </c>
      <c r="K846" s="478"/>
      <c r="L846" s="479" t="s">
        <v>2003</v>
      </c>
      <c r="M846" s="519" t="n">
        <v>27332200</v>
      </c>
      <c r="N846" s="369" t="n">
        <v>3000000</v>
      </c>
      <c r="O846" s="519" t="n">
        <v>30332200</v>
      </c>
    </row>
    <row r="847" s="374" customFormat="true" ht="23.1" hidden="false" customHeight="true" outlineLevel="0" collapsed="false">
      <c r="A847" s="376"/>
      <c r="B847" s="376"/>
      <c r="C847" s="480" t="s">
        <v>663</v>
      </c>
      <c r="D847" s="520" t="s">
        <v>2100</v>
      </c>
      <c r="E847" s="521" t="n">
        <v>27332200</v>
      </c>
      <c r="F847" s="375" t="n">
        <v>3000000</v>
      </c>
      <c r="G847" s="521" t="n">
        <v>30332200</v>
      </c>
      <c r="I847" s="376"/>
      <c r="J847" s="376"/>
      <c r="K847" s="480" t="s">
        <v>663</v>
      </c>
      <c r="L847" s="481" t="s">
        <v>2101</v>
      </c>
      <c r="M847" s="521" t="n">
        <v>27332200</v>
      </c>
      <c r="N847" s="375" t="n">
        <v>3000000</v>
      </c>
      <c r="O847" s="521" t="n">
        <v>30332200</v>
      </c>
    </row>
    <row r="848" s="522" customFormat="true" ht="23.1" hidden="false" customHeight="true" outlineLevel="0" collapsed="false">
      <c r="A848" s="376"/>
      <c r="B848" s="376" t="s">
        <v>678</v>
      </c>
      <c r="C848" s="480"/>
      <c r="D848" s="520" t="s">
        <v>2022</v>
      </c>
      <c r="E848" s="521" t="n">
        <v>7739000</v>
      </c>
      <c r="F848" s="521" t="n">
        <v>0</v>
      </c>
      <c r="G848" s="521" t="n">
        <v>7739000</v>
      </c>
      <c r="I848" s="523"/>
      <c r="J848" s="523" t="s">
        <v>678</v>
      </c>
      <c r="K848" s="524"/>
      <c r="L848" s="525" t="s">
        <v>2007</v>
      </c>
      <c r="M848" s="521" t="n">
        <v>7739000</v>
      </c>
      <c r="N848" s="521" t="n">
        <v>0</v>
      </c>
      <c r="O848" s="521" t="n">
        <v>7739000</v>
      </c>
    </row>
    <row r="849" customFormat="false" ht="23.1" hidden="false" customHeight="true" outlineLevel="0" collapsed="false">
      <c r="A849" s="376"/>
      <c r="B849" s="376"/>
      <c r="C849" s="480" t="s">
        <v>663</v>
      </c>
      <c r="D849" s="520" t="s">
        <v>2102</v>
      </c>
      <c r="E849" s="521" t="n">
        <v>7739000</v>
      </c>
      <c r="F849" s="521" t="n">
        <v>0</v>
      </c>
      <c r="G849" s="521" t="n">
        <v>7739000</v>
      </c>
      <c r="I849" s="523"/>
      <c r="J849" s="523"/>
      <c r="K849" s="524" t="s">
        <v>663</v>
      </c>
      <c r="L849" s="525" t="s">
        <v>2103</v>
      </c>
      <c r="M849" s="521" t="n">
        <v>7739000</v>
      </c>
      <c r="N849" s="521" t="n">
        <v>0</v>
      </c>
      <c r="O849" s="521" t="n">
        <v>7739000</v>
      </c>
    </row>
    <row r="850" customFormat="false" ht="23.1" hidden="false" customHeight="true" outlineLevel="0" collapsed="false">
      <c r="A850" s="376"/>
      <c r="B850" s="376" t="s">
        <v>683</v>
      </c>
      <c r="C850" s="480"/>
      <c r="D850" s="520" t="s">
        <v>2010</v>
      </c>
      <c r="E850" s="521" t="n">
        <v>29275000</v>
      </c>
      <c r="F850" s="521" t="n">
        <v>0</v>
      </c>
      <c r="G850" s="521" t="n">
        <v>29275000</v>
      </c>
      <c r="I850" s="523"/>
      <c r="J850" s="523" t="s">
        <v>683</v>
      </c>
      <c r="K850" s="524"/>
      <c r="L850" s="525" t="s">
        <v>2026</v>
      </c>
      <c r="M850" s="521" t="n">
        <v>29275000</v>
      </c>
      <c r="N850" s="521" t="n">
        <v>0</v>
      </c>
      <c r="O850" s="521" t="n">
        <v>29275000</v>
      </c>
    </row>
    <row r="851" customFormat="false" ht="23.1" hidden="false" customHeight="true" outlineLevel="0" collapsed="false">
      <c r="A851" s="376"/>
      <c r="B851" s="376"/>
      <c r="C851" s="480" t="s">
        <v>663</v>
      </c>
      <c r="D851" s="526" t="s">
        <v>2104</v>
      </c>
      <c r="E851" s="521" t="n">
        <v>29275000</v>
      </c>
      <c r="F851" s="521" t="n">
        <v>0</v>
      </c>
      <c r="G851" s="521" t="n">
        <v>29275000</v>
      </c>
      <c r="I851" s="523"/>
      <c r="J851" s="523"/>
      <c r="K851" s="524" t="s">
        <v>663</v>
      </c>
      <c r="L851" s="525" t="s">
        <v>2105</v>
      </c>
      <c r="M851" s="521" t="n">
        <v>29275000</v>
      </c>
      <c r="N851" s="521" t="n">
        <v>0</v>
      </c>
      <c r="O851" s="521" t="n">
        <v>29275000</v>
      </c>
    </row>
    <row r="852" customFormat="false" ht="23.1" hidden="false" customHeight="true" outlineLevel="0" collapsed="false">
      <c r="A852" s="388" t="s">
        <v>2106</v>
      </c>
      <c r="B852" s="388"/>
      <c r="C852" s="482"/>
      <c r="D852" s="516" t="s">
        <v>2107</v>
      </c>
      <c r="E852" s="517" t="n">
        <v>286990700</v>
      </c>
      <c r="F852" s="517" t="n">
        <v>19112500</v>
      </c>
      <c r="G852" s="517" t="n">
        <v>306103200</v>
      </c>
      <c r="I852" s="527" t="s">
        <v>2106</v>
      </c>
      <c r="J852" s="527"/>
      <c r="K852" s="528"/>
      <c r="L852" s="529" t="s">
        <v>2108</v>
      </c>
      <c r="M852" s="517" t="n">
        <v>286990700</v>
      </c>
      <c r="N852" s="517" t="n">
        <v>19112500</v>
      </c>
      <c r="O852" s="517" t="n">
        <v>306103200</v>
      </c>
    </row>
    <row r="853" customFormat="false" ht="23.1" hidden="false" customHeight="true" outlineLevel="0" collapsed="false">
      <c r="A853" s="367"/>
      <c r="B853" s="367" t="s">
        <v>663</v>
      </c>
      <c r="C853" s="478"/>
      <c r="D853" s="518" t="s">
        <v>664</v>
      </c>
      <c r="E853" s="519" t="n">
        <v>166323200</v>
      </c>
      <c r="F853" s="519" t="n">
        <v>12042500</v>
      </c>
      <c r="G853" s="519" t="n">
        <v>178365700</v>
      </c>
      <c r="I853" s="530"/>
      <c r="J853" s="530" t="s">
        <v>663</v>
      </c>
      <c r="K853" s="531"/>
      <c r="L853" s="532" t="s">
        <v>1277</v>
      </c>
      <c r="M853" s="519" t="n">
        <v>166323200</v>
      </c>
      <c r="N853" s="519" t="n">
        <v>12042500</v>
      </c>
      <c r="O853" s="519" t="n">
        <v>178365700</v>
      </c>
    </row>
    <row r="854" customFormat="false" ht="23.1" hidden="false" customHeight="true" outlineLevel="0" collapsed="false">
      <c r="A854" s="376"/>
      <c r="B854" s="376"/>
      <c r="C854" s="480" t="s">
        <v>663</v>
      </c>
      <c r="D854" s="520" t="s">
        <v>2109</v>
      </c>
      <c r="E854" s="521" t="n">
        <v>166323200</v>
      </c>
      <c r="F854" s="521" t="n">
        <v>12042500</v>
      </c>
      <c r="G854" s="521" t="n">
        <v>178365700</v>
      </c>
      <c r="I854" s="523"/>
      <c r="J854" s="523"/>
      <c r="K854" s="524" t="s">
        <v>663</v>
      </c>
      <c r="L854" s="525" t="s">
        <v>2110</v>
      </c>
      <c r="M854" s="521" t="n">
        <v>166323200</v>
      </c>
      <c r="N854" s="521" t="n">
        <v>12042500</v>
      </c>
      <c r="O854" s="521" t="n">
        <v>178365700</v>
      </c>
    </row>
    <row r="855" customFormat="false" ht="23.1" hidden="false" customHeight="true" outlineLevel="0" collapsed="false">
      <c r="A855" s="376"/>
      <c r="B855" s="376" t="s">
        <v>673</v>
      </c>
      <c r="C855" s="480"/>
      <c r="D855" s="520" t="s">
        <v>2002</v>
      </c>
      <c r="E855" s="521" t="n">
        <v>110510300</v>
      </c>
      <c r="F855" s="521" t="n">
        <v>6400000</v>
      </c>
      <c r="G855" s="521" t="n">
        <v>116910300</v>
      </c>
      <c r="I855" s="523"/>
      <c r="J855" s="523" t="s">
        <v>673</v>
      </c>
      <c r="K855" s="524"/>
      <c r="L855" s="525" t="s">
        <v>2003</v>
      </c>
      <c r="M855" s="521" t="n">
        <v>110510300</v>
      </c>
      <c r="N855" s="521" t="n">
        <v>6400000</v>
      </c>
      <c r="O855" s="521" t="n">
        <v>116910300</v>
      </c>
    </row>
    <row r="856" customFormat="false" ht="23.1" hidden="false" customHeight="true" outlineLevel="0" collapsed="false">
      <c r="A856" s="376"/>
      <c r="B856" s="376"/>
      <c r="C856" s="480" t="s">
        <v>663</v>
      </c>
      <c r="D856" s="520" t="s">
        <v>2111</v>
      </c>
      <c r="E856" s="521" t="n">
        <v>110510300</v>
      </c>
      <c r="F856" s="521" t="n">
        <v>6400000</v>
      </c>
      <c r="G856" s="521" t="n">
        <v>116910300</v>
      </c>
      <c r="I856" s="523"/>
      <c r="J856" s="523"/>
      <c r="K856" s="524" t="s">
        <v>663</v>
      </c>
      <c r="L856" s="525" t="s">
        <v>2112</v>
      </c>
      <c r="M856" s="521" t="n">
        <v>110510300</v>
      </c>
      <c r="N856" s="521" t="n">
        <v>6400000</v>
      </c>
      <c r="O856" s="521" t="n">
        <v>116910300</v>
      </c>
    </row>
    <row r="857" customFormat="false" ht="23.1" hidden="false" customHeight="true" outlineLevel="0" collapsed="false">
      <c r="A857" s="376"/>
      <c r="B857" s="376" t="s">
        <v>678</v>
      </c>
      <c r="C857" s="480"/>
      <c r="D857" s="520" t="s">
        <v>2022</v>
      </c>
      <c r="E857" s="521" t="n">
        <v>6986100</v>
      </c>
      <c r="F857" s="521" t="n">
        <v>0</v>
      </c>
      <c r="G857" s="521" t="n">
        <v>6986100</v>
      </c>
      <c r="I857" s="523"/>
      <c r="J857" s="523" t="s">
        <v>678</v>
      </c>
      <c r="K857" s="524"/>
      <c r="L857" s="525" t="s">
        <v>2007</v>
      </c>
      <c r="M857" s="521" t="n">
        <v>6986100</v>
      </c>
      <c r="N857" s="521" t="n">
        <v>0</v>
      </c>
      <c r="O857" s="521" t="n">
        <v>6986100</v>
      </c>
    </row>
    <row r="858" customFormat="false" ht="23.1" hidden="false" customHeight="true" outlineLevel="0" collapsed="false">
      <c r="A858" s="376"/>
      <c r="B858" s="376"/>
      <c r="C858" s="480" t="s">
        <v>663</v>
      </c>
      <c r="D858" s="520" t="s">
        <v>2113</v>
      </c>
      <c r="E858" s="521" t="n">
        <v>6986100</v>
      </c>
      <c r="F858" s="521" t="n">
        <v>0</v>
      </c>
      <c r="G858" s="521" t="n">
        <v>6986100</v>
      </c>
      <c r="I858" s="523"/>
      <c r="J858" s="523"/>
      <c r="K858" s="524" t="s">
        <v>663</v>
      </c>
      <c r="L858" s="481" t="s">
        <v>2114</v>
      </c>
      <c r="M858" s="521" t="n">
        <v>6986100</v>
      </c>
      <c r="N858" s="521" t="n">
        <v>0</v>
      </c>
      <c r="O858" s="521" t="n">
        <v>6986100</v>
      </c>
    </row>
    <row r="859" customFormat="false" ht="23.1" hidden="false" customHeight="true" outlineLevel="0" collapsed="false">
      <c r="A859" s="376"/>
      <c r="B859" s="376" t="s">
        <v>683</v>
      </c>
      <c r="C859" s="480"/>
      <c r="D859" s="520" t="s">
        <v>2010</v>
      </c>
      <c r="E859" s="521" t="n">
        <v>3171100</v>
      </c>
      <c r="F859" s="521" t="n">
        <v>670000</v>
      </c>
      <c r="G859" s="521" t="n">
        <v>3841100</v>
      </c>
      <c r="I859" s="523"/>
      <c r="J859" s="523" t="s">
        <v>683</v>
      </c>
      <c r="K859" s="524"/>
      <c r="L859" s="481" t="s">
        <v>2026</v>
      </c>
      <c r="M859" s="521" t="n">
        <v>3171100</v>
      </c>
      <c r="N859" s="521" t="n">
        <v>670000</v>
      </c>
      <c r="O859" s="521" t="n">
        <v>3841100</v>
      </c>
    </row>
    <row r="860" customFormat="false" ht="23.1" hidden="false" customHeight="true" outlineLevel="0" collapsed="false">
      <c r="A860" s="376"/>
      <c r="B860" s="376"/>
      <c r="C860" s="480" t="s">
        <v>663</v>
      </c>
      <c r="D860" s="520" t="s">
        <v>2115</v>
      </c>
      <c r="E860" s="521" t="n">
        <v>3171100</v>
      </c>
      <c r="F860" s="521" t="n">
        <v>670000</v>
      </c>
      <c r="G860" s="521" t="n">
        <v>3841100</v>
      </c>
      <c r="I860" s="523"/>
      <c r="J860" s="523"/>
      <c r="K860" s="524" t="s">
        <v>663</v>
      </c>
      <c r="L860" s="481" t="s">
        <v>2114</v>
      </c>
      <c r="M860" s="521" t="n">
        <v>3171100</v>
      </c>
      <c r="N860" s="521" t="n">
        <v>670000</v>
      </c>
      <c r="O860" s="521" t="n">
        <v>3841100</v>
      </c>
    </row>
    <row r="861" customFormat="false" ht="23.1" hidden="false" customHeight="true" outlineLevel="0" collapsed="false">
      <c r="A861" s="388" t="s">
        <v>2116</v>
      </c>
      <c r="B861" s="388"/>
      <c r="C861" s="482"/>
      <c r="D861" s="516" t="s">
        <v>2117</v>
      </c>
      <c r="E861" s="517" t="n">
        <v>181607000</v>
      </c>
      <c r="F861" s="517" t="n">
        <v>11547000</v>
      </c>
      <c r="G861" s="517" t="n">
        <v>193154000</v>
      </c>
      <c r="I861" s="527" t="s">
        <v>2116</v>
      </c>
      <c r="J861" s="527"/>
      <c r="K861" s="528"/>
      <c r="L861" s="529" t="s">
        <v>2118</v>
      </c>
      <c r="M861" s="517" t="n">
        <v>181607000</v>
      </c>
      <c r="N861" s="517" t="n">
        <v>11547000</v>
      </c>
      <c r="O861" s="517" t="n">
        <v>193154000</v>
      </c>
    </row>
    <row r="862" customFormat="false" ht="23.1" hidden="false" customHeight="true" outlineLevel="0" collapsed="false">
      <c r="A862" s="367"/>
      <c r="B862" s="367" t="s">
        <v>663</v>
      </c>
      <c r="C862" s="478"/>
      <c r="D862" s="518" t="s">
        <v>664</v>
      </c>
      <c r="E862" s="519" t="n">
        <v>153677000</v>
      </c>
      <c r="F862" s="519" t="n">
        <v>11547000</v>
      </c>
      <c r="G862" s="519" t="n">
        <v>165224000</v>
      </c>
      <c r="I862" s="530"/>
      <c r="J862" s="530" t="s">
        <v>663</v>
      </c>
      <c r="K862" s="531"/>
      <c r="L862" s="532" t="s">
        <v>1277</v>
      </c>
      <c r="M862" s="519" t="n">
        <v>153677000</v>
      </c>
      <c r="N862" s="519" t="n">
        <v>11547000</v>
      </c>
      <c r="O862" s="519" t="n">
        <v>165224000</v>
      </c>
    </row>
    <row r="863" customFormat="false" ht="23.1" hidden="false" customHeight="true" outlineLevel="0" collapsed="false">
      <c r="A863" s="376"/>
      <c r="B863" s="376"/>
      <c r="C863" s="480" t="s">
        <v>663</v>
      </c>
      <c r="D863" s="520" t="s">
        <v>2109</v>
      </c>
      <c r="E863" s="521" t="n">
        <v>153677000</v>
      </c>
      <c r="F863" s="521" t="n">
        <v>11547000</v>
      </c>
      <c r="G863" s="521" t="n">
        <v>165224000</v>
      </c>
      <c r="I863" s="523"/>
      <c r="J863" s="523"/>
      <c r="K863" s="524" t="s">
        <v>663</v>
      </c>
      <c r="L863" s="525" t="s">
        <v>2043</v>
      </c>
      <c r="M863" s="521" t="n">
        <v>153677000</v>
      </c>
      <c r="N863" s="521" t="n">
        <v>11547000</v>
      </c>
      <c r="O863" s="521" t="n">
        <v>165224000</v>
      </c>
    </row>
    <row r="864" customFormat="false" ht="23.1" hidden="false" customHeight="true" outlineLevel="0" collapsed="false">
      <c r="A864" s="376"/>
      <c r="B864" s="376" t="s">
        <v>673</v>
      </c>
      <c r="C864" s="480"/>
      <c r="D864" s="520" t="s">
        <v>2002</v>
      </c>
      <c r="E864" s="521" t="n">
        <v>16689000</v>
      </c>
      <c r="F864" s="521" t="n">
        <v>0</v>
      </c>
      <c r="G864" s="521" t="n">
        <v>16689000</v>
      </c>
      <c r="I864" s="523"/>
      <c r="J864" s="523" t="s">
        <v>673</v>
      </c>
      <c r="K864" s="524"/>
      <c r="L864" s="525" t="s">
        <v>2003</v>
      </c>
      <c r="M864" s="521" t="n">
        <v>16689000</v>
      </c>
      <c r="N864" s="521" t="n">
        <v>0</v>
      </c>
      <c r="O864" s="521" t="n">
        <v>16689000</v>
      </c>
    </row>
    <row r="865" customFormat="false" ht="23.1" hidden="false" customHeight="true" outlineLevel="0" collapsed="false">
      <c r="A865" s="376"/>
      <c r="B865" s="376"/>
      <c r="C865" s="480" t="s">
        <v>663</v>
      </c>
      <c r="D865" s="520" t="s">
        <v>2119</v>
      </c>
      <c r="E865" s="521" t="n">
        <v>16689000</v>
      </c>
      <c r="F865" s="521" t="n">
        <v>0</v>
      </c>
      <c r="G865" s="521" t="n">
        <v>16689000</v>
      </c>
      <c r="I865" s="523"/>
      <c r="J865" s="523"/>
      <c r="K865" s="524" t="s">
        <v>663</v>
      </c>
      <c r="L865" s="525" t="s">
        <v>2120</v>
      </c>
      <c r="M865" s="521" t="n">
        <v>16689000</v>
      </c>
      <c r="N865" s="521" t="n">
        <v>0</v>
      </c>
      <c r="O865" s="521" t="n">
        <v>16689000</v>
      </c>
    </row>
    <row r="866" customFormat="false" ht="23.1" hidden="false" customHeight="true" outlineLevel="0" collapsed="false">
      <c r="A866" s="376"/>
      <c r="B866" s="376" t="s">
        <v>678</v>
      </c>
      <c r="C866" s="480"/>
      <c r="D866" s="520" t="s">
        <v>2022</v>
      </c>
      <c r="E866" s="521" t="n">
        <v>7000000</v>
      </c>
      <c r="F866" s="521" t="n">
        <v>0</v>
      </c>
      <c r="G866" s="521" t="n">
        <v>7000000</v>
      </c>
      <c r="I866" s="523"/>
      <c r="J866" s="523" t="s">
        <v>678</v>
      </c>
      <c r="K866" s="524"/>
      <c r="L866" s="525" t="s">
        <v>2007</v>
      </c>
      <c r="M866" s="521" t="n">
        <v>7000000</v>
      </c>
      <c r="N866" s="521" t="n">
        <v>0</v>
      </c>
      <c r="O866" s="521" t="n">
        <v>7000000</v>
      </c>
    </row>
    <row r="867" customFormat="false" ht="23.1" hidden="false" customHeight="true" outlineLevel="0" collapsed="false">
      <c r="A867" s="376"/>
      <c r="B867" s="376"/>
      <c r="C867" s="480" t="s">
        <v>663</v>
      </c>
      <c r="D867" s="520" t="s">
        <v>2121</v>
      </c>
      <c r="E867" s="521" t="n">
        <v>7000000</v>
      </c>
      <c r="F867" s="521" t="n">
        <v>0</v>
      </c>
      <c r="G867" s="521" t="n">
        <v>7000000</v>
      </c>
      <c r="I867" s="523"/>
      <c r="J867" s="523"/>
      <c r="K867" s="524" t="s">
        <v>663</v>
      </c>
      <c r="L867" s="525" t="s">
        <v>2122</v>
      </c>
      <c r="M867" s="521" t="n">
        <v>7000000</v>
      </c>
      <c r="N867" s="521" t="n">
        <v>0</v>
      </c>
      <c r="O867" s="521" t="n">
        <v>7000000</v>
      </c>
    </row>
    <row r="868" customFormat="false" ht="23.1" hidden="false" customHeight="true" outlineLevel="0" collapsed="false">
      <c r="A868" s="376"/>
      <c r="B868" s="376" t="s">
        <v>683</v>
      </c>
      <c r="C868" s="480"/>
      <c r="D868" s="520" t="s">
        <v>2010</v>
      </c>
      <c r="E868" s="521" t="n">
        <v>4241000</v>
      </c>
      <c r="F868" s="521" t="n">
        <v>0</v>
      </c>
      <c r="G868" s="521" t="n">
        <v>4241000</v>
      </c>
      <c r="I868" s="523"/>
      <c r="J868" s="523" t="s">
        <v>683</v>
      </c>
      <c r="K868" s="524"/>
      <c r="L868" s="525" t="s">
        <v>2026</v>
      </c>
      <c r="M868" s="521" t="n">
        <v>4241000</v>
      </c>
      <c r="N868" s="521" t="n">
        <v>0</v>
      </c>
      <c r="O868" s="521" t="n">
        <v>4241000</v>
      </c>
    </row>
    <row r="869" customFormat="false" ht="23.1" hidden="false" customHeight="true" outlineLevel="0" collapsed="false">
      <c r="A869" s="376"/>
      <c r="B869" s="376"/>
      <c r="C869" s="480" t="s">
        <v>663</v>
      </c>
      <c r="D869" s="520" t="s">
        <v>2123</v>
      </c>
      <c r="E869" s="521" t="n">
        <v>4241000</v>
      </c>
      <c r="F869" s="521" t="n">
        <v>0</v>
      </c>
      <c r="G869" s="521" t="n">
        <v>4241000</v>
      </c>
      <c r="I869" s="523"/>
      <c r="J869" s="523"/>
      <c r="K869" s="524" t="s">
        <v>663</v>
      </c>
      <c r="L869" s="525" t="s">
        <v>2124</v>
      </c>
      <c r="M869" s="521" t="n">
        <v>4241000</v>
      </c>
      <c r="N869" s="521" t="n">
        <v>0</v>
      </c>
      <c r="O869" s="521" t="n">
        <v>4241000</v>
      </c>
    </row>
    <row r="870" customFormat="false" ht="23.1" hidden="false" customHeight="true" outlineLevel="0" collapsed="false">
      <c r="A870" s="388" t="s">
        <v>2125</v>
      </c>
      <c r="B870" s="388"/>
      <c r="C870" s="482"/>
      <c r="D870" s="516" t="s">
        <v>2126</v>
      </c>
      <c r="E870" s="517" t="n">
        <v>7481690</v>
      </c>
      <c r="F870" s="517" t="n">
        <v>0</v>
      </c>
      <c r="G870" s="517" t="n">
        <v>7481690</v>
      </c>
      <c r="I870" s="527" t="s">
        <v>2125</v>
      </c>
      <c r="J870" s="527"/>
      <c r="K870" s="528"/>
      <c r="L870" s="529" t="s">
        <v>2127</v>
      </c>
      <c r="M870" s="517" t="n">
        <v>7481690</v>
      </c>
      <c r="N870" s="517" t="n">
        <v>0</v>
      </c>
      <c r="O870" s="517" t="n">
        <v>7481690</v>
      </c>
    </row>
    <row r="871" customFormat="false" ht="23.1" hidden="false" customHeight="true" outlineLevel="0" collapsed="false">
      <c r="A871" s="367"/>
      <c r="B871" s="367" t="s">
        <v>663</v>
      </c>
      <c r="C871" s="478"/>
      <c r="D871" s="518" t="s">
        <v>664</v>
      </c>
      <c r="E871" s="519" t="n">
        <v>3278060</v>
      </c>
      <c r="F871" s="519" t="n">
        <v>0</v>
      </c>
      <c r="G871" s="519" t="n">
        <v>3278060</v>
      </c>
      <c r="I871" s="530"/>
      <c r="J871" s="530" t="s">
        <v>663</v>
      </c>
      <c r="K871" s="531"/>
      <c r="L871" s="532" t="s">
        <v>1261</v>
      </c>
      <c r="M871" s="519" t="n">
        <v>3278060</v>
      </c>
      <c r="N871" s="519" t="n">
        <v>0</v>
      </c>
      <c r="O871" s="519" t="n">
        <v>3278060</v>
      </c>
    </row>
    <row r="872" customFormat="false" ht="23.1" hidden="false" customHeight="true" outlineLevel="0" collapsed="false">
      <c r="A872" s="376"/>
      <c r="B872" s="376"/>
      <c r="C872" s="480" t="s">
        <v>663</v>
      </c>
      <c r="D872" s="520" t="s">
        <v>2128</v>
      </c>
      <c r="E872" s="521" t="n">
        <v>3278060</v>
      </c>
      <c r="F872" s="521" t="n">
        <v>0</v>
      </c>
      <c r="G872" s="521" t="n">
        <v>3278060</v>
      </c>
      <c r="I872" s="523"/>
      <c r="J872" s="523"/>
      <c r="K872" s="524" t="s">
        <v>663</v>
      </c>
      <c r="L872" s="525" t="s">
        <v>2129</v>
      </c>
      <c r="M872" s="521" t="n">
        <v>3278060</v>
      </c>
      <c r="N872" s="521" t="n">
        <v>0</v>
      </c>
      <c r="O872" s="521" t="n">
        <v>3278060</v>
      </c>
    </row>
    <row r="873" customFormat="false" ht="23.1" hidden="false" customHeight="true" outlineLevel="0" collapsed="false">
      <c r="A873" s="376"/>
      <c r="B873" s="376" t="s">
        <v>668</v>
      </c>
      <c r="C873" s="480"/>
      <c r="D873" s="520" t="s">
        <v>2130</v>
      </c>
      <c r="E873" s="521" t="n">
        <v>1352570</v>
      </c>
      <c r="F873" s="521" t="n">
        <v>0</v>
      </c>
      <c r="G873" s="521" t="n">
        <v>1352570</v>
      </c>
      <c r="I873" s="523"/>
      <c r="J873" s="523" t="s">
        <v>668</v>
      </c>
      <c r="K873" s="524"/>
      <c r="L873" s="525" t="s">
        <v>2131</v>
      </c>
      <c r="M873" s="521" t="n">
        <v>1352570</v>
      </c>
      <c r="N873" s="521" t="n">
        <v>0</v>
      </c>
      <c r="O873" s="521" t="n">
        <v>1352570</v>
      </c>
    </row>
    <row r="874" customFormat="false" ht="23.1" hidden="false" customHeight="true" outlineLevel="0" collapsed="false">
      <c r="A874" s="376"/>
      <c r="B874" s="376"/>
      <c r="C874" s="480" t="s">
        <v>663</v>
      </c>
      <c r="D874" s="520" t="s">
        <v>2132</v>
      </c>
      <c r="E874" s="521" t="n">
        <v>1352570</v>
      </c>
      <c r="F874" s="521" t="n">
        <v>0</v>
      </c>
      <c r="G874" s="521" t="n">
        <v>1352570</v>
      </c>
      <c r="I874" s="523"/>
      <c r="J874" s="523"/>
      <c r="K874" s="524" t="s">
        <v>663</v>
      </c>
      <c r="L874" s="525" t="s">
        <v>2133</v>
      </c>
      <c r="M874" s="521" t="n">
        <v>1352570</v>
      </c>
      <c r="N874" s="521" t="n">
        <v>0</v>
      </c>
      <c r="O874" s="521" t="n">
        <v>1352570</v>
      </c>
    </row>
    <row r="875" customFormat="false" ht="23.1" hidden="false" customHeight="true" outlineLevel="0" collapsed="false">
      <c r="A875" s="376"/>
      <c r="B875" s="376" t="s">
        <v>673</v>
      </c>
      <c r="C875" s="480"/>
      <c r="D875" s="520" t="s">
        <v>2134</v>
      </c>
      <c r="E875" s="521" t="n">
        <v>1403720</v>
      </c>
      <c r="F875" s="521" t="n">
        <v>0</v>
      </c>
      <c r="G875" s="521" t="n">
        <v>1403720</v>
      </c>
      <c r="I875" s="523"/>
      <c r="J875" s="523" t="s">
        <v>673</v>
      </c>
      <c r="K875" s="524"/>
      <c r="L875" s="525" t="s">
        <v>2135</v>
      </c>
      <c r="M875" s="521" t="n">
        <v>1403720</v>
      </c>
      <c r="N875" s="521" t="n">
        <v>0</v>
      </c>
      <c r="O875" s="521" t="n">
        <v>1403720</v>
      </c>
    </row>
    <row r="876" customFormat="false" ht="23.1" hidden="false" customHeight="true" outlineLevel="0" collapsed="false">
      <c r="A876" s="376"/>
      <c r="B876" s="376"/>
      <c r="C876" s="480" t="s">
        <v>663</v>
      </c>
      <c r="D876" s="520" t="s">
        <v>2136</v>
      </c>
      <c r="E876" s="521" t="n">
        <v>1403720</v>
      </c>
      <c r="F876" s="521" t="n">
        <v>0</v>
      </c>
      <c r="G876" s="521" t="n">
        <v>1403720</v>
      </c>
      <c r="I876" s="523"/>
      <c r="J876" s="523"/>
      <c r="K876" s="524" t="s">
        <v>663</v>
      </c>
      <c r="L876" s="525" t="s">
        <v>2137</v>
      </c>
      <c r="M876" s="521" t="n">
        <v>1403720</v>
      </c>
      <c r="N876" s="521" t="n">
        <v>0</v>
      </c>
      <c r="O876" s="521" t="n">
        <v>1403720</v>
      </c>
    </row>
    <row r="877" customFormat="false" ht="23.1" hidden="false" customHeight="true" outlineLevel="0" collapsed="false">
      <c r="A877" s="376"/>
      <c r="B877" s="376" t="s">
        <v>678</v>
      </c>
      <c r="C877" s="480"/>
      <c r="D877" s="520" t="s">
        <v>2138</v>
      </c>
      <c r="E877" s="521" t="n">
        <v>1447340</v>
      </c>
      <c r="F877" s="521" t="n">
        <v>0</v>
      </c>
      <c r="G877" s="521" t="n">
        <v>1447340</v>
      </c>
      <c r="I877" s="523"/>
      <c r="J877" s="523" t="s">
        <v>678</v>
      </c>
      <c r="K877" s="524"/>
      <c r="L877" s="525" t="s">
        <v>2139</v>
      </c>
      <c r="M877" s="521" t="n">
        <v>1447340</v>
      </c>
      <c r="N877" s="521" t="n">
        <v>0</v>
      </c>
      <c r="O877" s="521" t="n">
        <v>1447340</v>
      </c>
    </row>
    <row r="878" customFormat="false" ht="23.1" hidden="false" customHeight="true" outlineLevel="0" collapsed="false">
      <c r="A878" s="376"/>
      <c r="B878" s="376"/>
      <c r="C878" s="480" t="s">
        <v>663</v>
      </c>
      <c r="D878" s="520" t="s">
        <v>2140</v>
      </c>
      <c r="E878" s="521" t="n">
        <v>1447340</v>
      </c>
      <c r="F878" s="521" t="n">
        <v>0</v>
      </c>
      <c r="G878" s="521" t="n">
        <v>1447340</v>
      </c>
      <c r="I878" s="523"/>
      <c r="J878" s="523"/>
      <c r="K878" s="524" t="s">
        <v>663</v>
      </c>
      <c r="L878" s="525" t="s">
        <v>2141</v>
      </c>
      <c r="M878" s="521" t="n">
        <v>1447340</v>
      </c>
      <c r="N878" s="521" t="n">
        <v>0</v>
      </c>
      <c r="O878" s="521" t="n">
        <v>1447340</v>
      </c>
    </row>
    <row r="879" customFormat="false" ht="23.1" hidden="false" customHeight="true" outlineLevel="0" collapsed="false">
      <c r="A879" s="388" t="s">
        <v>2142</v>
      </c>
      <c r="B879" s="388"/>
      <c r="C879" s="482"/>
      <c r="D879" s="516" t="s">
        <v>2143</v>
      </c>
      <c r="E879" s="517" t="n">
        <v>9919050</v>
      </c>
      <c r="F879" s="517" t="n">
        <v>0</v>
      </c>
      <c r="G879" s="517" t="n">
        <v>9919050</v>
      </c>
      <c r="I879" s="527" t="s">
        <v>2142</v>
      </c>
      <c r="J879" s="527"/>
      <c r="K879" s="528"/>
      <c r="L879" s="529" t="s">
        <v>2144</v>
      </c>
      <c r="M879" s="517" t="n">
        <v>9919050</v>
      </c>
      <c r="N879" s="517" t="n">
        <v>0</v>
      </c>
      <c r="O879" s="517" t="n">
        <v>9919050</v>
      </c>
    </row>
    <row r="880" customFormat="false" ht="23.1" hidden="false" customHeight="true" outlineLevel="0" collapsed="false">
      <c r="A880" s="367"/>
      <c r="B880" s="367" t="s">
        <v>663</v>
      </c>
      <c r="C880" s="478"/>
      <c r="D880" s="518" t="s">
        <v>2145</v>
      </c>
      <c r="E880" s="519" t="n">
        <v>5895560</v>
      </c>
      <c r="F880" s="519" t="n">
        <v>0</v>
      </c>
      <c r="G880" s="519" t="n">
        <v>5895560</v>
      </c>
      <c r="I880" s="530"/>
      <c r="J880" s="530" t="s">
        <v>663</v>
      </c>
      <c r="K880" s="531"/>
      <c r="L880" s="532" t="s">
        <v>2146</v>
      </c>
      <c r="M880" s="519" t="n">
        <v>5895560</v>
      </c>
      <c r="N880" s="519" t="n">
        <v>0</v>
      </c>
      <c r="O880" s="519" t="n">
        <v>5895560</v>
      </c>
    </row>
    <row r="881" customFormat="false" ht="23.1" hidden="false" customHeight="true" outlineLevel="0" collapsed="false">
      <c r="A881" s="376"/>
      <c r="B881" s="376"/>
      <c r="C881" s="480" t="s">
        <v>663</v>
      </c>
      <c r="D881" s="520" t="s">
        <v>2147</v>
      </c>
      <c r="E881" s="521" t="n">
        <v>5895560</v>
      </c>
      <c r="F881" s="521" t="n">
        <v>0</v>
      </c>
      <c r="G881" s="521" t="n">
        <v>5895560</v>
      </c>
      <c r="I881" s="523"/>
      <c r="J881" s="523"/>
      <c r="K881" s="524" t="s">
        <v>663</v>
      </c>
      <c r="L881" s="525" t="s">
        <v>2148</v>
      </c>
      <c r="M881" s="521" t="n">
        <v>5895560</v>
      </c>
      <c r="N881" s="521" t="n">
        <v>0</v>
      </c>
      <c r="O881" s="521" t="n">
        <v>5895560</v>
      </c>
    </row>
    <row r="882" customFormat="false" ht="23.1" hidden="false" customHeight="true" outlineLevel="0" collapsed="false">
      <c r="A882" s="376"/>
      <c r="B882" s="376" t="s">
        <v>668</v>
      </c>
      <c r="C882" s="480"/>
      <c r="D882" s="520" t="s">
        <v>2149</v>
      </c>
      <c r="E882" s="521" t="n">
        <v>2479400</v>
      </c>
      <c r="F882" s="521" t="n">
        <v>0</v>
      </c>
      <c r="G882" s="521" t="n">
        <v>2479400</v>
      </c>
      <c r="I882" s="523"/>
      <c r="J882" s="523" t="s">
        <v>668</v>
      </c>
      <c r="K882" s="524"/>
      <c r="L882" s="525" t="s">
        <v>2150</v>
      </c>
      <c r="M882" s="521" t="n">
        <v>2479400</v>
      </c>
      <c r="N882" s="521" t="n">
        <v>0</v>
      </c>
      <c r="O882" s="521" t="n">
        <v>2479400</v>
      </c>
    </row>
    <row r="883" customFormat="false" ht="23.1" hidden="false" customHeight="true" outlineLevel="0" collapsed="false">
      <c r="A883" s="376"/>
      <c r="B883" s="376"/>
      <c r="C883" s="480" t="s">
        <v>663</v>
      </c>
      <c r="D883" s="520" t="s">
        <v>2151</v>
      </c>
      <c r="E883" s="521" t="n">
        <v>2479400</v>
      </c>
      <c r="F883" s="521" t="n">
        <v>0</v>
      </c>
      <c r="G883" s="521" t="n">
        <v>2479400</v>
      </c>
      <c r="I883" s="523"/>
      <c r="J883" s="523"/>
      <c r="K883" s="524" t="s">
        <v>663</v>
      </c>
      <c r="L883" s="525" t="s">
        <v>2152</v>
      </c>
      <c r="M883" s="521" t="n">
        <v>2479400</v>
      </c>
      <c r="N883" s="521" t="n">
        <v>0</v>
      </c>
      <c r="O883" s="521" t="n">
        <v>2479400</v>
      </c>
    </row>
    <row r="884" customFormat="false" ht="23.1" hidden="false" customHeight="true" outlineLevel="0" collapsed="false">
      <c r="A884" s="376"/>
      <c r="B884" s="376" t="s">
        <v>673</v>
      </c>
      <c r="C884" s="480"/>
      <c r="D884" s="520" t="s">
        <v>2153</v>
      </c>
      <c r="E884" s="521" t="n">
        <v>1544090</v>
      </c>
      <c r="F884" s="521" t="n">
        <v>0</v>
      </c>
      <c r="G884" s="521" t="n">
        <v>1544090</v>
      </c>
      <c r="I884" s="523"/>
      <c r="J884" s="523" t="s">
        <v>673</v>
      </c>
      <c r="K884" s="524"/>
      <c r="L884" s="525" t="s">
        <v>2154</v>
      </c>
      <c r="M884" s="521" t="n">
        <v>1544090</v>
      </c>
      <c r="N884" s="521" t="n">
        <v>0</v>
      </c>
      <c r="O884" s="521" t="n">
        <v>1544090</v>
      </c>
    </row>
    <row r="885" customFormat="false" ht="23.1" hidden="false" customHeight="true" outlineLevel="0" collapsed="false">
      <c r="A885" s="376"/>
      <c r="B885" s="376"/>
      <c r="C885" s="480" t="s">
        <v>663</v>
      </c>
      <c r="D885" s="520" t="s">
        <v>2155</v>
      </c>
      <c r="E885" s="521" t="n">
        <v>1544090</v>
      </c>
      <c r="F885" s="521" t="n">
        <v>0</v>
      </c>
      <c r="G885" s="521" t="n">
        <v>1544090</v>
      </c>
      <c r="I885" s="523"/>
      <c r="J885" s="523"/>
      <c r="K885" s="524" t="s">
        <v>663</v>
      </c>
      <c r="L885" s="525" t="s">
        <v>2156</v>
      </c>
      <c r="M885" s="521" t="n">
        <v>1544090</v>
      </c>
      <c r="N885" s="521" t="n">
        <v>0</v>
      </c>
      <c r="O885" s="521" t="n">
        <v>1544090</v>
      </c>
    </row>
    <row r="886" customFormat="false" ht="23.1" hidden="false" customHeight="true" outlineLevel="0" collapsed="false">
      <c r="A886" s="388" t="s">
        <v>2157</v>
      </c>
      <c r="B886" s="388"/>
      <c r="C886" s="482"/>
      <c r="D886" s="516" t="s">
        <v>2158</v>
      </c>
      <c r="E886" s="517" t="n">
        <v>109697500</v>
      </c>
      <c r="F886" s="517" t="n">
        <v>4646800</v>
      </c>
      <c r="G886" s="517" t="n">
        <v>114344300</v>
      </c>
      <c r="I886" s="527" t="s">
        <v>2157</v>
      </c>
      <c r="J886" s="527"/>
      <c r="K886" s="528"/>
      <c r="L886" s="529" t="s">
        <v>2159</v>
      </c>
      <c r="M886" s="517" t="n">
        <v>109697500</v>
      </c>
      <c r="N886" s="517" t="n">
        <v>4646800</v>
      </c>
      <c r="O886" s="517" t="n">
        <v>114344300</v>
      </c>
    </row>
    <row r="887" customFormat="false" ht="23.1" hidden="false" customHeight="true" outlineLevel="0" collapsed="false">
      <c r="A887" s="367"/>
      <c r="B887" s="367" t="s">
        <v>663</v>
      </c>
      <c r="C887" s="478"/>
      <c r="D887" s="518" t="s">
        <v>664</v>
      </c>
      <c r="E887" s="519" t="n">
        <v>23413500</v>
      </c>
      <c r="F887" s="519" t="n">
        <v>1140000</v>
      </c>
      <c r="G887" s="519" t="n">
        <v>24553500</v>
      </c>
      <c r="I887" s="530"/>
      <c r="J887" s="530" t="s">
        <v>663</v>
      </c>
      <c r="K887" s="531"/>
      <c r="L887" s="532" t="s">
        <v>691</v>
      </c>
      <c r="M887" s="519" t="n">
        <v>23413500</v>
      </c>
      <c r="N887" s="519" t="n">
        <v>1140000</v>
      </c>
      <c r="O887" s="519" t="n">
        <v>24553500</v>
      </c>
    </row>
    <row r="888" customFormat="false" ht="23.1" hidden="false" customHeight="true" outlineLevel="0" collapsed="false">
      <c r="A888" s="376"/>
      <c r="B888" s="376"/>
      <c r="C888" s="480" t="s">
        <v>663</v>
      </c>
      <c r="D888" s="520" t="s">
        <v>2160</v>
      </c>
      <c r="E888" s="521" t="n">
        <v>23413500</v>
      </c>
      <c r="F888" s="521" t="n">
        <v>1140000</v>
      </c>
      <c r="G888" s="521" t="n">
        <v>24553500</v>
      </c>
      <c r="I888" s="523"/>
      <c r="J888" s="523"/>
      <c r="K888" s="524" t="s">
        <v>663</v>
      </c>
      <c r="L888" s="525" t="s">
        <v>2161</v>
      </c>
      <c r="M888" s="521" t="n">
        <v>23413500</v>
      </c>
      <c r="N888" s="521" t="n">
        <v>1140000</v>
      </c>
      <c r="O888" s="521" t="n">
        <v>24553500</v>
      </c>
    </row>
    <row r="889" customFormat="false" ht="23.1" hidden="false" customHeight="true" outlineLevel="0" collapsed="false">
      <c r="A889" s="367"/>
      <c r="B889" s="367" t="s">
        <v>668</v>
      </c>
      <c r="C889" s="478"/>
      <c r="D889" s="518" t="s">
        <v>2002</v>
      </c>
      <c r="E889" s="519" t="n">
        <v>83110900</v>
      </c>
      <c r="F889" s="519" t="n">
        <v>3506800</v>
      </c>
      <c r="G889" s="519" t="n">
        <v>86617700</v>
      </c>
      <c r="I889" s="530"/>
      <c r="J889" s="530" t="s">
        <v>668</v>
      </c>
      <c r="K889" s="531"/>
      <c r="L889" s="532" t="s">
        <v>2162</v>
      </c>
      <c r="M889" s="519" t="n">
        <v>83110900</v>
      </c>
      <c r="N889" s="519" t="n">
        <v>3506800</v>
      </c>
      <c r="O889" s="519" t="n">
        <v>86617700</v>
      </c>
    </row>
    <row r="890" customFormat="false" ht="23.1" hidden="false" customHeight="true" outlineLevel="0" collapsed="false">
      <c r="A890" s="376"/>
      <c r="B890" s="376"/>
      <c r="C890" s="480" t="s">
        <v>663</v>
      </c>
      <c r="D890" s="520" t="s">
        <v>2163</v>
      </c>
      <c r="E890" s="521" t="n">
        <v>83110900</v>
      </c>
      <c r="F890" s="521" t="n">
        <v>3506800</v>
      </c>
      <c r="G890" s="521" t="n">
        <v>86617700</v>
      </c>
      <c r="I890" s="523"/>
      <c r="J890" s="523"/>
      <c r="K890" s="524" t="s">
        <v>663</v>
      </c>
      <c r="L890" s="525" t="s">
        <v>2086</v>
      </c>
      <c r="M890" s="521" t="n">
        <v>83110900</v>
      </c>
      <c r="N890" s="521" t="n">
        <v>3506800</v>
      </c>
      <c r="O890" s="521" t="n">
        <v>86617700</v>
      </c>
    </row>
    <row r="891" customFormat="false" ht="23.1" hidden="false" customHeight="true" outlineLevel="0" collapsed="false">
      <c r="A891" s="376"/>
      <c r="B891" s="376" t="s">
        <v>673</v>
      </c>
      <c r="C891" s="480"/>
      <c r="D891" s="520" t="s">
        <v>843</v>
      </c>
      <c r="E891" s="521" t="n">
        <v>2554800</v>
      </c>
      <c r="F891" s="521" t="n">
        <v>0</v>
      </c>
      <c r="G891" s="521" t="n">
        <v>2554800</v>
      </c>
      <c r="I891" s="523"/>
      <c r="J891" s="523" t="s">
        <v>673</v>
      </c>
      <c r="K891" s="524"/>
      <c r="L891" s="525" t="s">
        <v>2007</v>
      </c>
      <c r="M891" s="521" t="n">
        <v>2554800</v>
      </c>
      <c r="N891" s="521" t="n">
        <v>0</v>
      </c>
      <c r="O891" s="521" t="n">
        <v>2554800</v>
      </c>
    </row>
    <row r="892" customFormat="false" ht="23.1" hidden="false" customHeight="true" outlineLevel="0" collapsed="false">
      <c r="A892" s="376"/>
      <c r="B892" s="376"/>
      <c r="C892" s="480" t="s">
        <v>663</v>
      </c>
      <c r="D892" s="526" t="s">
        <v>2164</v>
      </c>
      <c r="E892" s="521" t="n">
        <v>2554800</v>
      </c>
      <c r="F892" s="521" t="n">
        <v>0</v>
      </c>
      <c r="G892" s="521" t="n">
        <v>2554800</v>
      </c>
      <c r="I892" s="523"/>
      <c r="J892" s="523"/>
      <c r="K892" s="524" t="s">
        <v>663</v>
      </c>
      <c r="L892" s="525" t="s">
        <v>2165</v>
      </c>
      <c r="M892" s="521" t="n">
        <v>2554800</v>
      </c>
      <c r="N892" s="521" t="n">
        <v>0</v>
      </c>
      <c r="O892" s="521" t="n">
        <v>2554800</v>
      </c>
    </row>
    <row r="893" customFormat="false" ht="23.1" hidden="false" customHeight="true" outlineLevel="0" collapsed="false">
      <c r="A893" s="376"/>
      <c r="B893" s="376" t="s">
        <v>678</v>
      </c>
      <c r="C893" s="480"/>
      <c r="D893" s="520" t="s">
        <v>2010</v>
      </c>
      <c r="E893" s="521" t="n">
        <v>618300</v>
      </c>
      <c r="F893" s="521" t="n">
        <v>0</v>
      </c>
      <c r="G893" s="521" t="n">
        <v>618300</v>
      </c>
      <c r="I893" s="523"/>
      <c r="J893" s="523" t="s">
        <v>678</v>
      </c>
      <c r="K893" s="524"/>
      <c r="L893" s="525" t="s">
        <v>2166</v>
      </c>
      <c r="M893" s="521" t="n">
        <v>618300</v>
      </c>
      <c r="N893" s="521" t="n">
        <v>0</v>
      </c>
      <c r="O893" s="521" t="n">
        <v>618300</v>
      </c>
    </row>
    <row r="894" customFormat="false" ht="23.1" hidden="false" customHeight="true" outlineLevel="0" collapsed="false">
      <c r="A894" s="376"/>
      <c r="B894" s="376"/>
      <c r="C894" s="480" t="s">
        <v>683</v>
      </c>
      <c r="D894" s="520" t="s">
        <v>2167</v>
      </c>
      <c r="E894" s="521" t="n">
        <v>618300</v>
      </c>
      <c r="F894" s="521" t="n">
        <v>0</v>
      </c>
      <c r="G894" s="521" t="n">
        <v>618300</v>
      </c>
      <c r="I894" s="523"/>
      <c r="J894" s="523"/>
      <c r="K894" s="524" t="s">
        <v>683</v>
      </c>
      <c r="L894" s="525" t="s">
        <v>2168</v>
      </c>
      <c r="M894" s="521" t="n">
        <v>618300</v>
      </c>
      <c r="N894" s="521" t="n">
        <v>0</v>
      </c>
      <c r="O894" s="521" t="n">
        <v>618300</v>
      </c>
    </row>
    <row r="895" customFormat="false" ht="23.1" hidden="false" customHeight="true" outlineLevel="0" collapsed="false">
      <c r="A895" s="388" t="s">
        <v>2169</v>
      </c>
      <c r="B895" s="388"/>
      <c r="C895" s="482"/>
      <c r="D895" s="516" t="s">
        <v>2170</v>
      </c>
      <c r="E895" s="517" t="n">
        <v>128370900</v>
      </c>
      <c r="F895" s="517" t="n">
        <v>455000</v>
      </c>
      <c r="G895" s="517" t="n">
        <v>128825900</v>
      </c>
      <c r="I895" s="527" t="s">
        <v>2169</v>
      </c>
      <c r="J895" s="527"/>
      <c r="K895" s="528"/>
      <c r="L895" s="529" t="s">
        <v>2171</v>
      </c>
      <c r="M895" s="517" t="n">
        <v>128370900</v>
      </c>
      <c r="N895" s="517" t="n">
        <v>455000</v>
      </c>
      <c r="O895" s="517" t="n">
        <v>128825900</v>
      </c>
    </row>
    <row r="896" customFormat="false" ht="23.1" hidden="false" customHeight="true" outlineLevel="0" collapsed="false">
      <c r="A896" s="367"/>
      <c r="B896" s="367" t="s">
        <v>663</v>
      </c>
      <c r="C896" s="478"/>
      <c r="D896" s="518" t="s">
        <v>664</v>
      </c>
      <c r="E896" s="519" t="n">
        <v>37036800</v>
      </c>
      <c r="F896" s="519" t="n">
        <v>455000</v>
      </c>
      <c r="G896" s="519" t="n">
        <v>37491800</v>
      </c>
      <c r="I896" s="530"/>
      <c r="J896" s="530" t="s">
        <v>663</v>
      </c>
      <c r="K896" s="531"/>
      <c r="L896" s="532" t="s">
        <v>691</v>
      </c>
      <c r="M896" s="519" t="n">
        <v>37036800</v>
      </c>
      <c r="N896" s="519" t="n">
        <v>455000</v>
      </c>
      <c r="O896" s="519" t="n">
        <v>37491800</v>
      </c>
    </row>
    <row r="897" customFormat="false" ht="23.1" hidden="false" customHeight="true" outlineLevel="0" collapsed="false">
      <c r="A897" s="376"/>
      <c r="B897" s="376"/>
      <c r="C897" s="480" t="s">
        <v>663</v>
      </c>
      <c r="D897" s="520" t="s">
        <v>2172</v>
      </c>
      <c r="E897" s="521" t="n">
        <v>37036800</v>
      </c>
      <c r="F897" s="521" t="n">
        <v>455000</v>
      </c>
      <c r="G897" s="521" t="n">
        <v>37491800</v>
      </c>
      <c r="I897" s="523"/>
      <c r="J897" s="523"/>
      <c r="K897" s="524" t="s">
        <v>663</v>
      </c>
      <c r="L897" s="525" t="s">
        <v>2173</v>
      </c>
      <c r="M897" s="521" t="n">
        <v>37036800</v>
      </c>
      <c r="N897" s="521" t="n">
        <v>455000</v>
      </c>
      <c r="O897" s="521" t="n">
        <v>37491800</v>
      </c>
    </row>
    <row r="898" customFormat="false" ht="23.1" hidden="false" customHeight="true" outlineLevel="0" collapsed="false">
      <c r="A898" s="367"/>
      <c r="B898" s="367" t="s">
        <v>673</v>
      </c>
      <c r="C898" s="478"/>
      <c r="D898" s="518" t="s">
        <v>2019</v>
      </c>
      <c r="E898" s="519" t="n">
        <v>73151800</v>
      </c>
      <c r="F898" s="519" t="n">
        <v>0</v>
      </c>
      <c r="G898" s="519" t="n">
        <v>73151800</v>
      </c>
      <c r="I898" s="530"/>
      <c r="J898" s="530" t="s">
        <v>673</v>
      </c>
      <c r="K898" s="531"/>
      <c r="L898" s="532" t="s">
        <v>2162</v>
      </c>
      <c r="M898" s="519" t="n">
        <v>73151800</v>
      </c>
      <c r="N898" s="519" t="n">
        <v>0</v>
      </c>
      <c r="O898" s="519" t="n">
        <v>73151800</v>
      </c>
    </row>
    <row r="899" customFormat="false" ht="23.1" hidden="false" customHeight="true" outlineLevel="0" collapsed="false">
      <c r="A899" s="376"/>
      <c r="B899" s="376"/>
      <c r="C899" s="480" t="s">
        <v>663</v>
      </c>
      <c r="D899" s="520" t="s">
        <v>2174</v>
      </c>
      <c r="E899" s="521" t="n">
        <v>73151800</v>
      </c>
      <c r="F899" s="521" t="n">
        <v>0</v>
      </c>
      <c r="G899" s="521" t="n">
        <v>73151800</v>
      </c>
      <c r="I899" s="523"/>
      <c r="J899" s="523"/>
      <c r="K899" s="524" t="s">
        <v>663</v>
      </c>
      <c r="L899" s="481" t="s">
        <v>2120</v>
      </c>
      <c r="M899" s="521" t="n">
        <v>73151800</v>
      </c>
      <c r="N899" s="521" t="n">
        <v>0</v>
      </c>
      <c r="O899" s="521" t="n">
        <v>73151800</v>
      </c>
    </row>
    <row r="900" customFormat="false" ht="23.1" hidden="false" customHeight="true" outlineLevel="0" collapsed="false">
      <c r="A900" s="376"/>
      <c r="B900" s="376" t="s">
        <v>678</v>
      </c>
      <c r="C900" s="480"/>
      <c r="D900" s="520" t="s">
        <v>2022</v>
      </c>
      <c r="E900" s="521" t="n">
        <v>2543800</v>
      </c>
      <c r="F900" s="521" t="n">
        <v>0</v>
      </c>
      <c r="G900" s="521" t="n">
        <v>2543800</v>
      </c>
      <c r="I900" s="523"/>
      <c r="J900" s="523" t="s">
        <v>678</v>
      </c>
      <c r="K900" s="524"/>
      <c r="L900" s="525" t="s">
        <v>2007</v>
      </c>
      <c r="M900" s="521" t="n">
        <v>2543800</v>
      </c>
      <c r="N900" s="521" t="n">
        <v>0</v>
      </c>
      <c r="O900" s="521" t="n">
        <v>2543800</v>
      </c>
    </row>
    <row r="901" customFormat="false" ht="23.1" hidden="false" customHeight="true" outlineLevel="0" collapsed="false">
      <c r="A901" s="376"/>
      <c r="B901" s="376"/>
      <c r="C901" s="480" t="s">
        <v>663</v>
      </c>
      <c r="D901" s="520" t="s">
        <v>2175</v>
      </c>
      <c r="E901" s="521" t="n">
        <v>2543800</v>
      </c>
      <c r="F901" s="521" t="n">
        <v>0</v>
      </c>
      <c r="G901" s="521" t="n">
        <v>2543800</v>
      </c>
      <c r="I901" s="523"/>
      <c r="J901" s="523"/>
      <c r="K901" s="524" t="s">
        <v>663</v>
      </c>
      <c r="L901" s="525" t="s">
        <v>2176</v>
      </c>
      <c r="M901" s="521" t="n">
        <v>2543800</v>
      </c>
      <c r="N901" s="521" t="n">
        <v>0</v>
      </c>
      <c r="O901" s="521" t="n">
        <v>2543800</v>
      </c>
    </row>
    <row r="902" customFormat="false" ht="23.1" hidden="false" customHeight="true" outlineLevel="0" collapsed="false">
      <c r="A902" s="376"/>
      <c r="B902" s="376" t="s">
        <v>683</v>
      </c>
      <c r="C902" s="480"/>
      <c r="D902" s="520" t="s">
        <v>2177</v>
      </c>
      <c r="E902" s="521" t="n">
        <v>15638500</v>
      </c>
      <c r="F902" s="521" t="n">
        <v>0</v>
      </c>
      <c r="G902" s="521" t="n">
        <v>15638500</v>
      </c>
      <c r="I902" s="523"/>
      <c r="J902" s="523" t="s">
        <v>683</v>
      </c>
      <c r="K902" s="524"/>
      <c r="L902" s="525" t="s">
        <v>2166</v>
      </c>
      <c r="M902" s="521" t="n">
        <v>15638500</v>
      </c>
      <c r="N902" s="521" t="n">
        <v>0</v>
      </c>
      <c r="O902" s="521" t="n">
        <v>15638500</v>
      </c>
    </row>
    <row r="903" customFormat="false" ht="23.1" hidden="false" customHeight="true" outlineLevel="0" collapsed="false">
      <c r="A903" s="376"/>
      <c r="B903" s="376"/>
      <c r="C903" s="480" t="s">
        <v>663</v>
      </c>
      <c r="D903" s="520" t="s">
        <v>2178</v>
      </c>
      <c r="E903" s="521" t="n">
        <v>15638500</v>
      </c>
      <c r="F903" s="521" t="n">
        <v>0</v>
      </c>
      <c r="G903" s="521" t="n">
        <v>15638500</v>
      </c>
      <c r="I903" s="523"/>
      <c r="J903" s="523"/>
      <c r="K903" s="524" t="s">
        <v>663</v>
      </c>
      <c r="L903" s="525" t="s">
        <v>2179</v>
      </c>
      <c r="M903" s="521" t="n">
        <v>15638500</v>
      </c>
      <c r="N903" s="521" t="n">
        <v>0</v>
      </c>
      <c r="O903" s="521" t="n">
        <v>15638500</v>
      </c>
    </row>
    <row r="904" customFormat="false" ht="23.1" hidden="false" customHeight="true" outlineLevel="0" collapsed="false">
      <c r="A904" s="388" t="s">
        <v>2180</v>
      </c>
      <c r="B904" s="388"/>
      <c r="C904" s="482"/>
      <c r="D904" s="516" t="s">
        <v>2181</v>
      </c>
      <c r="E904" s="517" t="n">
        <v>119522600</v>
      </c>
      <c r="F904" s="517" t="n">
        <v>0</v>
      </c>
      <c r="G904" s="517" t="n">
        <v>119522600</v>
      </c>
      <c r="I904" s="527" t="s">
        <v>2180</v>
      </c>
      <c r="J904" s="527"/>
      <c r="K904" s="528"/>
      <c r="L904" s="529" t="s">
        <v>2182</v>
      </c>
      <c r="M904" s="517" t="n">
        <v>119522600</v>
      </c>
      <c r="N904" s="517" t="n">
        <v>0</v>
      </c>
      <c r="O904" s="517" t="n">
        <v>119522600</v>
      </c>
    </row>
    <row r="905" customFormat="false" ht="23.1" hidden="false" customHeight="true" outlineLevel="0" collapsed="false">
      <c r="A905" s="367"/>
      <c r="B905" s="367" t="s">
        <v>663</v>
      </c>
      <c r="C905" s="478"/>
      <c r="D905" s="518" t="s">
        <v>664</v>
      </c>
      <c r="E905" s="519" t="n">
        <v>65511000</v>
      </c>
      <c r="F905" s="519" t="n">
        <v>0</v>
      </c>
      <c r="G905" s="519" t="n">
        <v>65511000</v>
      </c>
      <c r="I905" s="530"/>
      <c r="J905" s="530" t="s">
        <v>663</v>
      </c>
      <c r="K905" s="531"/>
      <c r="L905" s="532" t="s">
        <v>691</v>
      </c>
      <c r="M905" s="519" t="n">
        <v>65511000</v>
      </c>
      <c r="N905" s="519" t="n">
        <v>0</v>
      </c>
      <c r="O905" s="519" t="n">
        <v>65511000</v>
      </c>
    </row>
    <row r="906" customFormat="false" ht="23.1" hidden="false" customHeight="true" outlineLevel="0" collapsed="false">
      <c r="A906" s="376"/>
      <c r="B906" s="376"/>
      <c r="C906" s="480" t="s">
        <v>663</v>
      </c>
      <c r="D906" s="520" t="s">
        <v>2160</v>
      </c>
      <c r="E906" s="521" t="n">
        <v>65511000</v>
      </c>
      <c r="F906" s="521" t="n">
        <v>0</v>
      </c>
      <c r="G906" s="521" t="n">
        <v>65511000</v>
      </c>
      <c r="I906" s="523"/>
      <c r="J906" s="523"/>
      <c r="K906" s="524" t="s">
        <v>663</v>
      </c>
      <c r="L906" s="525" t="s">
        <v>2173</v>
      </c>
      <c r="M906" s="521" t="n">
        <v>65511000</v>
      </c>
      <c r="N906" s="521" t="n">
        <v>0</v>
      </c>
      <c r="O906" s="521" t="n">
        <v>65511000</v>
      </c>
    </row>
    <row r="907" customFormat="false" ht="23.1" hidden="false" customHeight="true" outlineLevel="0" collapsed="false">
      <c r="A907" s="367"/>
      <c r="B907" s="367" t="s">
        <v>668</v>
      </c>
      <c r="C907" s="478"/>
      <c r="D907" s="518" t="s">
        <v>2002</v>
      </c>
      <c r="E907" s="519" t="n">
        <v>50782100</v>
      </c>
      <c r="F907" s="519" t="n">
        <v>0</v>
      </c>
      <c r="G907" s="519" t="n">
        <v>50782100</v>
      </c>
      <c r="I907" s="530"/>
      <c r="J907" s="530" t="s">
        <v>668</v>
      </c>
      <c r="K907" s="531"/>
      <c r="L907" s="532" t="s">
        <v>2183</v>
      </c>
      <c r="M907" s="519" t="n">
        <v>50782100</v>
      </c>
      <c r="N907" s="519" t="n">
        <v>0</v>
      </c>
      <c r="O907" s="519" t="n">
        <v>50782100</v>
      </c>
    </row>
    <row r="908" customFormat="false" ht="23.1" hidden="false" customHeight="true" outlineLevel="0" collapsed="false">
      <c r="A908" s="376"/>
      <c r="B908" s="376"/>
      <c r="C908" s="480" t="s">
        <v>663</v>
      </c>
      <c r="D908" s="520" t="s">
        <v>2184</v>
      </c>
      <c r="E908" s="521" t="n">
        <v>50782100</v>
      </c>
      <c r="F908" s="521" t="n">
        <v>0</v>
      </c>
      <c r="G908" s="521" t="n">
        <v>50782100</v>
      </c>
      <c r="I908" s="523"/>
      <c r="J908" s="523"/>
      <c r="K908" s="524" t="s">
        <v>663</v>
      </c>
      <c r="L908" s="525" t="s">
        <v>2086</v>
      </c>
      <c r="M908" s="521" t="n">
        <v>50782100</v>
      </c>
      <c r="N908" s="521" t="n">
        <v>0</v>
      </c>
      <c r="O908" s="521" t="n">
        <v>50782100</v>
      </c>
    </row>
    <row r="909" customFormat="false" ht="23.1" hidden="false" customHeight="true" outlineLevel="0" collapsed="false">
      <c r="A909" s="376"/>
      <c r="B909" s="376" t="s">
        <v>673</v>
      </c>
      <c r="C909" s="480"/>
      <c r="D909" s="520" t="s">
        <v>843</v>
      </c>
      <c r="E909" s="521" t="n">
        <v>2170500</v>
      </c>
      <c r="F909" s="521" t="n">
        <v>0</v>
      </c>
      <c r="G909" s="521" t="n">
        <v>2170500</v>
      </c>
      <c r="I909" s="523"/>
      <c r="J909" s="523" t="s">
        <v>673</v>
      </c>
      <c r="K909" s="524"/>
      <c r="L909" s="525" t="s">
        <v>2007</v>
      </c>
      <c r="M909" s="521" t="n">
        <v>2170500</v>
      </c>
      <c r="N909" s="521" t="n">
        <v>0</v>
      </c>
      <c r="O909" s="521" t="n">
        <v>2170500</v>
      </c>
    </row>
    <row r="910" customFormat="false" ht="23.1" hidden="false" customHeight="true" outlineLevel="0" collapsed="false">
      <c r="A910" s="376"/>
      <c r="B910" s="376"/>
      <c r="C910" s="480" t="s">
        <v>663</v>
      </c>
      <c r="D910" s="526" t="s">
        <v>2185</v>
      </c>
      <c r="E910" s="521" t="n">
        <v>2170500</v>
      </c>
      <c r="F910" s="521" t="n">
        <v>0</v>
      </c>
      <c r="G910" s="521" t="n">
        <v>2170500</v>
      </c>
      <c r="I910" s="523"/>
      <c r="J910" s="523"/>
      <c r="K910" s="524" t="s">
        <v>663</v>
      </c>
      <c r="L910" s="525" t="s">
        <v>2165</v>
      </c>
      <c r="M910" s="521" t="n">
        <v>2170500</v>
      </c>
      <c r="N910" s="521" t="n">
        <v>0</v>
      </c>
      <c r="O910" s="521" t="n">
        <v>2170500</v>
      </c>
    </row>
    <row r="911" customFormat="false" ht="23.1" hidden="false" customHeight="true" outlineLevel="0" collapsed="false">
      <c r="A911" s="376"/>
      <c r="B911" s="376" t="s">
        <v>678</v>
      </c>
      <c r="C911" s="480"/>
      <c r="D911" s="520" t="s">
        <v>2010</v>
      </c>
      <c r="E911" s="521" t="n">
        <v>1059000</v>
      </c>
      <c r="F911" s="521" t="n">
        <v>0</v>
      </c>
      <c r="G911" s="521" t="n">
        <v>1059000</v>
      </c>
      <c r="I911" s="523"/>
      <c r="J911" s="523" t="s">
        <v>678</v>
      </c>
      <c r="K911" s="524"/>
      <c r="L911" s="525" t="s">
        <v>2186</v>
      </c>
      <c r="M911" s="521" t="n">
        <v>1059000</v>
      </c>
      <c r="N911" s="521" t="n">
        <v>0</v>
      </c>
      <c r="O911" s="521" t="n">
        <v>1059000</v>
      </c>
    </row>
    <row r="912" customFormat="false" ht="23.1" hidden="false" customHeight="true" outlineLevel="0" collapsed="false">
      <c r="A912" s="376"/>
      <c r="B912" s="376"/>
      <c r="C912" s="480" t="s">
        <v>663</v>
      </c>
      <c r="D912" s="526" t="s">
        <v>2185</v>
      </c>
      <c r="E912" s="521" t="n">
        <v>1059000</v>
      </c>
      <c r="F912" s="521" t="n">
        <v>0</v>
      </c>
      <c r="G912" s="521" t="n">
        <v>1059000</v>
      </c>
      <c r="I912" s="523"/>
      <c r="J912" s="523"/>
      <c r="K912" s="524" t="s">
        <v>663</v>
      </c>
      <c r="L912" s="525" t="s">
        <v>2165</v>
      </c>
      <c r="M912" s="521" t="n">
        <v>1059000</v>
      </c>
      <c r="N912" s="521" t="n">
        <v>0</v>
      </c>
      <c r="O912" s="521" t="n">
        <v>1059000</v>
      </c>
    </row>
    <row r="913" customFormat="false" ht="23.1" hidden="false" customHeight="true" outlineLevel="0" collapsed="false">
      <c r="A913" s="388" t="s">
        <v>2187</v>
      </c>
      <c r="B913" s="388"/>
      <c r="C913" s="482"/>
      <c r="D913" s="516" t="s">
        <v>2188</v>
      </c>
      <c r="E913" s="517" t="n">
        <v>118076000</v>
      </c>
      <c r="F913" s="517" t="n">
        <v>3274700</v>
      </c>
      <c r="G913" s="517" t="n">
        <v>121350700</v>
      </c>
      <c r="I913" s="527" t="s">
        <v>2187</v>
      </c>
      <c r="J913" s="527"/>
      <c r="K913" s="528"/>
      <c r="L913" s="529" t="s">
        <v>2189</v>
      </c>
      <c r="M913" s="517" t="n">
        <v>118076000</v>
      </c>
      <c r="N913" s="517" t="n">
        <v>3274700</v>
      </c>
      <c r="O913" s="517" t="n">
        <v>121350700</v>
      </c>
    </row>
    <row r="914" customFormat="false" ht="23.1" hidden="false" customHeight="true" outlineLevel="0" collapsed="false">
      <c r="A914" s="367"/>
      <c r="B914" s="367" t="s">
        <v>663</v>
      </c>
      <c r="C914" s="478"/>
      <c r="D914" s="518" t="s">
        <v>664</v>
      </c>
      <c r="E914" s="519" t="n">
        <v>30246300</v>
      </c>
      <c r="F914" s="519" t="n">
        <v>0</v>
      </c>
      <c r="G914" s="519" t="n">
        <v>30246300</v>
      </c>
      <c r="I914" s="530"/>
      <c r="J914" s="530" t="s">
        <v>663</v>
      </c>
      <c r="K914" s="531"/>
      <c r="L914" s="532" t="s">
        <v>691</v>
      </c>
      <c r="M914" s="519" t="n">
        <v>30246300</v>
      </c>
      <c r="N914" s="519" t="n">
        <v>0</v>
      </c>
      <c r="O914" s="519" t="n">
        <v>30246300</v>
      </c>
    </row>
    <row r="915" customFormat="false" ht="23.1" hidden="false" customHeight="true" outlineLevel="0" collapsed="false">
      <c r="A915" s="376"/>
      <c r="B915" s="376"/>
      <c r="C915" s="480" t="s">
        <v>663</v>
      </c>
      <c r="D915" s="520" t="s">
        <v>2190</v>
      </c>
      <c r="E915" s="521" t="n">
        <v>30246300</v>
      </c>
      <c r="F915" s="521" t="n">
        <v>0</v>
      </c>
      <c r="G915" s="521" t="n">
        <v>30246300</v>
      </c>
      <c r="I915" s="523"/>
      <c r="J915" s="523"/>
      <c r="K915" s="524" t="s">
        <v>663</v>
      </c>
      <c r="L915" s="525" t="s">
        <v>2173</v>
      </c>
      <c r="M915" s="521" t="n">
        <v>30246300</v>
      </c>
      <c r="N915" s="521" t="n">
        <v>0</v>
      </c>
      <c r="O915" s="521" t="n">
        <v>30246300</v>
      </c>
    </row>
    <row r="916" customFormat="false" ht="23.1" hidden="false" customHeight="true" outlineLevel="0" collapsed="false">
      <c r="A916" s="367"/>
      <c r="B916" s="367" t="s">
        <v>668</v>
      </c>
      <c r="C916" s="478"/>
      <c r="D916" s="518" t="s">
        <v>2002</v>
      </c>
      <c r="E916" s="519" t="n">
        <v>84619100</v>
      </c>
      <c r="F916" s="519" t="n">
        <v>3274700</v>
      </c>
      <c r="G916" s="519" t="n">
        <v>87893800</v>
      </c>
      <c r="I916" s="530"/>
      <c r="J916" s="530" t="s">
        <v>668</v>
      </c>
      <c r="K916" s="531"/>
      <c r="L916" s="532" t="s">
        <v>2162</v>
      </c>
      <c r="M916" s="519" t="n">
        <v>84619100</v>
      </c>
      <c r="N916" s="519" t="n">
        <v>3274700</v>
      </c>
      <c r="O916" s="519" t="n">
        <v>87893800</v>
      </c>
    </row>
    <row r="917" customFormat="false" ht="23.1" hidden="false" customHeight="true" outlineLevel="0" collapsed="false">
      <c r="A917" s="376"/>
      <c r="B917" s="376"/>
      <c r="C917" s="480" t="s">
        <v>663</v>
      </c>
      <c r="D917" s="520" t="s">
        <v>2163</v>
      </c>
      <c r="E917" s="521" t="n">
        <v>84619100</v>
      </c>
      <c r="F917" s="521" t="n">
        <v>3274700</v>
      </c>
      <c r="G917" s="521" t="n">
        <v>87893800</v>
      </c>
      <c r="I917" s="523"/>
      <c r="J917" s="523"/>
      <c r="K917" s="524" t="s">
        <v>663</v>
      </c>
      <c r="L917" s="525" t="s">
        <v>2086</v>
      </c>
      <c r="M917" s="521" t="n">
        <v>84619100</v>
      </c>
      <c r="N917" s="521" t="n">
        <v>3274700</v>
      </c>
      <c r="O917" s="521" t="n">
        <v>87893800</v>
      </c>
    </row>
    <row r="918" customFormat="false" ht="23.1" hidden="false" customHeight="true" outlineLevel="0" collapsed="false">
      <c r="A918" s="376"/>
      <c r="B918" s="376" t="s">
        <v>673</v>
      </c>
      <c r="C918" s="480"/>
      <c r="D918" s="520" t="s">
        <v>843</v>
      </c>
      <c r="E918" s="521" t="n">
        <v>2347300</v>
      </c>
      <c r="F918" s="521" t="n">
        <v>0</v>
      </c>
      <c r="G918" s="521" t="n">
        <v>2347300</v>
      </c>
      <c r="I918" s="523"/>
      <c r="J918" s="523" t="s">
        <v>673</v>
      </c>
      <c r="K918" s="524"/>
      <c r="L918" s="525" t="s">
        <v>2007</v>
      </c>
      <c r="M918" s="521" t="n">
        <v>2347300</v>
      </c>
      <c r="N918" s="521" t="n">
        <v>0</v>
      </c>
      <c r="O918" s="521" t="n">
        <v>2347300</v>
      </c>
    </row>
    <row r="919" customFormat="false" ht="23.1" hidden="false" customHeight="true" outlineLevel="0" collapsed="false">
      <c r="A919" s="376"/>
      <c r="B919" s="376"/>
      <c r="C919" s="480" t="s">
        <v>663</v>
      </c>
      <c r="D919" s="526" t="s">
        <v>2191</v>
      </c>
      <c r="E919" s="521" t="n">
        <v>2347300</v>
      </c>
      <c r="F919" s="521" t="n">
        <v>0</v>
      </c>
      <c r="G919" s="521" t="n">
        <v>2347300</v>
      </c>
      <c r="I919" s="523"/>
      <c r="J919" s="523"/>
      <c r="K919" s="524" t="s">
        <v>663</v>
      </c>
      <c r="L919" s="525" t="s">
        <v>2192</v>
      </c>
      <c r="M919" s="521" t="n">
        <v>2347300</v>
      </c>
      <c r="N919" s="521" t="n">
        <v>0</v>
      </c>
      <c r="O919" s="521" t="n">
        <v>2347300</v>
      </c>
    </row>
    <row r="920" customFormat="false" ht="23.1" hidden="false" customHeight="true" outlineLevel="0" collapsed="false">
      <c r="A920" s="376"/>
      <c r="B920" s="376" t="s">
        <v>678</v>
      </c>
      <c r="C920" s="480"/>
      <c r="D920" s="520" t="s">
        <v>2177</v>
      </c>
      <c r="E920" s="521" t="n">
        <v>863300</v>
      </c>
      <c r="F920" s="521" t="n">
        <v>0</v>
      </c>
      <c r="G920" s="521" t="n">
        <v>863300</v>
      </c>
      <c r="I920" s="523"/>
      <c r="J920" s="523" t="s">
        <v>678</v>
      </c>
      <c r="K920" s="524"/>
      <c r="L920" s="525" t="s">
        <v>2166</v>
      </c>
      <c r="M920" s="521" t="n">
        <v>863300</v>
      </c>
      <c r="N920" s="521" t="n">
        <v>0</v>
      </c>
      <c r="O920" s="521" t="n">
        <v>863300</v>
      </c>
    </row>
    <row r="921" customFormat="false" ht="23.1" hidden="false" customHeight="true" outlineLevel="0" collapsed="false">
      <c r="A921" s="376"/>
      <c r="B921" s="376"/>
      <c r="C921" s="480" t="s">
        <v>663</v>
      </c>
      <c r="D921" s="520" t="s">
        <v>2193</v>
      </c>
      <c r="E921" s="521" t="n">
        <v>863300</v>
      </c>
      <c r="F921" s="521" t="n">
        <v>0</v>
      </c>
      <c r="G921" s="521" t="n">
        <v>863300</v>
      </c>
      <c r="I921" s="523"/>
      <c r="J921" s="523"/>
      <c r="K921" s="524" t="s">
        <v>663</v>
      </c>
      <c r="L921" s="525" t="s">
        <v>2179</v>
      </c>
      <c r="M921" s="521" t="n">
        <v>863300</v>
      </c>
      <c r="N921" s="521" t="n">
        <v>0</v>
      </c>
      <c r="O921" s="521" t="n">
        <v>863300</v>
      </c>
    </row>
    <row r="922" customFormat="false" ht="23.1" hidden="false" customHeight="true" outlineLevel="0" collapsed="false">
      <c r="A922" s="388" t="s">
        <v>2194</v>
      </c>
      <c r="B922" s="388"/>
      <c r="C922" s="482"/>
      <c r="D922" s="516" t="s">
        <v>2195</v>
      </c>
      <c r="E922" s="517" t="n">
        <v>122246700</v>
      </c>
      <c r="F922" s="517" t="n">
        <v>6049700</v>
      </c>
      <c r="G922" s="517" t="n">
        <v>128296400</v>
      </c>
      <c r="I922" s="527" t="s">
        <v>2194</v>
      </c>
      <c r="J922" s="527"/>
      <c r="K922" s="528"/>
      <c r="L922" s="529" t="s">
        <v>2196</v>
      </c>
      <c r="M922" s="517" t="n">
        <v>122246700</v>
      </c>
      <c r="N922" s="517" t="n">
        <v>6049700</v>
      </c>
      <c r="O922" s="517" t="n">
        <v>128296400</v>
      </c>
    </row>
    <row r="923" customFormat="false" ht="23.1" hidden="false" customHeight="true" outlineLevel="0" collapsed="false">
      <c r="A923" s="367"/>
      <c r="B923" s="367" t="s">
        <v>663</v>
      </c>
      <c r="C923" s="478"/>
      <c r="D923" s="518" t="s">
        <v>664</v>
      </c>
      <c r="E923" s="519" t="n">
        <v>58115000</v>
      </c>
      <c r="F923" s="519" t="n">
        <v>0</v>
      </c>
      <c r="G923" s="519" t="n">
        <v>58115000</v>
      </c>
      <c r="I923" s="530"/>
      <c r="J923" s="530" t="s">
        <v>663</v>
      </c>
      <c r="K923" s="531"/>
      <c r="L923" s="532" t="s">
        <v>691</v>
      </c>
      <c r="M923" s="519" t="n">
        <v>58115000</v>
      </c>
      <c r="N923" s="519" t="n">
        <v>0</v>
      </c>
      <c r="O923" s="519" t="n">
        <v>58115000</v>
      </c>
    </row>
    <row r="924" s="374" customFormat="true" ht="23.1" hidden="false" customHeight="true" outlineLevel="0" collapsed="false">
      <c r="A924" s="376"/>
      <c r="B924" s="376"/>
      <c r="C924" s="376" t="s">
        <v>663</v>
      </c>
      <c r="D924" s="377" t="s">
        <v>2160</v>
      </c>
      <c r="E924" s="375" t="n">
        <v>58115000</v>
      </c>
      <c r="F924" s="375" t="n">
        <v>0</v>
      </c>
      <c r="G924" s="375" t="n">
        <v>58115000</v>
      </c>
      <c r="I924" s="376"/>
      <c r="J924" s="376"/>
      <c r="K924" s="480" t="s">
        <v>663</v>
      </c>
      <c r="L924" s="481" t="s">
        <v>2173</v>
      </c>
      <c r="M924" s="375" t="n">
        <v>58115000</v>
      </c>
      <c r="N924" s="375" t="n">
        <v>0</v>
      </c>
      <c r="O924" s="375" t="n">
        <v>58115000</v>
      </c>
    </row>
    <row r="925" s="374" customFormat="true" ht="23.1" hidden="false" customHeight="true" outlineLevel="0" collapsed="false">
      <c r="A925" s="376"/>
      <c r="B925" s="376" t="s">
        <v>668</v>
      </c>
      <c r="C925" s="376"/>
      <c r="D925" s="377" t="s">
        <v>2002</v>
      </c>
      <c r="E925" s="375" t="n">
        <v>51329800</v>
      </c>
      <c r="F925" s="375" t="n">
        <v>0</v>
      </c>
      <c r="G925" s="375" t="n">
        <v>51329800</v>
      </c>
      <c r="I925" s="376"/>
      <c r="J925" s="376" t="s">
        <v>668</v>
      </c>
      <c r="K925" s="480"/>
      <c r="L925" s="481" t="s">
        <v>2162</v>
      </c>
      <c r="M925" s="375" t="n">
        <v>51329800</v>
      </c>
      <c r="N925" s="375" t="n">
        <v>0</v>
      </c>
      <c r="O925" s="375" t="n">
        <v>51329800</v>
      </c>
    </row>
    <row r="926" s="366" customFormat="true" ht="23.1" hidden="false" customHeight="true" outlineLevel="0" collapsed="false">
      <c r="A926" s="406"/>
      <c r="B926" s="406"/>
      <c r="C926" s="406" t="s">
        <v>663</v>
      </c>
      <c r="D926" s="407" t="s">
        <v>2197</v>
      </c>
      <c r="E926" s="408" t="n">
        <v>51329800</v>
      </c>
      <c r="F926" s="408" t="n">
        <v>0</v>
      </c>
      <c r="G926" s="408" t="n">
        <v>51329800</v>
      </c>
      <c r="I926" s="406"/>
      <c r="J926" s="406"/>
      <c r="K926" s="484" t="s">
        <v>663</v>
      </c>
      <c r="L926" s="485" t="s">
        <v>2198</v>
      </c>
      <c r="M926" s="408" t="n">
        <v>51329800</v>
      </c>
      <c r="N926" s="408" t="n">
        <v>0</v>
      </c>
      <c r="O926" s="408" t="n">
        <v>51329800</v>
      </c>
    </row>
    <row r="927" s="374" customFormat="true" ht="23.1" hidden="false" customHeight="true" outlineLevel="0" collapsed="false">
      <c r="A927" s="367"/>
      <c r="B927" s="367" t="s">
        <v>673</v>
      </c>
      <c r="C927" s="367"/>
      <c r="D927" s="368" t="s">
        <v>843</v>
      </c>
      <c r="E927" s="369" t="n">
        <v>2906100</v>
      </c>
      <c r="F927" s="369" t="n">
        <v>0</v>
      </c>
      <c r="G927" s="375" t="n">
        <v>2906100</v>
      </c>
      <c r="I927" s="367"/>
      <c r="J927" s="367" t="s">
        <v>673</v>
      </c>
      <c r="K927" s="478"/>
      <c r="L927" s="479" t="s">
        <v>2007</v>
      </c>
      <c r="M927" s="369" t="n">
        <v>2906100</v>
      </c>
      <c r="N927" s="369" t="n">
        <v>0</v>
      </c>
      <c r="O927" s="375" t="n">
        <v>2906100</v>
      </c>
    </row>
    <row r="928" s="374" customFormat="true" ht="23.1" hidden="false" customHeight="true" outlineLevel="0" collapsed="false">
      <c r="A928" s="376"/>
      <c r="B928" s="376"/>
      <c r="C928" s="376" t="s">
        <v>663</v>
      </c>
      <c r="D928" s="377" t="s">
        <v>2199</v>
      </c>
      <c r="E928" s="375" t="n">
        <v>2906100</v>
      </c>
      <c r="F928" s="375" t="n">
        <v>0</v>
      </c>
      <c r="G928" s="375" t="n">
        <v>2906100</v>
      </c>
      <c r="I928" s="376"/>
      <c r="J928" s="376"/>
      <c r="K928" s="480" t="s">
        <v>663</v>
      </c>
      <c r="L928" s="481" t="s">
        <v>2176</v>
      </c>
      <c r="M928" s="375" t="n">
        <v>2906100</v>
      </c>
      <c r="N928" s="375" t="n">
        <v>0</v>
      </c>
      <c r="O928" s="375" t="n">
        <v>2906100</v>
      </c>
    </row>
    <row r="929" s="374" customFormat="true" ht="23.1" hidden="false" customHeight="true" outlineLevel="0" collapsed="false">
      <c r="A929" s="376"/>
      <c r="B929" s="376" t="s">
        <v>678</v>
      </c>
      <c r="C929" s="376"/>
      <c r="D929" s="377" t="s">
        <v>2200</v>
      </c>
      <c r="E929" s="375" t="n">
        <v>9895800</v>
      </c>
      <c r="F929" s="375" t="n">
        <v>6049700</v>
      </c>
      <c r="G929" s="375" t="n">
        <v>15945500</v>
      </c>
      <c r="I929" s="376"/>
      <c r="J929" s="376" t="s">
        <v>678</v>
      </c>
      <c r="K929" s="480"/>
      <c r="L929" s="481" t="s">
        <v>2201</v>
      </c>
      <c r="M929" s="375" t="n">
        <v>9895800</v>
      </c>
      <c r="N929" s="375" t="n">
        <v>6049700</v>
      </c>
      <c r="O929" s="375" t="n">
        <v>15945500</v>
      </c>
    </row>
    <row r="930" s="374" customFormat="true" ht="23.1" hidden="false" customHeight="true" outlineLevel="0" collapsed="false">
      <c r="A930" s="376"/>
      <c r="B930" s="376"/>
      <c r="C930" s="376" t="s">
        <v>663</v>
      </c>
      <c r="D930" s="377" t="s">
        <v>2202</v>
      </c>
      <c r="E930" s="375" t="n">
        <v>9895800</v>
      </c>
      <c r="F930" s="375" t="n">
        <v>6049700</v>
      </c>
      <c r="G930" s="375" t="n">
        <v>15945500</v>
      </c>
      <c r="I930" s="376"/>
      <c r="J930" s="376"/>
      <c r="K930" s="480" t="s">
        <v>663</v>
      </c>
      <c r="L930" s="481" t="s">
        <v>2165</v>
      </c>
      <c r="M930" s="375" t="n">
        <v>9895800</v>
      </c>
      <c r="N930" s="375" t="n">
        <v>6049700</v>
      </c>
      <c r="O930" s="375" t="n">
        <v>15945500</v>
      </c>
    </row>
    <row r="931" s="374" customFormat="true" ht="23.1" hidden="false" customHeight="true" outlineLevel="0" collapsed="false">
      <c r="A931" s="388" t="s">
        <v>2203</v>
      </c>
      <c r="B931" s="388"/>
      <c r="C931" s="388"/>
      <c r="D931" s="389" t="s">
        <v>2204</v>
      </c>
      <c r="E931" s="390" t="n">
        <v>122018300</v>
      </c>
      <c r="F931" s="390" t="n">
        <v>4552300</v>
      </c>
      <c r="G931" s="390" t="n">
        <v>126570600</v>
      </c>
      <c r="I931" s="388" t="s">
        <v>2203</v>
      </c>
      <c r="J931" s="388"/>
      <c r="K931" s="482"/>
      <c r="L931" s="483" t="s">
        <v>2205</v>
      </c>
      <c r="M931" s="390" t="n">
        <v>122018300</v>
      </c>
      <c r="N931" s="390" t="n">
        <v>4552300</v>
      </c>
      <c r="O931" s="390" t="n">
        <v>126570600</v>
      </c>
    </row>
    <row r="932" s="374" customFormat="true" ht="23.1" hidden="false" customHeight="true" outlineLevel="0" collapsed="false">
      <c r="A932" s="367"/>
      <c r="B932" s="367" t="s">
        <v>663</v>
      </c>
      <c r="C932" s="367"/>
      <c r="D932" s="368" t="s">
        <v>664</v>
      </c>
      <c r="E932" s="369" t="n">
        <v>29672400</v>
      </c>
      <c r="F932" s="369" t="n">
        <v>423500</v>
      </c>
      <c r="G932" s="369" t="n">
        <v>30095900</v>
      </c>
      <c r="I932" s="367"/>
      <c r="J932" s="367" t="s">
        <v>663</v>
      </c>
      <c r="K932" s="478"/>
      <c r="L932" s="479" t="s">
        <v>691</v>
      </c>
      <c r="M932" s="369" t="n">
        <v>29672400</v>
      </c>
      <c r="N932" s="369" t="n">
        <v>423500</v>
      </c>
      <c r="O932" s="369" t="n">
        <v>30095900</v>
      </c>
    </row>
    <row r="933" s="374" customFormat="true" ht="23.1" hidden="false" customHeight="true" outlineLevel="0" collapsed="false">
      <c r="A933" s="376"/>
      <c r="B933" s="376"/>
      <c r="C933" s="376" t="s">
        <v>663</v>
      </c>
      <c r="D933" s="377" t="s">
        <v>2160</v>
      </c>
      <c r="E933" s="375" t="n">
        <v>29672400</v>
      </c>
      <c r="F933" s="375" t="n">
        <v>423500</v>
      </c>
      <c r="G933" s="375" t="n">
        <v>30095900</v>
      </c>
      <c r="I933" s="376"/>
      <c r="J933" s="376"/>
      <c r="K933" s="480" t="s">
        <v>663</v>
      </c>
      <c r="L933" s="481" t="s">
        <v>2173</v>
      </c>
      <c r="M933" s="375" t="n">
        <v>29672400</v>
      </c>
      <c r="N933" s="375" t="n">
        <v>423500</v>
      </c>
      <c r="O933" s="375" t="n">
        <v>30095900</v>
      </c>
    </row>
    <row r="934" s="374" customFormat="true" ht="23.1" hidden="false" customHeight="true" outlineLevel="0" collapsed="false">
      <c r="A934" s="367"/>
      <c r="B934" s="367" t="s">
        <v>673</v>
      </c>
      <c r="C934" s="367"/>
      <c r="D934" s="368" t="s">
        <v>2019</v>
      </c>
      <c r="E934" s="369" t="n">
        <v>80936800</v>
      </c>
      <c r="F934" s="369" t="n">
        <v>3194600</v>
      </c>
      <c r="G934" s="369" t="n">
        <v>84131400</v>
      </c>
      <c r="I934" s="367"/>
      <c r="J934" s="367" t="s">
        <v>673</v>
      </c>
      <c r="K934" s="478"/>
      <c r="L934" s="485" t="s">
        <v>2206</v>
      </c>
      <c r="M934" s="369" t="n">
        <v>80936800</v>
      </c>
      <c r="N934" s="369" t="n">
        <v>3194600</v>
      </c>
      <c r="O934" s="369" t="n">
        <v>84131400</v>
      </c>
    </row>
    <row r="935" s="366" customFormat="true" ht="23.1" hidden="false" customHeight="true" outlineLevel="0" collapsed="false">
      <c r="A935" s="406"/>
      <c r="B935" s="406"/>
      <c r="C935" s="406" t="s">
        <v>663</v>
      </c>
      <c r="D935" s="407" t="s">
        <v>2163</v>
      </c>
      <c r="E935" s="408" t="n">
        <v>80936800</v>
      </c>
      <c r="F935" s="408" t="n">
        <v>3194600</v>
      </c>
      <c r="G935" s="408" t="n">
        <v>84131400</v>
      </c>
      <c r="I935" s="406"/>
      <c r="J935" s="406"/>
      <c r="K935" s="484" t="s">
        <v>663</v>
      </c>
      <c r="L935" s="485" t="s">
        <v>2086</v>
      </c>
      <c r="M935" s="408" t="n">
        <v>80936800</v>
      </c>
      <c r="N935" s="408" t="n">
        <v>3194600</v>
      </c>
      <c r="O935" s="408" t="n">
        <v>84131400</v>
      </c>
    </row>
    <row r="936" s="374" customFormat="true" ht="23.1" hidden="false" customHeight="true" outlineLevel="0" collapsed="false">
      <c r="A936" s="367"/>
      <c r="B936" s="367" t="s">
        <v>678</v>
      </c>
      <c r="C936" s="367"/>
      <c r="D936" s="368" t="s">
        <v>2022</v>
      </c>
      <c r="E936" s="369" t="n">
        <v>2738300</v>
      </c>
      <c r="F936" s="369" t="n">
        <v>146000</v>
      </c>
      <c r="G936" s="375" t="n">
        <v>2884300</v>
      </c>
      <c r="I936" s="367"/>
      <c r="J936" s="367" t="s">
        <v>678</v>
      </c>
      <c r="K936" s="478"/>
      <c r="L936" s="479" t="s">
        <v>2007</v>
      </c>
      <c r="M936" s="369" t="n">
        <v>2738300</v>
      </c>
      <c r="N936" s="369" t="n">
        <v>146000</v>
      </c>
      <c r="O936" s="375" t="n">
        <v>2884300</v>
      </c>
    </row>
    <row r="937" s="374" customFormat="true" ht="23.1" hidden="false" customHeight="true" outlineLevel="0" collapsed="false">
      <c r="A937" s="376"/>
      <c r="B937" s="376"/>
      <c r="C937" s="376" t="s">
        <v>673</v>
      </c>
      <c r="D937" s="377" t="s">
        <v>2207</v>
      </c>
      <c r="E937" s="375" t="n">
        <v>2738300</v>
      </c>
      <c r="F937" s="375" t="n">
        <v>146000</v>
      </c>
      <c r="G937" s="375" t="n">
        <v>2884300</v>
      </c>
      <c r="I937" s="376"/>
      <c r="J937" s="376"/>
      <c r="K937" s="480" t="s">
        <v>673</v>
      </c>
      <c r="L937" s="481" t="s">
        <v>2165</v>
      </c>
      <c r="M937" s="375" t="n">
        <v>2738300</v>
      </c>
      <c r="N937" s="375" t="n">
        <v>146000</v>
      </c>
      <c r="O937" s="375" t="n">
        <v>2884300</v>
      </c>
    </row>
    <row r="938" s="374" customFormat="true" ht="23.1" hidden="false" customHeight="true" outlineLevel="0" collapsed="false">
      <c r="A938" s="376"/>
      <c r="B938" s="376" t="s">
        <v>683</v>
      </c>
      <c r="C938" s="376"/>
      <c r="D938" s="377" t="s">
        <v>2010</v>
      </c>
      <c r="E938" s="375" t="n">
        <v>8670800</v>
      </c>
      <c r="F938" s="375" t="n">
        <v>788200</v>
      </c>
      <c r="G938" s="375" t="n">
        <v>9459000</v>
      </c>
      <c r="I938" s="376"/>
      <c r="J938" s="376" t="s">
        <v>683</v>
      </c>
      <c r="K938" s="480"/>
      <c r="L938" s="481" t="s">
        <v>2166</v>
      </c>
      <c r="M938" s="375" t="n">
        <v>8670800</v>
      </c>
      <c r="N938" s="375" t="n">
        <v>788200</v>
      </c>
      <c r="O938" s="375" t="n">
        <v>9459000</v>
      </c>
    </row>
    <row r="939" s="374" customFormat="true" ht="23.1" hidden="false" customHeight="true" outlineLevel="0" collapsed="false">
      <c r="A939" s="376"/>
      <c r="B939" s="376"/>
      <c r="C939" s="376" t="s">
        <v>663</v>
      </c>
      <c r="D939" s="377" t="s">
        <v>2208</v>
      </c>
      <c r="E939" s="375" t="n">
        <v>8670800</v>
      </c>
      <c r="F939" s="375" t="n">
        <v>788200</v>
      </c>
      <c r="G939" s="375" t="n">
        <v>9459000</v>
      </c>
      <c r="I939" s="376"/>
      <c r="J939" s="376"/>
      <c r="K939" s="480" t="s">
        <v>663</v>
      </c>
      <c r="L939" s="481" t="s">
        <v>2209</v>
      </c>
      <c r="M939" s="375" t="n">
        <v>8670800</v>
      </c>
      <c r="N939" s="375" t="n">
        <v>788200</v>
      </c>
      <c r="O939" s="375" t="n">
        <v>9459000</v>
      </c>
    </row>
    <row r="940" s="374" customFormat="true" ht="23.1" hidden="false" customHeight="true" outlineLevel="0" collapsed="false">
      <c r="A940" s="388" t="s">
        <v>2210</v>
      </c>
      <c r="B940" s="388"/>
      <c r="C940" s="388"/>
      <c r="D940" s="389" t="s">
        <v>2211</v>
      </c>
      <c r="E940" s="390" t="n">
        <v>144276700</v>
      </c>
      <c r="F940" s="390" t="n">
        <v>0</v>
      </c>
      <c r="G940" s="390" t="n">
        <v>144276700</v>
      </c>
      <c r="I940" s="388" t="s">
        <v>2210</v>
      </c>
      <c r="J940" s="388"/>
      <c r="K940" s="482"/>
      <c r="L940" s="483" t="s">
        <v>2212</v>
      </c>
      <c r="M940" s="390" t="n">
        <v>144276700</v>
      </c>
      <c r="N940" s="390" t="n">
        <v>0</v>
      </c>
      <c r="O940" s="390" t="n">
        <v>144276700</v>
      </c>
    </row>
    <row r="941" s="374" customFormat="true" ht="23.1" hidden="false" customHeight="true" outlineLevel="0" collapsed="false">
      <c r="A941" s="367"/>
      <c r="B941" s="367" t="s">
        <v>663</v>
      </c>
      <c r="C941" s="367"/>
      <c r="D941" s="368" t="s">
        <v>664</v>
      </c>
      <c r="E941" s="369" t="n">
        <v>69137500</v>
      </c>
      <c r="F941" s="369" t="n">
        <v>0</v>
      </c>
      <c r="G941" s="369" t="n">
        <v>69137500</v>
      </c>
      <c r="I941" s="367"/>
      <c r="J941" s="367" t="s">
        <v>663</v>
      </c>
      <c r="K941" s="478"/>
      <c r="L941" s="479" t="s">
        <v>1261</v>
      </c>
      <c r="M941" s="369" t="n">
        <v>69137500</v>
      </c>
      <c r="N941" s="369" t="n">
        <v>0</v>
      </c>
      <c r="O941" s="369" t="n">
        <v>69137500</v>
      </c>
    </row>
    <row r="942" s="374" customFormat="true" ht="23.1" hidden="false" customHeight="true" outlineLevel="0" collapsed="false">
      <c r="A942" s="376"/>
      <c r="B942" s="376"/>
      <c r="C942" s="376" t="s">
        <v>663</v>
      </c>
      <c r="D942" s="377" t="s">
        <v>2213</v>
      </c>
      <c r="E942" s="375" t="n">
        <v>69137500</v>
      </c>
      <c r="F942" s="375" t="n">
        <v>0</v>
      </c>
      <c r="G942" s="375" t="n">
        <v>69137500</v>
      </c>
      <c r="I942" s="376"/>
      <c r="J942" s="376"/>
      <c r="K942" s="480" t="s">
        <v>663</v>
      </c>
      <c r="L942" s="481" t="s">
        <v>2173</v>
      </c>
      <c r="M942" s="375" t="n">
        <v>69137500</v>
      </c>
      <c r="N942" s="375" t="n">
        <v>0</v>
      </c>
      <c r="O942" s="375" t="n">
        <v>69137500</v>
      </c>
    </row>
    <row r="943" s="374" customFormat="true" ht="23.1" hidden="false" customHeight="true" outlineLevel="0" collapsed="false">
      <c r="A943" s="367"/>
      <c r="B943" s="367" t="s">
        <v>668</v>
      </c>
      <c r="C943" s="367"/>
      <c r="D943" s="368" t="s">
        <v>2002</v>
      </c>
      <c r="E943" s="369" t="n">
        <v>72101800</v>
      </c>
      <c r="F943" s="369" t="n">
        <v>0</v>
      </c>
      <c r="G943" s="369" t="n">
        <v>72101800</v>
      </c>
      <c r="I943" s="367"/>
      <c r="J943" s="367" t="s">
        <v>668</v>
      </c>
      <c r="K943" s="478"/>
      <c r="L943" s="479" t="s">
        <v>2162</v>
      </c>
      <c r="M943" s="369" t="n">
        <v>72101800</v>
      </c>
      <c r="N943" s="369" t="n">
        <v>0</v>
      </c>
      <c r="O943" s="369" t="n">
        <v>72101800</v>
      </c>
    </row>
    <row r="944" s="374" customFormat="true" ht="23.1" hidden="false" customHeight="true" outlineLevel="0" collapsed="false">
      <c r="A944" s="367"/>
      <c r="B944" s="367"/>
      <c r="C944" s="367" t="s">
        <v>663</v>
      </c>
      <c r="D944" s="404" t="s">
        <v>2163</v>
      </c>
      <c r="E944" s="369" t="n">
        <v>72101800</v>
      </c>
      <c r="F944" s="369" t="n">
        <v>0</v>
      </c>
      <c r="G944" s="369" t="n">
        <v>72101800</v>
      </c>
      <c r="I944" s="367"/>
      <c r="J944" s="367"/>
      <c r="K944" s="478" t="s">
        <v>663</v>
      </c>
      <c r="L944" s="479" t="s">
        <v>2086</v>
      </c>
      <c r="M944" s="369" t="n">
        <v>72101800</v>
      </c>
      <c r="N944" s="369" t="n">
        <v>0</v>
      </c>
      <c r="O944" s="369" t="n">
        <v>72101800</v>
      </c>
    </row>
    <row r="945" s="374" customFormat="true" ht="23.1" hidden="false" customHeight="true" outlineLevel="0" collapsed="false">
      <c r="A945" s="376"/>
      <c r="B945" s="376" t="s">
        <v>673</v>
      </c>
      <c r="C945" s="376"/>
      <c r="D945" s="377" t="s">
        <v>2022</v>
      </c>
      <c r="E945" s="375" t="n">
        <v>3037400</v>
      </c>
      <c r="F945" s="375" t="n">
        <v>0</v>
      </c>
      <c r="G945" s="375" t="n">
        <v>3037400</v>
      </c>
      <c r="I945" s="376"/>
      <c r="J945" s="376" t="s">
        <v>673</v>
      </c>
      <c r="K945" s="480"/>
      <c r="L945" s="481" t="s">
        <v>2007</v>
      </c>
      <c r="M945" s="375" t="n">
        <v>3037400</v>
      </c>
      <c r="N945" s="375" t="n">
        <v>0</v>
      </c>
      <c r="O945" s="375" t="n">
        <v>3037400</v>
      </c>
    </row>
    <row r="946" s="374" customFormat="true" ht="23.1" hidden="false" customHeight="true" outlineLevel="0" collapsed="false">
      <c r="A946" s="367"/>
      <c r="B946" s="367"/>
      <c r="C946" s="367" t="s">
        <v>663</v>
      </c>
      <c r="D946" s="368" t="s">
        <v>2175</v>
      </c>
      <c r="E946" s="369" t="n">
        <v>3037400</v>
      </c>
      <c r="F946" s="369" t="n">
        <v>0</v>
      </c>
      <c r="G946" s="375" t="n">
        <v>3037400</v>
      </c>
      <c r="I946" s="376"/>
      <c r="J946" s="376"/>
      <c r="K946" s="480" t="s">
        <v>663</v>
      </c>
      <c r="L946" s="481" t="s">
        <v>2176</v>
      </c>
      <c r="M946" s="369" t="n">
        <v>3037400</v>
      </c>
      <c r="N946" s="369" t="n">
        <v>0</v>
      </c>
      <c r="O946" s="375" t="n">
        <v>3037400</v>
      </c>
    </row>
    <row r="947" s="366" customFormat="true" ht="23.1" hidden="false" customHeight="true" outlineLevel="0" collapsed="false">
      <c r="A947" s="417" t="s">
        <v>2214</v>
      </c>
      <c r="B947" s="417"/>
      <c r="C947" s="417"/>
      <c r="D947" s="418" t="s">
        <v>2215</v>
      </c>
      <c r="E947" s="419" t="n">
        <v>112124500</v>
      </c>
      <c r="F947" s="419" t="n">
        <v>2049800</v>
      </c>
      <c r="G947" s="419" t="n">
        <v>114174300</v>
      </c>
      <c r="I947" s="417" t="s">
        <v>2214</v>
      </c>
      <c r="J947" s="417"/>
      <c r="K947" s="533"/>
      <c r="L947" s="534" t="s">
        <v>2216</v>
      </c>
      <c r="M947" s="419" t="n">
        <v>112124500</v>
      </c>
      <c r="N947" s="419" t="n">
        <v>2049800</v>
      </c>
      <c r="O947" s="419" t="n">
        <v>114174300</v>
      </c>
    </row>
    <row r="948" s="374" customFormat="true" ht="23.1" hidden="false" customHeight="true" outlineLevel="0" collapsed="false">
      <c r="A948" s="367"/>
      <c r="B948" s="367" t="s">
        <v>663</v>
      </c>
      <c r="C948" s="367"/>
      <c r="D948" s="404" t="s">
        <v>664</v>
      </c>
      <c r="E948" s="369" t="n">
        <v>45541000</v>
      </c>
      <c r="F948" s="369" t="n">
        <v>1113800</v>
      </c>
      <c r="G948" s="369" t="n">
        <v>46654800</v>
      </c>
      <c r="I948" s="367"/>
      <c r="J948" s="367" t="s">
        <v>663</v>
      </c>
      <c r="K948" s="478"/>
      <c r="L948" s="479" t="s">
        <v>691</v>
      </c>
      <c r="M948" s="369" t="n">
        <v>45541000</v>
      </c>
      <c r="N948" s="369" t="n">
        <v>1113800</v>
      </c>
      <c r="O948" s="369" t="n">
        <v>46654800</v>
      </c>
    </row>
    <row r="949" s="374" customFormat="true" ht="23.1" hidden="false" customHeight="true" outlineLevel="0" collapsed="false">
      <c r="A949" s="367"/>
      <c r="B949" s="367"/>
      <c r="C949" s="367" t="s">
        <v>663</v>
      </c>
      <c r="D949" s="368" t="s">
        <v>2160</v>
      </c>
      <c r="E949" s="369" t="n">
        <v>45541000</v>
      </c>
      <c r="F949" s="369" t="n">
        <v>1113800</v>
      </c>
      <c r="G949" s="375" t="n">
        <v>46654800</v>
      </c>
      <c r="I949" s="376"/>
      <c r="J949" s="376"/>
      <c r="K949" s="480" t="s">
        <v>663</v>
      </c>
      <c r="L949" s="481" t="s">
        <v>2173</v>
      </c>
      <c r="M949" s="369" t="n">
        <v>45541000</v>
      </c>
      <c r="N949" s="369" t="n">
        <v>1113800</v>
      </c>
      <c r="O949" s="375" t="n">
        <v>46654800</v>
      </c>
    </row>
    <row r="950" s="366" customFormat="true" ht="23.1" hidden="false" customHeight="true" outlineLevel="0" collapsed="false">
      <c r="A950" s="406"/>
      <c r="B950" s="406" t="s">
        <v>673</v>
      </c>
      <c r="C950" s="406"/>
      <c r="D950" s="407" t="s">
        <v>2002</v>
      </c>
      <c r="E950" s="408" t="n">
        <v>63876500</v>
      </c>
      <c r="F950" s="408" t="n">
        <v>386000</v>
      </c>
      <c r="G950" s="408" t="n">
        <v>64262500</v>
      </c>
      <c r="I950" s="406"/>
      <c r="J950" s="406" t="s">
        <v>673</v>
      </c>
      <c r="K950" s="484"/>
      <c r="L950" s="485" t="s">
        <v>2003</v>
      </c>
      <c r="M950" s="408" t="n">
        <v>63876500</v>
      </c>
      <c r="N950" s="408" t="n">
        <v>386000</v>
      </c>
      <c r="O950" s="408" t="n">
        <v>64262500</v>
      </c>
    </row>
    <row r="951" s="374" customFormat="true" ht="23.1" hidden="false" customHeight="true" outlineLevel="0" collapsed="false">
      <c r="A951" s="367"/>
      <c r="B951" s="367"/>
      <c r="C951" s="367" t="s">
        <v>663</v>
      </c>
      <c r="D951" s="368" t="s">
        <v>2217</v>
      </c>
      <c r="E951" s="369" t="n">
        <v>63876500</v>
      </c>
      <c r="F951" s="369" t="n">
        <v>386000</v>
      </c>
      <c r="G951" s="369" t="n">
        <v>64262500</v>
      </c>
      <c r="I951" s="367"/>
      <c r="J951" s="367"/>
      <c r="K951" s="478" t="s">
        <v>663</v>
      </c>
      <c r="L951" s="479" t="s">
        <v>2165</v>
      </c>
      <c r="M951" s="369" t="n">
        <v>63876500</v>
      </c>
      <c r="N951" s="369" t="n">
        <v>386000</v>
      </c>
      <c r="O951" s="369" t="n">
        <v>64262500</v>
      </c>
    </row>
    <row r="952" s="374" customFormat="true" ht="23.1" hidden="false" customHeight="true" outlineLevel="0" collapsed="false">
      <c r="A952" s="376"/>
      <c r="B952" s="376" t="s">
        <v>678</v>
      </c>
      <c r="C952" s="376"/>
      <c r="D952" s="377" t="s">
        <v>2022</v>
      </c>
      <c r="E952" s="375" t="n">
        <v>2127000</v>
      </c>
      <c r="F952" s="375" t="n">
        <v>550000</v>
      </c>
      <c r="G952" s="375" t="n">
        <v>2677000</v>
      </c>
      <c r="I952" s="376"/>
      <c r="J952" s="376" t="s">
        <v>678</v>
      </c>
      <c r="K952" s="480"/>
      <c r="L952" s="481" t="s">
        <v>2007</v>
      </c>
      <c r="M952" s="375" t="n">
        <v>2127000</v>
      </c>
      <c r="N952" s="375" t="n">
        <v>550000</v>
      </c>
      <c r="O952" s="375" t="n">
        <v>2677000</v>
      </c>
    </row>
    <row r="953" s="374" customFormat="true" ht="23.1" hidden="false" customHeight="true" outlineLevel="0" collapsed="false">
      <c r="A953" s="376"/>
      <c r="B953" s="376"/>
      <c r="C953" s="376" t="s">
        <v>663</v>
      </c>
      <c r="D953" s="377" t="s">
        <v>2218</v>
      </c>
      <c r="E953" s="375" t="n">
        <v>2127000</v>
      </c>
      <c r="F953" s="375" t="n">
        <v>550000</v>
      </c>
      <c r="G953" s="375" t="n">
        <v>2677000</v>
      </c>
      <c r="I953" s="376"/>
      <c r="J953" s="376"/>
      <c r="K953" s="480" t="s">
        <v>663</v>
      </c>
      <c r="L953" s="481" t="s">
        <v>2094</v>
      </c>
      <c r="M953" s="375" t="n">
        <v>2127000</v>
      </c>
      <c r="N953" s="375" t="n">
        <v>550000</v>
      </c>
      <c r="O953" s="375" t="n">
        <v>2677000</v>
      </c>
    </row>
    <row r="954" s="374" customFormat="true" ht="23.1" hidden="false" customHeight="true" outlineLevel="0" collapsed="false">
      <c r="A954" s="376"/>
      <c r="B954" s="376" t="s">
        <v>683</v>
      </c>
      <c r="C954" s="376"/>
      <c r="D954" s="377" t="s">
        <v>2219</v>
      </c>
      <c r="E954" s="375" t="n">
        <v>580000</v>
      </c>
      <c r="F954" s="375" t="n">
        <v>0</v>
      </c>
      <c r="G954" s="375" t="n">
        <v>580000</v>
      </c>
      <c r="I954" s="376"/>
      <c r="J954" s="376" t="s">
        <v>683</v>
      </c>
      <c r="K954" s="480"/>
      <c r="L954" s="481" t="s">
        <v>2220</v>
      </c>
      <c r="M954" s="375" t="n">
        <v>580000</v>
      </c>
      <c r="N954" s="375" t="n">
        <v>0</v>
      </c>
      <c r="O954" s="375" t="n">
        <v>580000</v>
      </c>
    </row>
    <row r="955" s="374" customFormat="true" ht="23.1" hidden="false" customHeight="true" outlineLevel="0" collapsed="false">
      <c r="A955" s="376"/>
      <c r="B955" s="376"/>
      <c r="C955" s="376" t="s">
        <v>663</v>
      </c>
      <c r="D955" s="377" t="s">
        <v>2193</v>
      </c>
      <c r="E955" s="375" t="n">
        <v>580000</v>
      </c>
      <c r="F955" s="375" t="n">
        <v>0</v>
      </c>
      <c r="G955" s="375" t="n">
        <v>580000</v>
      </c>
      <c r="I955" s="376"/>
      <c r="J955" s="376"/>
      <c r="K955" s="480" t="s">
        <v>663</v>
      </c>
      <c r="L955" s="481" t="s">
        <v>2179</v>
      </c>
      <c r="M955" s="375" t="n">
        <v>580000</v>
      </c>
      <c r="N955" s="375" t="n">
        <v>0</v>
      </c>
      <c r="O955" s="375" t="n">
        <v>580000</v>
      </c>
    </row>
    <row r="956" s="374" customFormat="true" ht="23.1" hidden="false" customHeight="true" outlineLevel="0" collapsed="false">
      <c r="A956" s="388" t="s">
        <v>2221</v>
      </c>
      <c r="B956" s="388"/>
      <c r="C956" s="388"/>
      <c r="D956" s="389" t="s">
        <v>2222</v>
      </c>
      <c r="E956" s="390" t="n">
        <v>118340900</v>
      </c>
      <c r="F956" s="390" t="n">
        <v>7094500</v>
      </c>
      <c r="G956" s="390" t="n">
        <v>125435400</v>
      </c>
      <c r="I956" s="388" t="s">
        <v>2221</v>
      </c>
      <c r="J956" s="388"/>
      <c r="K956" s="482"/>
      <c r="L956" s="483" t="s">
        <v>2223</v>
      </c>
      <c r="M956" s="390" t="n">
        <v>118340900</v>
      </c>
      <c r="N956" s="390" t="n">
        <v>7094500</v>
      </c>
      <c r="O956" s="390" t="n">
        <v>125435400</v>
      </c>
    </row>
    <row r="957" s="374" customFormat="true" ht="23.1" hidden="false" customHeight="true" outlineLevel="0" collapsed="false">
      <c r="A957" s="367"/>
      <c r="B957" s="367" t="s">
        <v>663</v>
      </c>
      <c r="C957" s="367"/>
      <c r="D957" s="368" t="s">
        <v>664</v>
      </c>
      <c r="E957" s="369" t="n">
        <v>28248500</v>
      </c>
      <c r="F957" s="369" t="n">
        <v>7094500</v>
      </c>
      <c r="G957" s="369" t="n">
        <v>35343000</v>
      </c>
      <c r="I957" s="367"/>
      <c r="J957" s="367" t="s">
        <v>663</v>
      </c>
      <c r="K957" s="478"/>
      <c r="L957" s="479" t="s">
        <v>691</v>
      </c>
      <c r="M957" s="369" t="n">
        <v>28248500</v>
      </c>
      <c r="N957" s="369" t="n">
        <v>7094500</v>
      </c>
      <c r="O957" s="369" t="n">
        <v>35343000</v>
      </c>
    </row>
    <row r="958" s="374" customFormat="true" ht="23.1" hidden="false" customHeight="true" outlineLevel="0" collapsed="false">
      <c r="A958" s="367"/>
      <c r="B958" s="367"/>
      <c r="C958" s="367" t="s">
        <v>663</v>
      </c>
      <c r="D958" s="368" t="s">
        <v>2224</v>
      </c>
      <c r="E958" s="369" t="n">
        <v>28248500</v>
      </c>
      <c r="F958" s="369" t="n">
        <v>7094500</v>
      </c>
      <c r="G958" s="369" t="n">
        <v>35343000</v>
      </c>
      <c r="I958" s="367"/>
      <c r="J958" s="367"/>
      <c r="K958" s="478" t="s">
        <v>663</v>
      </c>
      <c r="L958" s="479" t="s">
        <v>2173</v>
      </c>
      <c r="M958" s="369" t="n">
        <v>28248500</v>
      </c>
      <c r="N958" s="369" t="n">
        <v>7094500</v>
      </c>
      <c r="O958" s="369" t="n">
        <v>35343000</v>
      </c>
    </row>
    <row r="959" s="366" customFormat="true" ht="23.1" hidden="false" customHeight="true" outlineLevel="0" collapsed="false">
      <c r="A959" s="406"/>
      <c r="B959" s="406" t="s">
        <v>668</v>
      </c>
      <c r="C959" s="406"/>
      <c r="D959" s="407" t="s">
        <v>2002</v>
      </c>
      <c r="E959" s="408" t="n">
        <v>86850000</v>
      </c>
      <c r="F959" s="408" t="n">
        <v>0</v>
      </c>
      <c r="G959" s="408" t="n">
        <v>86850000</v>
      </c>
      <c r="I959" s="406"/>
      <c r="J959" s="406" t="s">
        <v>668</v>
      </c>
      <c r="K959" s="484"/>
      <c r="L959" s="485" t="s">
        <v>2162</v>
      </c>
      <c r="M959" s="408" t="n">
        <v>86850000</v>
      </c>
      <c r="N959" s="408" t="n">
        <v>0</v>
      </c>
      <c r="O959" s="408" t="n">
        <v>86850000</v>
      </c>
    </row>
    <row r="960" s="374" customFormat="true" ht="23.1" hidden="false" customHeight="true" outlineLevel="0" collapsed="false">
      <c r="A960" s="367"/>
      <c r="B960" s="367"/>
      <c r="C960" s="367" t="s">
        <v>663</v>
      </c>
      <c r="D960" s="368" t="s">
        <v>2163</v>
      </c>
      <c r="E960" s="369" t="n">
        <v>86850000</v>
      </c>
      <c r="F960" s="369" t="n">
        <v>0</v>
      </c>
      <c r="G960" s="375" t="n">
        <v>86850000</v>
      </c>
      <c r="I960" s="367"/>
      <c r="J960" s="367"/>
      <c r="K960" s="478" t="s">
        <v>663</v>
      </c>
      <c r="L960" s="479" t="s">
        <v>2225</v>
      </c>
      <c r="M960" s="369" t="n">
        <v>86850000</v>
      </c>
      <c r="N960" s="369" t="n">
        <v>0</v>
      </c>
      <c r="O960" s="375" t="n">
        <v>86850000</v>
      </c>
    </row>
    <row r="961" s="374" customFormat="true" ht="23.1" hidden="false" customHeight="true" outlineLevel="0" collapsed="false">
      <c r="A961" s="376"/>
      <c r="B961" s="376" t="s">
        <v>673</v>
      </c>
      <c r="C961" s="376"/>
      <c r="D961" s="377" t="s">
        <v>843</v>
      </c>
      <c r="E961" s="375" t="n">
        <v>2830700</v>
      </c>
      <c r="F961" s="375" t="n">
        <v>0</v>
      </c>
      <c r="G961" s="375" t="n">
        <v>2830700</v>
      </c>
      <c r="I961" s="376"/>
      <c r="J961" s="376" t="s">
        <v>673</v>
      </c>
      <c r="K961" s="480"/>
      <c r="L961" s="481" t="s">
        <v>2007</v>
      </c>
      <c r="M961" s="375" t="n">
        <v>2830700</v>
      </c>
      <c r="N961" s="375" t="n">
        <v>0</v>
      </c>
      <c r="O961" s="375" t="n">
        <v>2830700</v>
      </c>
    </row>
    <row r="962" s="374" customFormat="true" ht="23.1" hidden="false" customHeight="true" outlineLevel="0" collapsed="false">
      <c r="A962" s="376"/>
      <c r="B962" s="376"/>
      <c r="C962" s="376" t="s">
        <v>663</v>
      </c>
      <c r="D962" s="377" t="s">
        <v>2217</v>
      </c>
      <c r="E962" s="375" t="n">
        <v>2830700</v>
      </c>
      <c r="F962" s="375" t="n">
        <v>0</v>
      </c>
      <c r="G962" s="375" t="n">
        <v>2830700</v>
      </c>
      <c r="I962" s="376"/>
      <c r="J962" s="376"/>
      <c r="K962" s="480" t="s">
        <v>663</v>
      </c>
      <c r="L962" s="481" t="s">
        <v>2165</v>
      </c>
      <c r="M962" s="375" t="n">
        <v>2830700</v>
      </c>
      <c r="N962" s="375" t="n">
        <v>0</v>
      </c>
      <c r="O962" s="375" t="n">
        <v>2830700</v>
      </c>
    </row>
    <row r="963" s="374" customFormat="true" ht="23.1" hidden="false" customHeight="true" outlineLevel="0" collapsed="false">
      <c r="A963" s="376"/>
      <c r="B963" s="376" t="s">
        <v>678</v>
      </c>
      <c r="C963" s="376"/>
      <c r="D963" s="377" t="s">
        <v>2219</v>
      </c>
      <c r="E963" s="375" t="n">
        <v>411700</v>
      </c>
      <c r="F963" s="375" t="n">
        <v>0</v>
      </c>
      <c r="G963" s="375" t="n">
        <v>411700</v>
      </c>
      <c r="I963" s="376"/>
      <c r="J963" s="376" t="s">
        <v>678</v>
      </c>
      <c r="K963" s="480"/>
      <c r="L963" s="481" t="s">
        <v>2220</v>
      </c>
      <c r="M963" s="375" t="n">
        <v>411700</v>
      </c>
      <c r="N963" s="375" t="n">
        <v>0</v>
      </c>
      <c r="O963" s="375" t="n">
        <v>411700</v>
      </c>
    </row>
    <row r="964" s="374" customFormat="true" ht="23.1" hidden="false" customHeight="true" outlineLevel="0" collapsed="false">
      <c r="A964" s="367"/>
      <c r="B964" s="367"/>
      <c r="C964" s="367" t="s">
        <v>663</v>
      </c>
      <c r="D964" s="368" t="s">
        <v>2193</v>
      </c>
      <c r="E964" s="369" t="n">
        <v>411700</v>
      </c>
      <c r="F964" s="369" t="n">
        <v>0</v>
      </c>
      <c r="G964" s="369" t="n">
        <v>411700</v>
      </c>
      <c r="I964" s="367"/>
      <c r="J964" s="367"/>
      <c r="K964" s="478" t="s">
        <v>663</v>
      </c>
      <c r="L964" s="479" t="s">
        <v>2179</v>
      </c>
      <c r="M964" s="369" t="n">
        <v>411700</v>
      </c>
      <c r="N964" s="369" t="n">
        <v>0</v>
      </c>
      <c r="O964" s="369" t="n">
        <v>411700</v>
      </c>
    </row>
    <row r="965" s="374" customFormat="true" ht="23.1" hidden="false" customHeight="true" outlineLevel="0" collapsed="false">
      <c r="A965" s="397" t="s">
        <v>2226</v>
      </c>
      <c r="B965" s="397"/>
      <c r="C965" s="397"/>
      <c r="D965" s="398" t="s">
        <v>2227</v>
      </c>
      <c r="E965" s="399" t="n">
        <v>116989400</v>
      </c>
      <c r="F965" s="399" t="n">
        <v>1017700</v>
      </c>
      <c r="G965" s="399" t="n">
        <v>118007100</v>
      </c>
      <c r="I965" s="397" t="s">
        <v>2226</v>
      </c>
      <c r="J965" s="397"/>
      <c r="K965" s="495"/>
      <c r="L965" s="496" t="s">
        <v>2228</v>
      </c>
      <c r="M965" s="399" t="n">
        <v>116989400</v>
      </c>
      <c r="N965" s="399" t="n">
        <v>1017700</v>
      </c>
      <c r="O965" s="399" t="n">
        <v>118007100</v>
      </c>
    </row>
    <row r="966" s="374" customFormat="true" ht="23.1" hidden="false" customHeight="true" outlineLevel="0" collapsed="false">
      <c r="A966" s="367"/>
      <c r="B966" s="367" t="s">
        <v>663</v>
      </c>
      <c r="C966" s="367"/>
      <c r="D966" s="368" t="s">
        <v>664</v>
      </c>
      <c r="E966" s="369" t="n">
        <v>32552700</v>
      </c>
      <c r="F966" s="369" t="n">
        <v>0</v>
      </c>
      <c r="G966" s="369" t="n">
        <v>32552700</v>
      </c>
      <c r="I966" s="367"/>
      <c r="J966" s="367" t="s">
        <v>663</v>
      </c>
      <c r="K966" s="478"/>
      <c r="L966" s="479" t="s">
        <v>691</v>
      </c>
      <c r="M966" s="369" t="n">
        <v>32552700</v>
      </c>
      <c r="N966" s="369" t="n">
        <v>0</v>
      </c>
      <c r="O966" s="369" t="n">
        <v>32552700</v>
      </c>
    </row>
    <row r="967" s="374" customFormat="true" ht="23.1" hidden="false" customHeight="true" outlineLevel="0" collapsed="false">
      <c r="A967" s="376"/>
      <c r="B967" s="376"/>
      <c r="C967" s="376" t="s">
        <v>663</v>
      </c>
      <c r="D967" s="377" t="s">
        <v>2160</v>
      </c>
      <c r="E967" s="375" t="n">
        <v>32552700</v>
      </c>
      <c r="F967" s="375" t="n">
        <v>0</v>
      </c>
      <c r="G967" s="375" t="n">
        <v>32552700</v>
      </c>
      <c r="I967" s="376"/>
      <c r="J967" s="376"/>
      <c r="K967" s="480" t="s">
        <v>663</v>
      </c>
      <c r="L967" s="481" t="s">
        <v>2173</v>
      </c>
      <c r="M967" s="375" t="n">
        <v>32552700</v>
      </c>
      <c r="N967" s="375" t="n">
        <v>0</v>
      </c>
      <c r="O967" s="375" t="n">
        <v>32552700</v>
      </c>
    </row>
    <row r="968" s="374" customFormat="true" ht="23.1" hidden="false" customHeight="true" outlineLevel="0" collapsed="false">
      <c r="A968" s="376"/>
      <c r="B968" s="376" t="s">
        <v>668</v>
      </c>
      <c r="C968" s="376"/>
      <c r="D968" s="377" t="s">
        <v>2002</v>
      </c>
      <c r="E968" s="375" t="n">
        <v>80013300</v>
      </c>
      <c r="F968" s="375" t="n">
        <v>0</v>
      </c>
      <c r="G968" s="375" t="n">
        <v>80013300</v>
      </c>
      <c r="I968" s="376"/>
      <c r="J968" s="376" t="s">
        <v>668</v>
      </c>
      <c r="K968" s="480"/>
      <c r="L968" s="481" t="s">
        <v>2162</v>
      </c>
      <c r="M968" s="375" t="n">
        <v>80013300</v>
      </c>
      <c r="N968" s="375" t="n">
        <v>0</v>
      </c>
      <c r="O968" s="375" t="n">
        <v>80013300</v>
      </c>
    </row>
    <row r="969" s="366" customFormat="true" ht="23.1" hidden="false" customHeight="true" outlineLevel="0" collapsed="false">
      <c r="A969" s="381"/>
      <c r="B969" s="381"/>
      <c r="C969" s="381" t="s">
        <v>663</v>
      </c>
      <c r="D969" s="382" t="s">
        <v>2229</v>
      </c>
      <c r="E969" s="383" t="n">
        <v>80013300</v>
      </c>
      <c r="F969" s="383" t="n">
        <v>0</v>
      </c>
      <c r="G969" s="383" t="n">
        <v>80013300</v>
      </c>
      <c r="I969" s="381"/>
      <c r="J969" s="381"/>
      <c r="K969" s="492" t="s">
        <v>663</v>
      </c>
      <c r="L969" s="494" t="s">
        <v>2086</v>
      </c>
      <c r="M969" s="383" t="n">
        <v>80013300</v>
      </c>
      <c r="N969" s="383" t="n">
        <v>0</v>
      </c>
      <c r="O969" s="383" t="n">
        <v>80013300</v>
      </c>
    </row>
    <row r="970" s="366" customFormat="true" ht="23.1" hidden="false" customHeight="true" outlineLevel="0" collapsed="false">
      <c r="A970" s="381"/>
      <c r="B970" s="381" t="s">
        <v>673</v>
      </c>
      <c r="C970" s="381"/>
      <c r="D970" s="382" t="s">
        <v>843</v>
      </c>
      <c r="E970" s="383" t="n">
        <v>2976000</v>
      </c>
      <c r="F970" s="383" t="n">
        <v>0</v>
      </c>
      <c r="G970" s="383" t="n">
        <v>2976000</v>
      </c>
      <c r="I970" s="381"/>
      <c r="J970" s="381" t="s">
        <v>673</v>
      </c>
      <c r="K970" s="492"/>
      <c r="L970" s="494" t="s">
        <v>2007</v>
      </c>
      <c r="M970" s="383" t="n">
        <v>2976000</v>
      </c>
      <c r="N970" s="383" t="n">
        <v>0</v>
      </c>
      <c r="O970" s="383" t="n">
        <v>2976000</v>
      </c>
    </row>
    <row r="971" s="374" customFormat="true" ht="23.1" hidden="false" customHeight="true" outlineLevel="0" collapsed="false">
      <c r="A971" s="367"/>
      <c r="B971" s="367"/>
      <c r="C971" s="367" t="s">
        <v>663</v>
      </c>
      <c r="D971" s="368" t="s">
        <v>2230</v>
      </c>
      <c r="E971" s="369" t="n">
        <v>2976000</v>
      </c>
      <c r="F971" s="369" t="n">
        <v>0</v>
      </c>
      <c r="G971" s="369" t="n">
        <v>2976000</v>
      </c>
      <c r="I971" s="367"/>
      <c r="J971" s="367"/>
      <c r="K971" s="478" t="s">
        <v>663</v>
      </c>
      <c r="L971" s="479" t="s">
        <v>2231</v>
      </c>
      <c r="M971" s="369" t="n">
        <v>2976000</v>
      </c>
      <c r="N971" s="369" t="n">
        <v>0</v>
      </c>
      <c r="O971" s="369" t="n">
        <v>2976000</v>
      </c>
    </row>
    <row r="972" s="374" customFormat="true" ht="23.1" hidden="false" customHeight="true" outlineLevel="0" collapsed="false">
      <c r="A972" s="367"/>
      <c r="B972" s="367" t="s">
        <v>678</v>
      </c>
      <c r="C972" s="367"/>
      <c r="D972" s="368" t="s">
        <v>2219</v>
      </c>
      <c r="E972" s="369" t="n">
        <v>1447400</v>
      </c>
      <c r="F972" s="369" t="n">
        <v>1017700</v>
      </c>
      <c r="G972" s="369" t="n">
        <v>2465100</v>
      </c>
      <c r="I972" s="367"/>
      <c r="J972" s="367" t="s">
        <v>678</v>
      </c>
      <c r="K972" s="478"/>
      <c r="L972" s="479" t="s">
        <v>2220</v>
      </c>
      <c r="M972" s="369" t="n">
        <v>1447400</v>
      </c>
      <c r="N972" s="369" t="n">
        <v>1017700</v>
      </c>
      <c r="O972" s="369" t="n">
        <v>2465100</v>
      </c>
    </row>
    <row r="973" s="374" customFormat="true" ht="23.1" hidden="false" customHeight="true" outlineLevel="0" collapsed="false">
      <c r="A973" s="376"/>
      <c r="B973" s="376"/>
      <c r="C973" s="376" t="s">
        <v>663</v>
      </c>
      <c r="D973" s="377" t="s">
        <v>2232</v>
      </c>
      <c r="E973" s="375" t="n">
        <v>1447400</v>
      </c>
      <c r="F973" s="375" t="n">
        <v>1017700</v>
      </c>
      <c r="G973" s="375" t="n">
        <v>2465100</v>
      </c>
      <c r="I973" s="376"/>
      <c r="J973" s="376"/>
      <c r="K973" s="480" t="s">
        <v>663</v>
      </c>
      <c r="L973" s="481" t="s">
        <v>2179</v>
      </c>
      <c r="M973" s="375" t="n">
        <v>1447400</v>
      </c>
      <c r="N973" s="375" t="n">
        <v>1017700</v>
      </c>
      <c r="O973" s="375" t="n">
        <v>2465100</v>
      </c>
    </row>
    <row r="974" s="374" customFormat="true" ht="23.1" hidden="false" customHeight="true" outlineLevel="0" collapsed="false">
      <c r="A974" s="388" t="s">
        <v>2233</v>
      </c>
      <c r="B974" s="388"/>
      <c r="C974" s="388"/>
      <c r="D974" s="389" t="s">
        <v>2234</v>
      </c>
      <c r="E974" s="390" t="n">
        <v>108931200</v>
      </c>
      <c r="F974" s="390" t="n">
        <v>526400</v>
      </c>
      <c r="G974" s="390" t="n">
        <v>109457600</v>
      </c>
      <c r="I974" s="388" t="s">
        <v>2233</v>
      </c>
      <c r="J974" s="388"/>
      <c r="K974" s="482"/>
      <c r="L974" s="483" t="s">
        <v>2235</v>
      </c>
      <c r="M974" s="390" t="n">
        <v>108931200</v>
      </c>
      <c r="N974" s="390" t="n">
        <v>526400</v>
      </c>
      <c r="O974" s="390" t="n">
        <v>109457600</v>
      </c>
    </row>
    <row r="975" s="374" customFormat="true" ht="23.1" hidden="false" customHeight="true" outlineLevel="0" collapsed="false">
      <c r="A975" s="367"/>
      <c r="B975" s="367" t="s">
        <v>663</v>
      </c>
      <c r="C975" s="367"/>
      <c r="D975" s="368" t="s">
        <v>664</v>
      </c>
      <c r="E975" s="369" t="n">
        <v>48153100</v>
      </c>
      <c r="F975" s="369" t="n">
        <v>126400</v>
      </c>
      <c r="G975" s="369" t="n">
        <v>48279500</v>
      </c>
      <c r="I975" s="367"/>
      <c r="J975" s="367" t="s">
        <v>663</v>
      </c>
      <c r="K975" s="478"/>
      <c r="L975" s="479" t="s">
        <v>691</v>
      </c>
      <c r="M975" s="369" t="n">
        <v>48153100</v>
      </c>
      <c r="N975" s="369" t="n">
        <v>126400</v>
      </c>
      <c r="O975" s="369" t="n">
        <v>48279500</v>
      </c>
    </row>
    <row r="976" s="374" customFormat="true" ht="23.1" hidden="false" customHeight="true" outlineLevel="0" collapsed="false">
      <c r="A976" s="376"/>
      <c r="B976" s="376"/>
      <c r="C976" s="376" t="s">
        <v>663</v>
      </c>
      <c r="D976" s="377" t="s">
        <v>2236</v>
      </c>
      <c r="E976" s="375" t="n">
        <v>48153100</v>
      </c>
      <c r="F976" s="375" t="n">
        <v>126400</v>
      </c>
      <c r="G976" s="375" t="n">
        <v>48279500</v>
      </c>
      <c r="I976" s="376"/>
      <c r="J976" s="376"/>
      <c r="K976" s="480" t="s">
        <v>663</v>
      </c>
      <c r="L976" s="481" t="s">
        <v>2173</v>
      </c>
      <c r="M976" s="375" t="n">
        <v>48153100</v>
      </c>
      <c r="N976" s="375" t="n">
        <v>126400</v>
      </c>
      <c r="O976" s="375" t="n">
        <v>48279500</v>
      </c>
    </row>
    <row r="977" s="374" customFormat="true" ht="23.1" hidden="false" customHeight="true" outlineLevel="0" collapsed="false">
      <c r="A977" s="376"/>
      <c r="B977" s="376" t="s">
        <v>668</v>
      </c>
      <c r="C977" s="376"/>
      <c r="D977" s="387" t="s">
        <v>2002</v>
      </c>
      <c r="E977" s="375" t="n">
        <v>56233300</v>
      </c>
      <c r="F977" s="375" t="n">
        <v>300000</v>
      </c>
      <c r="G977" s="375" t="n">
        <v>56533300</v>
      </c>
      <c r="I977" s="376"/>
      <c r="J977" s="376" t="s">
        <v>668</v>
      </c>
      <c r="K977" s="480"/>
      <c r="L977" s="481" t="s">
        <v>2162</v>
      </c>
      <c r="M977" s="375" t="n">
        <v>56233300</v>
      </c>
      <c r="N977" s="375" t="n">
        <v>300000</v>
      </c>
      <c r="O977" s="375" t="n">
        <v>56533300</v>
      </c>
    </row>
    <row r="978" s="374" customFormat="true" ht="23.1" hidden="false" customHeight="true" outlineLevel="0" collapsed="false">
      <c r="A978" s="367"/>
      <c r="B978" s="367"/>
      <c r="C978" s="367" t="s">
        <v>663</v>
      </c>
      <c r="D978" s="368" t="s">
        <v>2163</v>
      </c>
      <c r="E978" s="369" t="n">
        <v>56233300</v>
      </c>
      <c r="F978" s="369" t="n">
        <v>300000</v>
      </c>
      <c r="G978" s="369" t="n">
        <v>56533300</v>
      </c>
      <c r="I978" s="367"/>
      <c r="J978" s="367"/>
      <c r="K978" s="478" t="s">
        <v>663</v>
      </c>
      <c r="L978" s="479" t="s">
        <v>2237</v>
      </c>
      <c r="M978" s="369" t="n">
        <v>56233300</v>
      </c>
      <c r="N978" s="369" t="n">
        <v>300000</v>
      </c>
      <c r="O978" s="369" t="n">
        <v>56533300</v>
      </c>
    </row>
    <row r="979" s="374" customFormat="true" ht="23.1" hidden="false" customHeight="true" outlineLevel="0" collapsed="false">
      <c r="A979" s="367"/>
      <c r="B979" s="367" t="s">
        <v>673</v>
      </c>
      <c r="C979" s="367"/>
      <c r="D979" s="368" t="s">
        <v>843</v>
      </c>
      <c r="E979" s="369" t="n">
        <v>2978200</v>
      </c>
      <c r="F979" s="369" t="n">
        <v>100000</v>
      </c>
      <c r="G979" s="369" t="n">
        <v>3078200</v>
      </c>
      <c r="I979" s="367"/>
      <c r="J979" s="367" t="s">
        <v>673</v>
      </c>
      <c r="K979" s="478"/>
      <c r="L979" s="479" t="s">
        <v>2007</v>
      </c>
      <c r="M979" s="369" t="n">
        <v>2978200</v>
      </c>
      <c r="N979" s="369" t="n">
        <v>100000</v>
      </c>
      <c r="O979" s="369" t="n">
        <v>3078200</v>
      </c>
    </row>
    <row r="980" s="374" customFormat="true" ht="23.1" hidden="false" customHeight="true" outlineLevel="0" collapsed="false">
      <c r="A980" s="376"/>
      <c r="B980" s="376"/>
      <c r="C980" s="376" t="s">
        <v>663</v>
      </c>
      <c r="D980" s="377" t="s">
        <v>2036</v>
      </c>
      <c r="E980" s="375" t="n">
        <v>2978200</v>
      </c>
      <c r="F980" s="375" t="n">
        <v>100000</v>
      </c>
      <c r="G980" s="375" t="n">
        <v>3078200</v>
      </c>
      <c r="I980" s="376"/>
      <c r="J980" s="376"/>
      <c r="K980" s="480" t="s">
        <v>663</v>
      </c>
      <c r="L980" s="481" t="s">
        <v>2037</v>
      </c>
      <c r="M980" s="375" t="n">
        <v>2978200</v>
      </c>
      <c r="N980" s="375" t="n">
        <v>100000</v>
      </c>
      <c r="O980" s="375" t="n">
        <v>3078200</v>
      </c>
    </row>
    <row r="981" s="374" customFormat="true" ht="23.1" hidden="false" customHeight="true" outlineLevel="0" collapsed="false">
      <c r="A981" s="376"/>
      <c r="B981" s="376" t="s">
        <v>678</v>
      </c>
      <c r="C981" s="376"/>
      <c r="D981" s="403" t="s">
        <v>2219</v>
      </c>
      <c r="E981" s="375" t="n">
        <v>1566600</v>
      </c>
      <c r="F981" s="375" t="n">
        <v>0</v>
      </c>
      <c r="G981" s="375" t="n">
        <v>1566600</v>
      </c>
      <c r="I981" s="376"/>
      <c r="J981" s="376" t="s">
        <v>678</v>
      </c>
      <c r="K981" s="480"/>
      <c r="L981" s="481" t="s">
        <v>2238</v>
      </c>
      <c r="M981" s="375" t="n">
        <v>1566600</v>
      </c>
      <c r="N981" s="375" t="n">
        <v>0</v>
      </c>
      <c r="O981" s="375" t="n">
        <v>1566600</v>
      </c>
    </row>
    <row r="982" s="374" customFormat="true" ht="23.1" hidden="false" customHeight="true" outlineLevel="0" collapsed="false">
      <c r="A982" s="376"/>
      <c r="B982" s="376"/>
      <c r="C982" s="376" t="s">
        <v>663</v>
      </c>
      <c r="D982" s="377" t="s">
        <v>2239</v>
      </c>
      <c r="E982" s="375" t="n">
        <v>1566600</v>
      </c>
      <c r="F982" s="375" t="n">
        <v>0</v>
      </c>
      <c r="G982" s="375" t="n">
        <v>1566600</v>
      </c>
      <c r="I982" s="376"/>
      <c r="J982" s="376"/>
      <c r="K982" s="480" t="s">
        <v>663</v>
      </c>
      <c r="L982" s="481" t="s">
        <v>2240</v>
      </c>
      <c r="M982" s="375" t="n">
        <v>1566600</v>
      </c>
      <c r="N982" s="375" t="n">
        <v>0</v>
      </c>
      <c r="O982" s="375" t="n">
        <v>1566600</v>
      </c>
    </row>
    <row r="983" s="374" customFormat="true" ht="23.1" hidden="false" customHeight="true" outlineLevel="0" collapsed="false">
      <c r="A983" s="388" t="s">
        <v>2241</v>
      </c>
      <c r="B983" s="388"/>
      <c r="C983" s="388"/>
      <c r="D983" s="389" t="s">
        <v>2242</v>
      </c>
      <c r="E983" s="390" t="n">
        <v>158366250</v>
      </c>
      <c r="F983" s="390" t="n">
        <v>17017000</v>
      </c>
      <c r="G983" s="390" t="n">
        <v>175383250</v>
      </c>
      <c r="I983" s="388" t="s">
        <v>2241</v>
      </c>
      <c r="J983" s="388"/>
      <c r="K983" s="482"/>
      <c r="L983" s="483" t="s">
        <v>2243</v>
      </c>
      <c r="M983" s="390" t="n">
        <v>158366250</v>
      </c>
      <c r="N983" s="390" t="n">
        <v>17017000</v>
      </c>
      <c r="O983" s="390" t="n">
        <v>175383250</v>
      </c>
    </row>
    <row r="984" s="374" customFormat="true" ht="23.1" hidden="false" customHeight="true" outlineLevel="0" collapsed="false">
      <c r="A984" s="367"/>
      <c r="B984" s="367" t="s">
        <v>663</v>
      </c>
      <c r="C984" s="367"/>
      <c r="D984" s="416" t="s">
        <v>664</v>
      </c>
      <c r="E984" s="369" t="n">
        <v>105655180</v>
      </c>
      <c r="F984" s="369" t="n">
        <v>16967000</v>
      </c>
      <c r="G984" s="369" t="n">
        <v>122622180</v>
      </c>
      <c r="I984" s="367"/>
      <c r="J984" s="367" t="s">
        <v>663</v>
      </c>
      <c r="K984" s="478"/>
      <c r="L984" s="479" t="s">
        <v>691</v>
      </c>
      <c r="M984" s="369" t="n">
        <v>105655180</v>
      </c>
      <c r="N984" s="369" t="n">
        <v>16967000</v>
      </c>
      <c r="O984" s="369" t="n">
        <v>122622180</v>
      </c>
    </row>
    <row r="985" s="374" customFormat="true" ht="23.1" hidden="false" customHeight="true" outlineLevel="0" collapsed="false">
      <c r="A985" s="376"/>
      <c r="B985" s="376"/>
      <c r="C985" s="376" t="s">
        <v>663</v>
      </c>
      <c r="D985" s="377" t="s">
        <v>2160</v>
      </c>
      <c r="E985" s="375" t="n">
        <v>105655180</v>
      </c>
      <c r="F985" s="375" t="n">
        <v>16967000</v>
      </c>
      <c r="G985" s="375" t="n">
        <v>122622180</v>
      </c>
      <c r="I985" s="376"/>
      <c r="J985" s="376"/>
      <c r="K985" s="480" t="s">
        <v>663</v>
      </c>
      <c r="L985" s="481" t="s">
        <v>2173</v>
      </c>
      <c r="M985" s="375" t="n">
        <v>105655180</v>
      </c>
      <c r="N985" s="375" t="n">
        <v>16967000</v>
      </c>
      <c r="O985" s="375" t="n">
        <v>122622180</v>
      </c>
    </row>
    <row r="986" s="374" customFormat="true" ht="23.1" hidden="false" customHeight="true" outlineLevel="0" collapsed="false">
      <c r="A986" s="376"/>
      <c r="B986" s="376" t="s">
        <v>668</v>
      </c>
      <c r="C986" s="376"/>
      <c r="D986" s="377" t="s">
        <v>2002</v>
      </c>
      <c r="E986" s="375" t="n">
        <v>49526000</v>
      </c>
      <c r="F986" s="375" t="n">
        <v>0</v>
      </c>
      <c r="G986" s="375" t="n">
        <v>49526000</v>
      </c>
      <c r="I986" s="376"/>
      <c r="J986" s="376" t="s">
        <v>668</v>
      </c>
      <c r="K986" s="480"/>
      <c r="L986" s="481" t="s">
        <v>2162</v>
      </c>
      <c r="M986" s="375" t="n">
        <v>49526000</v>
      </c>
      <c r="N986" s="375" t="n">
        <v>0</v>
      </c>
      <c r="O986" s="375" t="n">
        <v>49526000</v>
      </c>
    </row>
    <row r="987" s="374" customFormat="true" ht="23.1" hidden="false" customHeight="true" outlineLevel="0" collapsed="false">
      <c r="A987" s="367"/>
      <c r="B987" s="367"/>
      <c r="C987" s="367" t="s">
        <v>663</v>
      </c>
      <c r="D987" s="368" t="s">
        <v>2163</v>
      </c>
      <c r="E987" s="369" t="n">
        <v>49526000</v>
      </c>
      <c r="F987" s="369" t="n">
        <v>0</v>
      </c>
      <c r="G987" s="369" t="n">
        <v>49526000</v>
      </c>
      <c r="I987" s="367"/>
      <c r="J987" s="367"/>
      <c r="K987" s="478" t="s">
        <v>663</v>
      </c>
      <c r="L987" s="479" t="s">
        <v>2086</v>
      </c>
      <c r="M987" s="369" t="n">
        <v>49526000</v>
      </c>
      <c r="N987" s="369" t="n">
        <v>0</v>
      </c>
      <c r="O987" s="369" t="n">
        <v>49526000</v>
      </c>
    </row>
    <row r="988" s="374" customFormat="true" ht="23.1" hidden="false" customHeight="true" outlineLevel="0" collapsed="false">
      <c r="A988" s="367"/>
      <c r="B988" s="367" t="s">
        <v>673</v>
      </c>
      <c r="C988" s="367"/>
      <c r="D988" s="368" t="s">
        <v>843</v>
      </c>
      <c r="E988" s="369" t="n">
        <v>2044070</v>
      </c>
      <c r="F988" s="369" t="n">
        <v>50000</v>
      </c>
      <c r="G988" s="369" t="n">
        <v>2094070</v>
      </c>
      <c r="I988" s="367"/>
      <c r="J988" s="367" t="s">
        <v>673</v>
      </c>
      <c r="K988" s="478"/>
      <c r="L988" s="479" t="s">
        <v>2007</v>
      </c>
      <c r="M988" s="369" t="n">
        <v>2044070</v>
      </c>
      <c r="N988" s="369" t="n">
        <v>50000</v>
      </c>
      <c r="O988" s="369" t="n">
        <v>2094070</v>
      </c>
    </row>
    <row r="989" s="366" customFormat="true" ht="23.1" hidden="false" customHeight="true" outlineLevel="0" collapsed="false">
      <c r="A989" s="381"/>
      <c r="B989" s="381"/>
      <c r="C989" s="381" t="s">
        <v>663</v>
      </c>
      <c r="D989" s="382" t="s">
        <v>2244</v>
      </c>
      <c r="E989" s="383" t="n">
        <v>2044070</v>
      </c>
      <c r="F989" s="383" t="n">
        <v>50000</v>
      </c>
      <c r="G989" s="383" t="n">
        <v>2094070</v>
      </c>
      <c r="I989" s="381"/>
      <c r="J989" s="381"/>
      <c r="K989" s="492" t="s">
        <v>663</v>
      </c>
      <c r="L989" s="494" t="s">
        <v>2245</v>
      </c>
      <c r="M989" s="383" t="n">
        <v>2044070</v>
      </c>
      <c r="N989" s="383" t="n">
        <v>50000</v>
      </c>
      <c r="O989" s="383" t="n">
        <v>2094070</v>
      </c>
    </row>
    <row r="990" s="374" customFormat="true" ht="23.1" hidden="false" customHeight="true" outlineLevel="0" collapsed="false">
      <c r="A990" s="367"/>
      <c r="B990" s="367" t="s">
        <v>678</v>
      </c>
      <c r="C990" s="367"/>
      <c r="D990" s="368" t="s">
        <v>2246</v>
      </c>
      <c r="E990" s="369" t="n">
        <v>1141000</v>
      </c>
      <c r="F990" s="369" t="n">
        <v>0</v>
      </c>
      <c r="G990" s="375" t="n">
        <v>1141000</v>
      </c>
      <c r="I990" s="367"/>
      <c r="J990" s="367" t="s">
        <v>678</v>
      </c>
      <c r="K990" s="478"/>
      <c r="L990" s="479" t="s">
        <v>2220</v>
      </c>
      <c r="M990" s="369" t="n">
        <v>1141000</v>
      </c>
      <c r="N990" s="369" t="n">
        <v>0</v>
      </c>
      <c r="O990" s="375" t="n">
        <v>1141000</v>
      </c>
    </row>
    <row r="991" s="374" customFormat="true" ht="23.1" hidden="false" customHeight="true" outlineLevel="0" collapsed="false">
      <c r="A991" s="367"/>
      <c r="B991" s="367"/>
      <c r="C991" s="367" t="s">
        <v>663</v>
      </c>
      <c r="D991" s="377" t="s">
        <v>2193</v>
      </c>
      <c r="E991" s="369" t="n">
        <v>1141000</v>
      </c>
      <c r="F991" s="369" t="n">
        <v>0</v>
      </c>
      <c r="G991" s="375" t="n">
        <v>1141000</v>
      </c>
      <c r="I991" s="376"/>
      <c r="J991" s="376"/>
      <c r="K991" s="480" t="s">
        <v>663</v>
      </c>
      <c r="L991" s="481" t="s">
        <v>2179</v>
      </c>
      <c r="M991" s="369" t="n">
        <v>1141000</v>
      </c>
      <c r="N991" s="369" t="n">
        <v>0</v>
      </c>
      <c r="O991" s="375" t="n">
        <v>1141000</v>
      </c>
    </row>
    <row r="992" s="366" customFormat="true" ht="23.1" hidden="false" customHeight="true" outlineLevel="0" collapsed="false">
      <c r="A992" s="417" t="s">
        <v>2247</v>
      </c>
      <c r="B992" s="417"/>
      <c r="C992" s="417"/>
      <c r="D992" s="418" t="s">
        <v>2248</v>
      </c>
      <c r="E992" s="419" t="n">
        <v>94758200</v>
      </c>
      <c r="F992" s="419" t="n">
        <v>0</v>
      </c>
      <c r="G992" s="419" t="n">
        <v>94758200</v>
      </c>
      <c r="I992" s="417" t="s">
        <v>2247</v>
      </c>
      <c r="J992" s="417"/>
      <c r="K992" s="533"/>
      <c r="L992" s="534" t="s">
        <v>2249</v>
      </c>
      <c r="M992" s="419" t="n">
        <v>94758200</v>
      </c>
      <c r="N992" s="419" t="n">
        <v>0</v>
      </c>
      <c r="O992" s="419" t="n">
        <v>94758200</v>
      </c>
    </row>
    <row r="993" s="374" customFormat="true" ht="23.1" hidden="false" customHeight="true" outlineLevel="0" collapsed="false">
      <c r="A993" s="367"/>
      <c r="B993" s="367" t="s">
        <v>663</v>
      </c>
      <c r="C993" s="367"/>
      <c r="D993" s="368" t="s">
        <v>664</v>
      </c>
      <c r="E993" s="369" t="n">
        <v>49734400</v>
      </c>
      <c r="F993" s="369" t="n">
        <v>0</v>
      </c>
      <c r="G993" s="369" t="n">
        <v>49734400</v>
      </c>
      <c r="I993" s="367"/>
      <c r="J993" s="367" t="s">
        <v>663</v>
      </c>
      <c r="K993" s="478"/>
      <c r="L993" s="479" t="s">
        <v>1261</v>
      </c>
      <c r="M993" s="369" t="n">
        <v>49734400</v>
      </c>
      <c r="N993" s="369" t="n">
        <v>0</v>
      </c>
      <c r="O993" s="369" t="n">
        <v>49734400</v>
      </c>
    </row>
    <row r="994" s="374" customFormat="true" ht="23.1" hidden="false" customHeight="true" outlineLevel="0" collapsed="false">
      <c r="A994" s="376"/>
      <c r="B994" s="376"/>
      <c r="C994" s="376" t="s">
        <v>663</v>
      </c>
      <c r="D994" s="377" t="s">
        <v>2160</v>
      </c>
      <c r="E994" s="375" t="n">
        <v>49734400</v>
      </c>
      <c r="F994" s="375" t="n">
        <v>0</v>
      </c>
      <c r="G994" s="375" t="n">
        <v>49734400</v>
      </c>
      <c r="I994" s="376"/>
      <c r="J994" s="376"/>
      <c r="K994" s="480" t="s">
        <v>663</v>
      </c>
      <c r="L994" s="481" t="s">
        <v>2043</v>
      </c>
      <c r="M994" s="375" t="n">
        <v>49734400</v>
      </c>
      <c r="N994" s="375" t="n">
        <v>0</v>
      </c>
      <c r="O994" s="375" t="n">
        <v>49734400</v>
      </c>
    </row>
    <row r="995" s="374" customFormat="true" ht="23.1" hidden="false" customHeight="true" outlineLevel="0" collapsed="false">
      <c r="A995" s="376"/>
      <c r="B995" s="376" t="s">
        <v>668</v>
      </c>
      <c r="C995" s="376"/>
      <c r="D995" s="377" t="s">
        <v>2002</v>
      </c>
      <c r="E995" s="375" t="n">
        <v>42796800</v>
      </c>
      <c r="F995" s="375" t="n">
        <v>0</v>
      </c>
      <c r="G995" s="375" t="n">
        <v>42796800</v>
      </c>
      <c r="I995" s="376"/>
      <c r="J995" s="376" t="s">
        <v>668</v>
      </c>
      <c r="K995" s="480"/>
      <c r="L995" s="481" t="s">
        <v>2003</v>
      </c>
      <c r="M995" s="375" t="n">
        <v>42796800</v>
      </c>
      <c r="N995" s="375" t="n">
        <v>0</v>
      </c>
      <c r="O995" s="375" t="n">
        <v>42796800</v>
      </c>
    </row>
    <row r="996" s="374" customFormat="true" ht="23.1" hidden="false" customHeight="true" outlineLevel="0" collapsed="false">
      <c r="A996" s="535"/>
      <c r="B996" s="535"/>
      <c r="C996" s="535" t="s">
        <v>663</v>
      </c>
      <c r="D996" s="536" t="s">
        <v>2250</v>
      </c>
      <c r="E996" s="537" t="n">
        <v>42796800</v>
      </c>
      <c r="F996" s="537" t="n">
        <v>0</v>
      </c>
      <c r="G996" s="537" t="n">
        <v>42796800</v>
      </c>
      <c r="I996" s="535"/>
      <c r="J996" s="535"/>
      <c r="K996" s="538" t="s">
        <v>663</v>
      </c>
      <c r="L996" s="539" t="s">
        <v>2251</v>
      </c>
      <c r="M996" s="537" t="n">
        <v>42796800</v>
      </c>
      <c r="N996" s="537" t="n">
        <v>0</v>
      </c>
      <c r="O996" s="537" t="n">
        <v>42796800</v>
      </c>
    </row>
    <row r="997" s="374" customFormat="true" ht="23.1" hidden="false" customHeight="true" outlineLevel="0" collapsed="false">
      <c r="A997" s="422"/>
      <c r="B997" s="422" t="s">
        <v>673</v>
      </c>
      <c r="C997" s="422"/>
      <c r="D997" s="423" t="s">
        <v>2252</v>
      </c>
      <c r="E997" s="424" t="n">
        <v>2227000</v>
      </c>
      <c r="F997" s="424" t="n">
        <v>0</v>
      </c>
      <c r="G997" s="424" t="n">
        <v>2227000</v>
      </c>
      <c r="I997" s="422"/>
      <c r="J997" s="422" t="s">
        <v>673</v>
      </c>
      <c r="K997" s="540"/>
      <c r="L997" s="541" t="s">
        <v>2080</v>
      </c>
      <c r="M997" s="424" t="n">
        <v>2227000</v>
      </c>
      <c r="N997" s="424" t="n">
        <v>0</v>
      </c>
      <c r="O997" s="424" t="n">
        <v>2227000</v>
      </c>
    </row>
    <row r="998" s="374" customFormat="true" ht="23.1" hidden="false" customHeight="true" outlineLevel="0" collapsed="false">
      <c r="A998" s="422"/>
      <c r="B998" s="422"/>
      <c r="C998" s="422" t="s">
        <v>663</v>
      </c>
      <c r="D998" s="423" t="s">
        <v>2253</v>
      </c>
      <c r="E998" s="424" t="n">
        <v>2227000</v>
      </c>
      <c r="F998" s="424" t="n">
        <v>0</v>
      </c>
      <c r="G998" s="424" t="n">
        <v>2227000</v>
      </c>
      <c r="I998" s="422"/>
      <c r="J998" s="422"/>
      <c r="K998" s="540" t="s">
        <v>663</v>
      </c>
      <c r="L998" s="541" t="s">
        <v>2254</v>
      </c>
      <c r="M998" s="424" t="n">
        <v>2227000</v>
      </c>
      <c r="N998" s="424" t="n">
        <v>0</v>
      </c>
      <c r="O998" s="424" t="n">
        <v>2227000</v>
      </c>
    </row>
    <row r="999" s="374" customFormat="true" ht="23.1" hidden="false" customHeight="true" outlineLevel="0" collapsed="false">
      <c r="A999" s="388" t="s">
        <v>2255</v>
      </c>
      <c r="B999" s="388"/>
      <c r="C999" s="388"/>
      <c r="D999" s="389" t="s">
        <v>2256</v>
      </c>
      <c r="E999" s="390" t="n">
        <v>68675540</v>
      </c>
      <c r="F999" s="390" t="n">
        <v>0</v>
      </c>
      <c r="G999" s="390" t="n">
        <v>68675540</v>
      </c>
      <c r="I999" s="388" t="s">
        <v>2255</v>
      </c>
      <c r="J999" s="388"/>
      <c r="K999" s="482"/>
      <c r="L999" s="483" t="s">
        <v>2257</v>
      </c>
      <c r="M999" s="390" t="n">
        <v>68675540</v>
      </c>
      <c r="N999" s="390" t="n">
        <v>0</v>
      </c>
      <c r="O999" s="390" t="n">
        <v>68675540</v>
      </c>
    </row>
    <row r="1000" s="374" customFormat="true" ht="23.1" hidden="false" customHeight="true" outlineLevel="0" collapsed="false">
      <c r="A1000" s="535"/>
      <c r="B1000" s="535" t="s">
        <v>663</v>
      </c>
      <c r="C1000" s="535"/>
      <c r="D1000" s="536" t="s">
        <v>664</v>
      </c>
      <c r="E1000" s="537" t="n">
        <v>33978280</v>
      </c>
      <c r="F1000" s="537" t="n">
        <v>0</v>
      </c>
      <c r="G1000" s="537" t="n">
        <v>33978280</v>
      </c>
      <c r="I1000" s="535"/>
      <c r="J1000" s="535" t="s">
        <v>663</v>
      </c>
      <c r="K1000" s="538"/>
      <c r="L1000" s="539" t="s">
        <v>1261</v>
      </c>
      <c r="M1000" s="537" t="n">
        <v>33978280</v>
      </c>
      <c r="N1000" s="537" t="n">
        <v>0</v>
      </c>
      <c r="O1000" s="537" t="n">
        <v>33978280</v>
      </c>
    </row>
    <row r="1001" s="374" customFormat="true" ht="23.1" hidden="false" customHeight="true" outlineLevel="0" collapsed="false">
      <c r="A1001" s="422"/>
      <c r="B1001" s="422"/>
      <c r="C1001" s="422" t="s">
        <v>663</v>
      </c>
      <c r="D1001" s="423" t="s">
        <v>2160</v>
      </c>
      <c r="E1001" s="424" t="n">
        <v>33978280</v>
      </c>
      <c r="F1001" s="424" t="n">
        <v>0</v>
      </c>
      <c r="G1001" s="424" t="n">
        <v>33978280</v>
      </c>
      <c r="I1001" s="422"/>
      <c r="J1001" s="422"/>
      <c r="K1001" s="540" t="s">
        <v>663</v>
      </c>
      <c r="L1001" s="541" t="s">
        <v>2043</v>
      </c>
      <c r="M1001" s="424" t="n">
        <v>33978280</v>
      </c>
      <c r="N1001" s="424" t="n">
        <v>0</v>
      </c>
      <c r="O1001" s="424" t="n">
        <v>33978280</v>
      </c>
    </row>
    <row r="1002" s="374" customFormat="true" ht="23.1" hidden="false" customHeight="true" outlineLevel="0" collapsed="false">
      <c r="A1002" s="422"/>
      <c r="B1002" s="422" t="s">
        <v>668</v>
      </c>
      <c r="C1002" s="422"/>
      <c r="D1002" s="423" t="s">
        <v>2002</v>
      </c>
      <c r="E1002" s="424" t="n">
        <v>29390000</v>
      </c>
      <c r="F1002" s="424" t="n">
        <v>0</v>
      </c>
      <c r="G1002" s="424" t="n">
        <v>29390000</v>
      </c>
      <c r="I1002" s="422"/>
      <c r="J1002" s="422" t="s">
        <v>668</v>
      </c>
      <c r="K1002" s="540"/>
      <c r="L1002" s="541" t="s">
        <v>2162</v>
      </c>
      <c r="M1002" s="424" t="n">
        <v>29390000</v>
      </c>
      <c r="N1002" s="424" t="n">
        <v>0</v>
      </c>
      <c r="O1002" s="424" t="n">
        <v>29390000</v>
      </c>
    </row>
    <row r="1003" s="374" customFormat="true" ht="23.1" hidden="false" customHeight="true" outlineLevel="0" collapsed="false">
      <c r="A1003" s="376"/>
      <c r="B1003" s="376"/>
      <c r="C1003" s="376" t="s">
        <v>663</v>
      </c>
      <c r="D1003" s="377" t="s">
        <v>2163</v>
      </c>
      <c r="E1003" s="375" t="n">
        <v>29390000</v>
      </c>
      <c r="F1003" s="375" t="n">
        <v>0</v>
      </c>
      <c r="G1003" s="375" t="n">
        <v>29390000</v>
      </c>
      <c r="I1003" s="376"/>
      <c r="J1003" s="376"/>
      <c r="K1003" s="480" t="s">
        <v>663</v>
      </c>
      <c r="L1003" s="481" t="s">
        <v>2086</v>
      </c>
      <c r="M1003" s="375" t="n">
        <v>29390000</v>
      </c>
      <c r="N1003" s="375" t="n">
        <v>0</v>
      </c>
      <c r="O1003" s="375" t="n">
        <v>29390000</v>
      </c>
    </row>
    <row r="1004" s="374" customFormat="true" ht="23.1" hidden="false" customHeight="true" outlineLevel="0" collapsed="false">
      <c r="A1004" s="376"/>
      <c r="B1004" s="376" t="s">
        <v>673</v>
      </c>
      <c r="C1004" s="376"/>
      <c r="D1004" s="377" t="s">
        <v>2252</v>
      </c>
      <c r="E1004" s="375" t="n">
        <v>4160000</v>
      </c>
      <c r="F1004" s="375" t="n">
        <v>0</v>
      </c>
      <c r="G1004" s="375" t="n">
        <v>4160000</v>
      </c>
      <c r="I1004" s="376"/>
      <c r="J1004" s="376" t="s">
        <v>673</v>
      </c>
      <c r="K1004" s="480"/>
      <c r="L1004" s="481" t="s">
        <v>2080</v>
      </c>
      <c r="M1004" s="375" t="n">
        <v>4160000</v>
      </c>
      <c r="N1004" s="375" t="n">
        <v>0</v>
      </c>
      <c r="O1004" s="375" t="n">
        <v>4160000</v>
      </c>
    </row>
    <row r="1005" s="374" customFormat="true" ht="23.1" hidden="false" customHeight="true" outlineLevel="0" collapsed="false">
      <c r="A1005" s="535"/>
      <c r="B1005" s="535"/>
      <c r="C1005" s="535" t="s">
        <v>663</v>
      </c>
      <c r="D1005" s="536" t="s">
        <v>2258</v>
      </c>
      <c r="E1005" s="537" t="n">
        <v>4160000</v>
      </c>
      <c r="F1005" s="537" t="n">
        <v>0</v>
      </c>
      <c r="G1005" s="537" t="n">
        <v>4160000</v>
      </c>
      <c r="I1005" s="535"/>
      <c r="J1005" s="535"/>
      <c r="K1005" s="538" t="s">
        <v>663</v>
      </c>
      <c r="L1005" s="539" t="s">
        <v>2259</v>
      </c>
      <c r="M1005" s="537" t="n">
        <v>4160000</v>
      </c>
      <c r="N1005" s="537" t="n">
        <v>0</v>
      </c>
      <c r="O1005" s="537" t="n">
        <v>4160000</v>
      </c>
    </row>
    <row r="1006" s="374" customFormat="true" ht="23.1" hidden="false" customHeight="true" outlineLevel="0" collapsed="false">
      <c r="A1006" s="376"/>
      <c r="B1006" s="376" t="s">
        <v>678</v>
      </c>
      <c r="C1006" s="376"/>
      <c r="D1006" s="377" t="s">
        <v>2083</v>
      </c>
      <c r="E1006" s="375" t="n">
        <v>1147260</v>
      </c>
      <c r="F1006" s="375" t="n">
        <v>0</v>
      </c>
      <c r="G1006" s="375" t="n">
        <v>1147260</v>
      </c>
      <c r="I1006" s="376"/>
      <c r="J1006" s="376" t="s">
        <v>678</v>
      </c>
      <c r="K1006" s="480"/>
      <c r="L1006" s="481" t="s">
        <v>2084</v>
      </c>
      <c r="M1006" s="375" t="n">
        <v>1147260</v>
      </c>
      <c r="N1006" s="375" t="n">
        <v>0</v>
      </c>
      <c r="O1006" s="375" t="n">
        <v>1147260</v>
      </c>
    </row>
    <row r="1007" s="374" customFormat="true" ht="23.1" hidden="false" customHeight="true" outlineLevel="0" collapsed="false">
      <c r="A1007" s="376"/>
      <c r="B1007" s="376"/>
      <c r="C1007" s="376" t="s">
        <v>663</v>
      </c>
      <c r="D1007" s="377" t="s">
        <v>2258</v>
      </c>
      <c r="E1007" s="375" t="n">
        <v>1147260</v>
      </c>
      <c r="F1007" s="375" t="n">
        <v>0</v>
      </c>
      <c r="G1007" s="375" t="n">
        <v>1147260</v>
      </c>
      <c r="I1007" s="376"/>
      <c r="J1007" s="376"/>
      <c r="K1007" s="480" t="s">
        <v>663</v>
      </c>
      <c r="L1007" s="481" t="s">
        <v>2259</v>
      </c>
      <c r="M1007" s="375" t="n">
        <v>1147260</v>
      </c>
      <c r="N1007" s="375" t="n">
        <v>0</v>
      </c>
      <c r="O1007" s="375" t="n">
        <v>1147260</v>
      </c>
    </row>
    <row r="1008" s="374" customFormat="true" ht="23.1" hidden="false" customHeight="true" outlineLevel="0" collapsed="false">
      <c r="A1008" s="388" t="s">
        <v>2260</v>
      </c>
      <c r="B1008" s="388"/>
      <c r="C1008" s="388"/>
      <c r="D1008" s="389" t="s">
        <v>2261</v>
      </c>
      <c r="E1008" s="390" t="n">
        <v>63252790</v>
      </c>
      <c r="F1008" s="390" t="n">
        <v>0</v>
      </c>
      <c r="G1008" s="390" t="n">
        <v>63252790</v>
      </c>
      <c r="I1008" s="388" t="s">
        <v>2260</v>
      </c>
      <c r="J1008" s="388"/>
      <c r="K1008" s="482"/>
      <c r="L1008" s="483" t="s">
        <v>2262</v>
      </c>
      <c r="M1008" s="390" t="n">
        <v>63252790</v>
      </c>
      <c r="N1008" s="390" t="n">
        <v>0</v>
      </c>
      <c r="O1008" s="390" t="n">
        <v>63252790</v>
      </c>
    </row>
    <row r="1009" s="374" customFormat="true" ht="23.1" hidden="false" customHeight="true" outlineLevel="0" collapsed="false">
      <c r="A1009" s="367"/>
      <c r="B1009" s="367" t="s">
        <v>663</v>
      </c>
      <c r="C1009" s="367"/>
      <c r="D1009" s="368" t="s">
        <v>664</v>
      </c>
      <c r="E1009" s="369" t="n">
        <v>27288260</v>
      </c>
      <c r="F1009" s="369" t="n">
        <v>0</v>
      </c>
      <c r="G1009" s="369" t="n">
        <v>27288260</v>
      </c>
      <c r="I1009" s="367"/>
      <c r="J1009" s="367" t="s">
        <v>663</v>
      </c>
      <c r="K1009" s="478"/>
      <c r="L1009" s="479" t="s">
        <v>1873</v>
      </c>
      <c r="M1009" s="369" t="n">
        <v>27288260</v>
      </c>
      <c r="N1009" s="369" t="n">
        <v>0</v>
      </c>
      <c r="O1009" s="369" t="n">
        <v>27288260</v>
      </c>
    </row>
    <row r="1010" s="374" customFormat="true" ht="23.1" hidden="false" customHeight="true" outlineLevel="0" collapsed="false">
      <c r="A1010" s="376"/>
      <c r="B1010" s="376"/>
      <c r="C1010" s="376" t="s">
        <v>663</v>
      </c>
      <c r="D1010" s="377" t="s">
        <v>2213</v>
      </c>
      <c r="E1010" s="375" t="n">
        <v>27288260</v>
      </c>
      <c r="F1010" s="375" t="n">
        <v>0</v>
      </c>
      <c r="G1010" s="375" t="n">
        <v>27288260</v>
      </c>
      <c r="I1010" s="376"/>
      <c r="J1010" s="376"/>
      <c r="K1010" s="480" t="s">
        <v>663</v>
      </c>
      <c r="L1010" s="481" t="s">
        <v>2043</v>
      </c>
      <c r="M1010" s="375" t="n">
        <v>27288260</v>
      </c>
      <c r="N1010" s="375" t="n">
        <v>0</v>
      </c>
      <c r="O1010" s="375" t="n">
        <v>27288260</v>
      </c>
    </row>
    <row r="1011" s="366" customFormat="true" ht="23.1" hidden="false" customHeight="true" outlineLevel="0" collapsed="false">
      <c r="A1011" s="381"/>
      <c r="B1011" s="381" t="s">
        <v>668</v>
      </c>
      <c r="C1011" s="381"/>
      <c r="D1011" s="382" t="s">
        <v>2002</v>
      </c>
      <c r="E1011" s="383" t="n">
        <v>32708030</v>
      </c>
      <c r="F1011" s="383" t="n">
        <v>0</v>
      </c>
      <c r="G1011" s="383" t="n">
        <v>32708030</v>
      </c>
      <c r="I1011" s="381"/>
      <c r="J1011" s="381" t="s">
        <v>668</v>
      </c>
      <c r="K1011" s="492"/>
      <c r="L1011" s="494" t="s">
        <v>2162</v>
      </c>
      <c r="M1011" s="383" t="n">
        <v>32708030</v>
      </c>
      <c r="N1011" s="383" t="n">
        <v>0</v>
      </c>
      <c r="O1011" s="383" t="n">
        <v>32708030</v>
      </c>
    </row>
    <row r="1012" s="374" customFormat="true" ht="23.1" hidden="false" customHeight="true" outlineLevel="0" collapsed="false">
      <c r="A1012" s="376"/>
      <c r="B1012" s="376"/>
      <c r="C1012" s="376" t="s">
        <v>663</v>
      </c>
      <c r="D1012" s="377" t="s">
        <v>2163</v>
      </c>
      <c r="E1012" s="375" t="n">
        <v>32708030</v>
      </c>
      <c r="F1012" s="375" t="n">
        <v>0</v>
      </c>
      <c r="G1012" s="375" t="n">
        <v>32708030</v>
      </c>
      <c r="I1012" s="376"/>
      <c r="J1012" s="376"/>
      <c r="K1012" s="480" t="s">
        <v>663</v>
      </c>
      <c r="L1012" s="481" t="s">
        <v>2086</v>
      </c>
      <c r="M1012" s="375" t="n">
        <v>32708030</v>
      </c>
      <c r="N1012" s="375" t="n">
        <v>0</v>
      </c>
      <c r="O1012" s="375" t="n">
        <v>32708030</v>
      </c>
    </row>
    <row r="1013" s="374" customFormat="true" ht="23.1" hidden="false" customHeight="true" outlineLevel="0" collapsed="false">
      <c r="A1013" s="376"/>
      <c r="B1013" s="376" t="s">
        <v>673</v>
      </c>
      <c r="C1013" s="376"/>
      <c r="D1013" s="377" t="s">
        <v>2263</v>
      </c>
      <c r="E1013" s="375" t="n">
        <v>2412500</v>
      </c>
      <c r="F1013" s="375" t="n">
        <v>0</v>
      </c>
      <c r="G1013" s="375" t="n">
        <v>2412500</v>
      </c>
      <c r="I1013" s="376"/>
      <c r="J1013" s="376" t="s">
        <v>673</v>
      </c>
      <c r="K1013" s="480"/>
      <c r="L1013" s="481" t="s">
        <v>2080</v>
      </c>
      <c r="M1013" s="375" t="n">
        <v>2412500</v>
      </c>
      <c r="N1013" s="375" t="n">
        <v>0</v>
      </c>
      <c r="O1013" s="375" t="n">
        <v>2412500</v>
      </c>
    </row>
    <row r="1014" s="366" customFormat="true" ht="23.1" hidden="false" customHeight="true" outlineLevel="0" collapsed="false">
      <c r="A1014" s="381"/>
      <c r="B1014" s="381"/>
      <c r="C1014" s="381" t="s">
        <v>663</v>
      </c>
      <c r="D1014" s="382" t="s">
        <v>2264</v>
      </c>
      <c r="E1014" s="383" t="n">
        <v>2412500</v>
      </c>
      <c r="F1014" s="383" t="n">
        <v>0</v>
      </c>
      <c r="G1014" s="383" t="n">
        <v>2412500</v>
      </c>
      <c r="I1014" s="381"/>
      <c r="J1014" s="381"/>
      <c r="K1014" s="492" t="s">
        <v>663</v>
      </c>
      <c r="L1014" s="494" t="s">
        <v>2265</v>
      </c>
      <c r="M1014" s="383" t="n">
        <v>2412500</v>
      </c>
      <c r="N1014" s="383" t="n">
        <v>0</v>
      </c>
      <c r="O1014" s="383" t="n">
        <v>2412500</v>
      </c>
    </row>
    <row r="1015" s="366" customFormat="true" ht="23.1" hidden="false" customHeight="true" outlineLevel="0" collapsed="false">
      <c r="A1015" s="381"/>
      <c r="B1015" s="381" t="s">
        <v>678</v>
      </c>
      <c r="C1015" s="381"/>
      <c r="D1015" s="382" t="s">
        <v>2266</v>
      </c>
      <c r="E1015" s="383" t="n">
        <v>844000</v>
      </c>
      <c r="F1015" s="383" t="n">
        <v>0</v>
      </c>
      <c r="G1015" s="383" t="n">
        <v>844000</v>
      </c>
      <c r="I1015" s="381"/>
      <c r="J1015" s="381" t="s">
        <v>678</v>
      </c>
      <c r="K1015" s="492"/>
      <c r="L1015" s="494" t="s">
        <v>2267</v>
      </c>
      <c r="M1015" s="383" t="n">
        <v>844000</v>
      </c>
      <c r="N1015" s="383" t="n">
        <v>0</v>
      </c>
      <c r="O1015" s="383" t="n">
        <v>844000</v>
      </c>
    </row>
    <row r="1016" s="374" customFormat="true" ht="23.1" hidden="false" customHeight="true" outlineLevel="0" collapsed="false">
      <c r="A1016" s="376"/>
      <c r="B1016" s="376"/>
      <c r="C1016" s="376" t="s">
        <v>663</v>
      </c>
      <c r="D1016" s="377" t="s">
        <v>2268</v>
      </c>
      <c r="E1016" s="375" t="n">
        <v>844000</v>
      </c>
      <c r="F1016" s="375" t="n">
        <v>0</v>
      </c>
      <c r="G1016" s="375" t="n">
        <v>844000</v>
      </c>
      <c r="I1016" s="376"/>
      <c r="J1016" s="376"/>
      <c r="K1016" s="480" t="s">
        <v>663</v>
      </c>
      <c r="L1016" s="481" t="s">
        <v>2269</v>
      </c>
      <c r="M1016" s="375" t="n">
        <v>844000</v>
      </c>
      <c r="N1016" s="375" t="n">
        <v>0</v>
      </c>
      <c r="O1016" s="375" t="n">
        <v>844000</v>
      </c>
    </row>
    <row r="1017" s="374" customFormat="true" ht="23.1" hidden="false" customHeight="true" outlineLevel="0" collapsed="false">
      <c r="A1017" s="388" t="s">
        <v>2270</v>
      </c>
      <c r="B1017" s="388"/>
      <c r="C1017" s="388"/>
      <c r="D1017" s="389" t="s">
        <v>2271</v>
      </c>
      <c r="E1017" s="390" t="n">
        <v>55058760</v>
      </c>
      <c r="F1017" s="390" t="n">
        <v>0</v>
      </c>
      <c r="G1017" s="390" t="n">
        <v>55058760</v>
      </c>
      <c r="I1017" s="388" t="s">
        <v>2270</v>
      </c>
      <c r="J1017" s="388"/>
      <c r="K1017" s="482"/>
      <c r="L1017" s="483" t="s">
        <v>2272</v>
      </c>
      <c r="M1017" s="390" t="n">
        <v>55058760</v>
      </c>
      <c r="N1017" s="390" t="n">
        <v>0</v>
      </c>
      <c r="O1017" s="390" t="n">
        <v>55058760</v>
      </c>
    </row>
    <row r="1018" s="374" customFormat="true" ht="23.1" hidden="false" customHeight="true" outlineLevel="0" collapsed="false">
      <c r="A1018" s="367"/>
      <c r="B1018" s="367" t="s">
        <v>663</v>
      </c>
      <c r="C1018" s="367"/>
      <c r="D1018" s="368" t="s">
        <v>664</v>
      </c>
      <c r="E1018" s="369" t="n">
        <v>10692150</v>
      </c>
      <c r="F1018" s="369" t="n">
        <v>0</v>
      </c>
      <c r="G1018" s="369" t="n">
        <v>10692150</v>
      </c>
      <c r="I1018" s="367"/>
      <c r="J1018" s="367" t="s">
        <v>663</v>
      </c>
      <c r="K1018" s="478"/>
      <c r="L1018" s="479" t="s">
        <v>1261</v>
      </c>
      <c r="M1018" s="369" t="n">
        <v>10692150</v>
      </c>
      <c r="N1018" s="369" t="n">
        <v>0</v>
      </c>
      <c r="O1018" s="369" t="n">
        <v>10692150</v>
      </c>
    </row>
    <row r="1019" s="374" customFormat="true" ht="23.1" hidden="false" customHeight="true" outlineLevel="0" collapsed="false">
      <c r="A1019" s="376"/>
      <c r="B1019" s="376"/>
      <c r="C1019" s="376" t="s">
        <v>663</v>
      </c>
      <c r="D1019" s="377" t="s">
        <v>2213</v>
      </c>
      <c r="E1019" s="375" t="n">
        <v>10692150</v>
      </c>
      <c r="F1019" s="375" t="n">
        <v>0</v>
      </c>
      <c r="G1019" s="375" t="n">
        <v>10692150</v>
      </c>
      <c r="I1019" s="376"/>
      <c r="J1019" s="376"/>
      <c r="K1019" s="480" t="s">
        <v>663</v>
      </c>
      <c r="L1019" s="481" t="s">
        <v>2043</v>
      </c>
      <c r="M1019" s="375" t="n">
        <v>10692150</v>
      </c>
      <c r="N1019" s="375" t="n">
        <v>0</v>
      </c>
      <c r="O1019" s="375" t="n">
        <v>10692150</v>
      </c>
    </row>
    <row r="1020" s="374" customFormat="true" ht="23.1" hidden="false" customHeight="true" outlineLevel="0" collapsed="false">
      <c r="A1020" s="376"/>
      <c r="B1020" s="376" t="s">
        <v>668</v>
      </c>
      <c r="C1020" s="376"/>
      <c r="D1020" s="377" t="s">
        <v>2002</v>
      </c>
      <c r="E1020" s="375" t="n">
        <v>43396610</v>
      </c>
      <c r="F1020" s="375" t="n">
        <v>0</v>
      </c>
      <c r="G1020" s="375" t="n">
        <v>43396610</v>
      </c>
      <c r="I1020" s="376"/>
      <c r="J1020" s="376" t="s">
        <v>668</v>
      </c>
      <c r="K1020" s="480"/>
      <c r="L1020" s="481" t="s">
        <v>2162</v>
      </c>
      <c r="M1020" s="375" t="n">
        <v>43396610</v>
      </c>
      <c r="N1020" s="375" t="n">
        <v>0</v>
      </c>
      <c r="O1020" s="375" t="n">
        <v>43396610</v>
      </c>
    </row>
    <row r="1021" s="374" customFormat="true" ht="23.1" hidden="false" customHeight="true" outlineLevel="0" collapsed="false">
      <c r="A1021" s="376"/>
      <c r="B1021" s="376"/>
      <c r="C1021" s="376" t="s">
        <v>663</v>
      </c>
      <c r="D1021" s="377" t="s">
        <v>2163</v>
      </c>
      <c r="E1021" s="375" t="n">
        <v>43396610</v>
      </c>
      <c r="F1021" s="375" t="n">
        <v>0</v>
      </c>
      <c r="G1021" s="375" t="n">
        <v>43396610</v>
      </c>
      <c r="I1021" s="376"/>
      <c r="J1021" s="376"/>
      <c r="K1021" s="480" t="s">
        <v>663</v>
      </c>
      <c r="L1021" s="481" t="s">
        <v>2273</v>
      </c>
      <c r="M1021" s="375" t="n">
        <v>43396610</v>
      </c>
      <c r="N1021" s="375" t="n">
        <v>0</v>
      </c>
      <c r="O1021" s="375" t="n">
        <v>43396610</v>
      </c>
    </row>
    <row r="1022" s="374" customFormat="true" ht="23.1" hidden="false" customHeight="true" outlineLevel="0" collapsed="false">
      <c r="A1022" s="376"/>
      <c r="B1022" s="376" t="s">
        <v>673</v>
      </c>
      <c r="C1022" s="376"/>
      <c r="D1022" s="377" t="s">
        <v>2252</v>
      </c>
      <c r="E1022" s="375" t="n">
        <v>345000</v>
      </c>
      <c r="F1022" s="375" t="n">
        <v>0</v>
      </c>
      <c r="G1022" s="375" t="n">
        <v>345000</v>
      </c>
      <c r="I1022" s="376"/>
      <c r="J1022" s="376" t="s">
        <v>673</v>
      </c>
      <c r="K1022" s="480"/>
      <c r="L1022" s="481" t="s">
        <v>2080</v>
      </c>
      <c r="M1022" s="375" t="n">
        <v>345000</v>
      </c>
      <c r="N1022" s="375" t="n">
        <v>0</v>
      </c>
      <c r="O1022" s="375" t="n">
        <v>345000</v>
      </c>
    </row>
    <row r="1023" s="374" customFormat="true" ht="23.1" hidden="false" customHeight="true" outlineLevel="0" collapsed="false">
      <c r="A1023" s="376"/>
      <c r="B1023" s="376"/>
      <c r="C1023" s="376" t="s">
        <v>663</v>
      </c>
      <c r="D1023" s="377" t="s">
        <v>2202</v>
      </c>
      <c r="E1023" s="375" t="n">
        <v>345000</v>
      </c>
      <c r="F1023" s="375" t="n">
        <v>0</v>
      </c>
      <c r="G1023" s="375" t="n">
        <v>345000</v>
      </c>
      <c r="I1023" s="376"/>
      <c r="J1023" s="376"/>
      <c r="K1023" s="480" t="s">
        <v>663</v>
      </c>
      <c r="L1023" s="481" t="s">
        <v>2274</v>
      </c>
      <c r="M1023" s="375" t="n">
        <v>345000</v>
      </c>
      <c r="N1023" s="375" t="n">
        <v>0</v>
      </c>
      <c r="O1023" s="375" t="n">
        <v>345000</v>
      </c>
    </row>
    <row r="1024" s="366" customFormat="true" ht="23.1" hidden="false" customHeight="true" outlineLevel="0" collapsed="false">
      <c r="A1024" s="406"/>
      <c r="B1024" s="406" t="s">
        <v>678</v>
      </c>
      <c r="C1024" s="406"/>
      <c r="D1024" s="407" t="s">
        <v>2275</v>
      </c>
      <c r="E1024" s="408" t="n">
        <v>625000</v>
      </c>
      <c r="F1024" s="408" t="n">
        <v>0</v>
      </c>
      <c r="G1024" s="408" t="n">
        <v>625000</v>
      </c>
      <c r="I1024" s="406"/>
      <c r="J1024" s="406" t="s">
        <v>678</v>
      </c>
      <c r="K1024" s="484"/>
      <c r="L1024" s="485" t="s">
        <v>2084</v>
      </c>
      <c r="M1024" s="408" t="n">
        <v>625000</v>
      </c>
      <c r="N1024" s="408" t="n">
        <v>0</v>
      </c>
      <c r="O1024" s="408" t="n">
        <v>625000</v>
      </c>
    </row>
    <row r="1025" s="374" customFormat="true" ht="23.1" hidden="false" customHeight="true" outlineLevel="0" collapsed="false">
      <c r="A1025" s="376"/>
      <c r="B1025" s="376"/>
      <c r="C1025" s="376" t="s">
        <v>663</v>
      </c>
      <c r="D1025" s="377" t="s">
        <v>2276</v>
      </c>
      <c r="E1025" s="375" t="n">
        <v>625000</v>
      </c>
      <c r="F1025" s="375" t="n">
        <v>0</v>
      </c>
      <c r="G1025" s="375" t="n">
        <v>625000</v>
      </c>
      <c r="I1025" s="376"/>
      <c r="J1025" s="376"/>
      <c r="K1025" s="480" t="s">
        <v>663</v>
      </c>
      <c r="L1025" s="481" t="s">
        <v>2277</v>
      </c>
      <c r="M1025" s="375" t="n">
        <v>625000</v>
      </c>
      <c r="N1025" s="375" t="n">
        <v>0</v>
      </c>
      <c r="O1025" s="375" t="n">
        <v>625000</v>
      </c>
    </row>
    <row r="1026" s="374" customFormat="true" ht="23.1" hidden="false" customHeight="true" outlineLevel="0" collapsed="false">
      <c r="A1026" s="388" t="s">
        <v>2278</v>
      </c>
      <c r="B1026" s="388"/>
      <c r="C1026" s="388"/>
      <c r="D1026" s="498" t="s">
        <v>2279</v>
      </c>
      <c r="E1026" s="390" t="n">
        <v>52268340</v>
      </c>
      <c r="F1026" s="390" t="n">
        <v>0</v>
      </c>
      <c r="G1026" s="390" t="n">
        <v>52268340</v>
      </c>
      <c r="I1026" s="388" t="s">
        <v>2278</v>
      </c>
      <c r="J1026" s="388"/>
      <c r="K1026" s="482"/>
      <c r="L1026" s="483" t="s">
        <v>2280</v>
      </c>
      <c r="M1026" s="390" t="n">
        <v>52268340</v>
      </c>
      <c r="N1026" s="390" t="n">
        <v>0</v>
      </c>
      <c r="O1026" s="390" t="n">
        <v>52268340</v>
      </c>
    </row>
    <row r="1027" s="374" customFormat="true" ht="23.1" hidden="false" customHeight="true" outlineLevel="0" collapsed="false">
      <c r="A1027" s="367"/>
      <c r="B1027" s="367" t="s">
        <v>663</v>
      </c>
      <c r="C1027" s="367"/>
      <c r="D1027" s="368" t="s">
        <v>664</v>
      </c>
      <c r="E1027" s="369" t="n">
        <v>11095130</v>
      </c>
      <c r="F1027" s="369" t="n">
        <v>0</v>
      </c>
      <c r="G1027" s="369" t="n">
        <v>11095130</v>
      </c>
      <c r="I1027" s="367"/>
      <c r="J1027" s="367" t="s">
        <v>663</v>
      </c>
      <c r="K1027" s="478"/>
      <c r="L1027" s="479" t="s">
        <v>1261</v>
      </c>
      <c r="M1027" s="369" t="n">
        <v>11095130</v>
      </c>
      <c r="N1027" s="369" t="n">
        <v>0</v>
      </c>
      <c r="O1027" s="369" t="n">
        <v>11095130</v>
      </c>
    </row>
    <row r="1028" s="374" customFormat="true" ht="23.1" hidden="false" customHeight="true" outlineLevel="0" collapsed="false">
      <c r="A1028" s="376"/>
      <c r="B1028" s="376"/>
      <c r="C1028" s="376" t="s">
        <v>663</v>
      </c>
      <c r="D1028" s="377" t="s">
        <v>2213</v>
      </c>
      <c r="E1028" s="375" t="n">
        <v>11095130</v>
      </c>
      <c r="F1028" s="375" t="n">
        <v>0</v>
      </c>
      <c r="G1028" s="375" t="n">
        <v>11095130</v>
      </c>
      <c r="I1028" s="376"/>
      <c r="J1028" s="376"/>
      <c r="K1028" s="480" t="s">
        <v>663</v>
      </c>
      <c r="L1028" s="481" t="s">
        <v>2281</v>
      </c>
      <c r="M1028" s="375" t="n">
        <v>11095130</v>
      </c>
      <c r="N1028" s="375" t="n">
        <v>0</v>
      </c>
      <c r="O1028" s="375" t="n">
        <v>11095130</v>
      </c>
    </row>
    <row r="1029" s="374" customFormat="true" ht="23.1" hidden="false" customHeight="true" outlineLevel="0" collapsed="false">
      <c r="A1029" s="376"/>
      <c r="B1029" s="376" t="s">
        <v>668</v>
      </c>
      <c r="C1029" s="376"/>
      <c r="D1029" s="377" t="s">
        <v>2002</v>
      </c>
      <c r="E1029" s="375" t="n">
        <v>39233930</v>
      </c>
      <c r="F1029" s="375" t="n">
        <v>0</v>
      </c>
      <c r="G1029" s="375" t="n">
        <v>39233930</v>
      </c>
      <c r="I1029" s="376"/>
      <c r="J1029" s="376" t="s">
        <v>668</v>
      </c>
      <c r="K1029" s="480"/>
      <c r="L1029" s="481" t="s">
        <v>2076</v>
      </c>
      <c r="M1029" s="375" t="n">
        <v>39233930</v>
      </c>
      <c r="N1029" s="375" t="n">
        <v>0</v>
      </c>
      <c r="O1029" s="375" t="n">
        <v>39233930</v>
      </c>
    </row>
    <row r="1030" s="374" customFormat="true" ht="23.1" hidden="false" customHeight="true" outlineLevel="0" collapsed="false">
      <c r="A1030" s="376"/>
      <c r="B1030" s="376"/>
      <c r="C1030" s="376" t="s">
        <v>663</v>
      </c>
      <c r="D1030" s="377" t="s">
        <v>2163</v>
      </c>
      <c r="E1030" s="375" t="n">
        <v>39233930</v>
      </c>
      <c r="F1030" s="375" t="n">
        <v>0</v>
      </c>
      <c r="G1030" s="375" t="n">
        <v>39233930</v>
      </c>
      <c r="I1030" s="376"/>
      <c r="J1030" s="376"/>
      <c r="K1030" s="480" t="s">
        <v>663</v>
      </c>
      <c r="L1030" s="481" t="s">
        <v>2282</v>
      </c>
      <c r="M1030" s="375" t="n">
        <v>39233930</v>
      </c>
      <c r="N1030" s="375" t="n">
        <v>0</v>
      </c>
      <c r="O1030" s="375" t="n">
        <v>39233930</v>
      </c>
    </row>
    <row r="1031" s="374" customFormat="true" ht="23.1" hidden="false" customHeight="true" outlineLevel="0" collapsed="false">
      <c r="A1031" s="376"/>
      <c r="B1031" s="376" t="s">
        <v>673</v>
      </c>
      <c r="C1031" s="376"/>
      <c r="D1031" s="377" t="s">
        <v>2252</v>
      </c>
      <c r="E1031" s="375" t="n">
        <v>1088400</v>
      </c>
      <c r="F1031" s="375" t="n">
        <v>0</v>
      </c>
      <c r="G1031" s="375" t="n">
        <v>1088400</v>
      </c>
      <c r="I1031" s="376"/>
      <c r="J1031" s="376" t="s">
        <v>673</v>
      </c>
      <c r="K1031" s="480"/>
      <c r="L1031" s="481" t="s">
        <v>2080</v>
      </c>
      <c r="M1031" s="375" t="n">
        <v>1088400</v>
      </c>
      <c r="N1031" s="375" t="n">
        <v>0</v>
      </c>
      <c r="O1031" s="375" t="n">
        <v>1088400</v>
      </c>
    </row>
    <row r="1032" s="374" customFormat="true" ht="23.1" hidden="false" customHeight="true" outlineLevel="0" collapsed="false">
      <c r="A1032" s="376"/>
      <c r="B1032" s="376"/>
      <c r="C1032" s="376" t="s">
        <v>663</v>
      </c>
      <c r="D1032" s="403" t="s">
        <v>2258</v>
      </c>
      <c r="E1032" s="375" t="n">
        <v>1088400</v>
      </c>
      <c r="F1032" s="375" t="n">
        <v>0</v>
      </c>
      <c r="G1032" s="375" t="n">
        <v>1088400</v>
      </c>
      <c r="I1032" s="376"/>
      <c r="J1032" s="376"/>
      <c r="K1032" s="480" t="s">
        <v>663</v>
      </c>
      <c r="L1032" s="481" t="s">
        <v>2259</v>
      </c>
      <c r="M1032" s="375" t="n">
        <v>1088400</v>
      </c>
      <c r="N1032" s="375" t="n">
        <v>0</v>
      </c>
      <c r="O1032" s="375" t="n">
        <v>1088400</v>
      </c>
    </row>
    <row r="1033" s="366" customFormat="true" ht="23.1" hidden="false" customHeight="true" outlineLevel="0" collapsed="false">
      <c r="A1033" s="381"/>
      <c r="B1033" s="381" t="s">
        <v>678</v>
      </c>
      <c r="C1033" s="381"/>
      <c r="D1033" s="382" t="s">
        <v>2283</v>
      </c>
      <c r="E1033" s="383" t="n">
        <v>850880</v>
      </c>
      <c r="F1033" s="383" t="n">
        <v>0</v>
      </c>
      <c r="G1033" s="383" t="n">
        <v>850880</v>
      </c>
      <c r="I1033" s="381"/>
      <c r="J1033" s="381" t="s">
        <v>678</v>
      </c>
      <c r="K1033" s="492"/>
      <c r="L1033" s="494" t="s">
        <v>2084</v>
      </c>
      <c r="M1033" s="383" t="n">
        <v>850880</v>
      </c>
      <c r="N1033" s="383" t="n">
        <v>0</v>
      </c>
      <c r="O1033" s="383" t="n">
        <v>850880</v>
      </c>
    </row>
    <row r="1034" s="366" customFormat="true" ht="23.1" hidden="false" customHeight="true" outlineLevel="0" collapsed="false">
      <c r="A1034" s="381"/>
      <c r="B1034" s="381"/>
      <c r="C1034" s="381" t="s">
        <v>663</v>
      </c>
      <c r="D1034" s="382" t="s">
        <v>2081</v>
      </c>
      <c r="E1034" s="383" t="n">
        <v>850880</v>
      </c>
      <c r="F1034" s="383" t="n">
        <v>0</v>
      </c>
      <c r="G1034" s="383" t="n">
        <v>850880</v>
      </c>
      <c r="I1034" s="381"/>
      <c r="J1034" s="381"/>
      <c r="K1034" s="492" t="s">
        <v>663</v>
      </c>
      <c r="L1034" s="494" t="s">
        <v>2082</v>
      </c>
      <c r="M1034" s="383" t="n">
        <v>850880</v>
      </c>
      <c r="N1034" s="383" t="n">
        <v>0</v>
      </c>
      <c r="O1034" s="383" t="n">
        <v>850880</v>
      </c>
    </row>
    <row r="1035" s="374" customFormat="true" ht="23.1" hidden="false" customHeight="true" outlineLevel="0" collapsed="false">
      <c r="A1035" s="388" t="s">
        <v>2284</v>
      </c>
      <c r="B1035" s="388"/>
      <c r="C1035" s="388"/>
      <c r="D1035" s="389" t="s">
        <v>2285</v>
      </c>
      <c r="E1035" s="390" t="n">
        <v>56016590</v>
      </c>
      <c r="F1035" s="390" t="n">
        <v>0</v>
      </c>
      <c r="G1035" s="390" t="n">
        <v>56016590</v>
      </c>
      <c r="I1035" s="388" t="s">
        <v>2284</v>
      </c>
      <c r="J1035" s="388"/>
      <c r="K1035" s="482"/>
      <c r="L1035" s="483" t="s">
        <v>2286</v>
      </c>
      <c r="M1035" s="390" t="n">
        <v>56016590</v>
      </c>
      <c r="N1035" s="390" t="n">
        <v>0</v>
      </c>
      <c r="O1035" s="390" t="n">
        <v>56016590</v>
      </c>
    </row>
    <row r="1036" s="374" customFormat="true" ht="23.1" hidden="false" customHeight="true" outlineLevel="0" collapsed="false">
      <c r="A1036" s="367"/>
      <c r="B1036" s="367" t="s">
        <v>663</v>
      </c>
      <c r="C1036" s="367"/>
      <c r="D1036" s="368" t="s">
        <v>664</v>
      </c>
      <c r="E1036" s="369" t="n">
        <v>16009150</v>
      </c>
      <c r="F1036" s="369" t="n">
        <v>0</v>
      </c>
      <c r="G1036" s="369" t="n">
        <v>16009150</v>
      </c>
      <c r="I1036" s="367"/>
      <c r="J1036" s="367" t="s">
        <v>663</v>
      </c>
      <c r="K1036" s="478"/>
      <c r="L1036" s="479" t="s">
        <v>1261</v>
      </c>
      <c r="M1036" s="369" t="n">
        <v>16009150</v>
      </c>
      <c r="N1036" s="369" t="n">
        <v>0</v>
      </c>
      <c r="O1036" s="369" t="n">
        <v>16009150</v>
      </c>
    </row>
    <row r="1037" s="374" customFormat="true" ht="23.1" hidden="false" customHeight="true" outlineLevel="0" collapsed="false">
      <c r="A1037" s="376"/>
      <c r="B1037" s="376"/>
      <c r="C1037" s="376" t="s">
        <v>663</v>
      </c>
      <c r="D1037" s="377" t="s">
        <v>2213</v>
      </c>
      <c r="E1037" s="375" t="n">
        <v>16009150</v>
      </c>
      <c r="F1037" s="375" t="n">
        <v>0</v>
      </c>
      <c r="G1037" s="375" t="n">
        <v>16009150</v>
      </c>
      <c r="I1037" s="376"/>
      <c r="J1037" s="376"/>
      <c r="K1037" s="480" t="s">
        <v>663</v>
      </c>
      <c r="L1037" s="481" t="s">
        <v>2281</v>
      </c>
      <c r="M1037" s="375" t="n">
        <v>16009150</v>
      </c>
      <c r="N1037" s="375" t="n">
        <v>0</v>
      </c>
      <c r="O1037" s="375" t="n">
        <v>16009150</v>
      </c>
    </row>
    <row r="1038" s="374" customFormat="true" ht="23.1" hidden="false" customHeight="true" outlineLevel="0" collapsed="false">
      <c r="A1038" s="367"/>
      <c r="B1038" s="367" t="s">
        <v>668</v>
      </c>
      <c r="C1038" s="367"/>
      <c r="D1038" s="368" t="s">
        <v>2002</v>
      </c>
      <c r="E1038" s="369" t="n">
        <v>36889340</v>
      </c>
      <c r="F1038" s="369" t="n">
        <v>0</v>
      </c>
      <c r="G1038" s="369" t="n">
        <v>36889340</v>
      </c>
      <c r="I1038" s="367"/>
      <c r="J1038" s="367" t="s">
        <v>668</v>
      </c>
      <c r="K1038" s="478"/>
      <c r="L1038" s="479" t="s">
        <v>2162</v>
      </c>
      <c r="M1038" s="369" t="n">
        <v>36889340</v>
      </c>
      <c r="N1038" s="369" t="n">
        <v>0</v>
      </c>
      <c r="O1038" s="369" t="n">
        <v>36889340</v>
      </c>
    </row>
    <row r="1039" s="366" customFormat="true" ht="23.1" hidden="false" customHeight="true" outlineLevel="0" collapsed="false">
      <c r="A1039" s="437"/>
      <c r="B1039" s="437"/>
      <c r="C1039" s="437" t="s">
        <v>663</v>
      </c>
      <c r="D1039" s="438" t="s">
        <v>2163</v>
      </c>
      <c r="E1039" s="439" t="n">
        <v>36889340</v>
      </c>
      <c r="F1039" s="439" t="n">
        <v>0</v>
      </c>
      <c r="G1039" s="439" t="n">
        <v>36889340</v>
      </c>
      <c r="I1039" s="437"/>
      <c r="J1039" s="437"/>
      <c r="K1039" s="542" t="s">
        <v>663</v>
      </c>
      <c r="L1039" s="543" t="s">
        <v>2005</v>
      </c>
      <c r="M1039" s="439" t="n">
        <v>36889340</v>
      </c>
      <c r="N1039" s="439" t="n">
        <v>0</v>
      </c>
      <c r="O1039" s="439" t="n">
        <v>36889340</v>
      </c>
    </row>
    <row r="1040" s="374" customFormat="true" ht="23.1" hidden="false" customHeight="true" outlineLevel="0" collapsed="false">
      <c r="A1040" s="376"/>
      <c r="B1040" s="376" t="s">
        <v>673</v>
      </c>
      <c r="C1040" s="376"/>
      <c r="D1040" s="377" t="s">
        <v>2252</v>
      </c>
      <c r="E1040" s="375" t="n">
        <v>2468100</v>
      </c>
      <c r="F1040" s="375" t="n">
        <v>0</v>
      </c>
      <c r="G1040" s="375" t="n">
        <v>2468100</v>
      </c>
      <c r="I1040" s="376"/>
      <c r="J1040" s="376" t="s">
        <v>673</v>
      </c>
      <c r="K1040" s="480"/>
      <c r="L1040" s="481" t="s">
        <v>2080</v>
      </c>
      <c r="M1040" s="375" t="n">
        <v>2468100</v>
      </c>
      <c r="N1040" s="375" t="n">
        <v>0</v>
      </c>
      <c r="O1040" s="375" t="n">
        <v>2468100</v>
      </c>
    </row>
    <row r="1041" s="374" customFormat="true" ht="23.1" hidden="false" customHeight="true" outlineLevel="0" collapsed="false">
      <c r="A1041" s="376"/>
      <c r="B1041" s="376"/>
      <c r="C1041" s="376" t="s">
        <v>663</v>
      </c>
      <c r="D1041" s="377" t="s">
        <v>2258</v>
      </c>
      <c r="E1041" s="375" t="n">
        <v>2468100</v>
      </c>
      <c r="F1041" s="375" t="n">
        <v>0</v>
      </c>
      <c r="G1041" s="375" t="n">
        <v>2468100</v>
      </c>
      <c r="I1041" s="376"/>
      <c r="J1041" s="376"/>
      <c r="K1041" s="480" t="s">
        <v>663</v>
      </c>
      <c r="L1041" s="481" t="s">
        <v>2287</v>
      </c>
      <c r="M1041" s="375" t="n">
        <v>2468100</v>
      </c>
      <c r="N1041" s="375" t="n">
        <v>0</v>
      </c>
      <c r="O1041" s="375" t="n">
        <v>2468100</v>
      </c>
    </row>
    <row r="1042" s="366" customFormat="true" ht="23.1" hidden="false" customHeight="true" outlineLevel="0" collapsed="false">
      <c r="A1042" s="406"/>
      <c r="B1042" s="406" t="s">
        <v>678</v>
      </c>
      <c r="C1042" s="406"/>
      <c r="D1042" s="407" t="s">
        <v>2083</v>
      </c>
      <c r="E1042" s="408" t="n">
        <v>650000</v>
      </c>
      <c r="F1042" s="408" t="n">
        <v>0</v>
      </c>
      <c r="G1042" s="408" t="n">
        <v>650000</v>
      </c>
      <c r="I1042" s="406"/>
      <c r="J1042" s="406" t="s">
        <v>678</v>
      </c>
      <c r="K1042" s="484"/>
      <c r="L1042" s="485" t="s">
        <v>2084</v>
      </c>
      <c r="M1042" s="408" t="n">
        <v>650000</v>
      </c>
      <c r="N1042" s="408" t="n">
        <v>0</v>
      </c>
      <c r="O1042" s="408" t="n">
        <v>650000</v>
      </c>
    </row>
    <row r="1043" s="366" customFormat="true" ht="23.1" hidden="false" customHeight="true" outlineLevel="0" collapsed="false">
      <c r="A1043" s="381"/>
      <c r="B1043" s="381"/>
      <c r="C1043" s="381" t="s">
        <v>663</v>
      </c>
      <c r="D1043" s="382" t="s">
        <v>2258</v>
      </c>
      <c r="E1043" s="383" t="n">
        <v>650000</v>
      </c>
      <c r="F1043" s="383" t="n">
        <v>0</v>
      </c>
      <c r="G1043" s="383" t="n">
        <v>650000</v>
      </c>
      <c r="I1043" s="381"/>
      <c r="J1043" s="381"/>
      <c r="K1043" s="492" t="s">
        <v>663</v>
      </c>
      <c r="L1043" s="494" t="s">
        <v>2259</v>
      </c>
      <c r="M1043" s="383" t="n">
        <v>650000</v>
      </c>
      <c r="N1043" s="383" t="n">
        <v>0</v>
      </c>
      <c r="O1043" s="383" t="n">
        <v>650000</v>
      </c>
    </row>
    <row r="1044" s="366" customFormat="true" ht="23.1" hidden="false" customHeight="true" outlineLevel="0" collapsed="false">
      <c r="A1044" s="417" t="s">
        <v>2288</v>
      </c>
      <c r="B1044" s="417"/>
      <c r="C1044" s="417"/>
      <c r="D1044" s="418" t="s">
        <v>2289</v>
      </c>
      <c r="E1044" s="419" t="n">
        <v>54798050</v>
      </c>
      <c r="F1044" s="419" t="n">
        <v>0</v>
      </c>
      <c r="G1044" s="419" t="n">
        <v>54798050</v>
      </c>
      <c r="I1044" s="417" t="s">
        <v>2288</v>
      </c>
      <c r="J1044" s="417"/>
      <c r="K1044" s="533"/>
      <c r="L1044" s="534" t="s">
        <v>2290</v>
      </c>
      <c r="M1044" s="419" t="n">
        <v>54798050</v>
      </c>
      <c r="N1044" s="419" t="n">
        <v>0</v>
      </c>
      <c r="O1044" s="419" t="n">
        <v>54798050</v>
      </c>
    </row>
    <row r="1045" s="374" customFormat="true" ht="23.1" hidden="false" customHeight="true" outlineLevel="0" collapsed="false">
      <c r="A1045" s="367"/>
      <c r="B1045" s="367" t="s">
        <v>663</v>
      </c>
      <c r="C1045" s="367"/>
      <c r="D1045" s="368" t="s">
        <v>664</v>
      </c>
      <c r="E1045" s="369" t="n">
        <v>23117450</v>
      </c>
      <c r="F1045" s="369" t="n">
        <v>0</v>
      </c>
      <c r="G1045" s="369" t="n">
        <v>23117450</v>
      </c>
      <c r="I1045" s="367"/>
      <c r="J1045" s="367" t="s">
        <v>663</v>
      </c>
      <c r="K1045" s="478"/>
      <c r="L1045" s="479" t="s">
        <v>1261</v>
      </c>
      <c r="M1045" s="369" t="n">
        <v>23117450</v>
      </c>
      <c r="N1045" s="369" t="n">
        <v>0</v>
      </c>
      <c r="O1045" s="369" t="n">
        <v>23117450</v>
      </c>
    </row>
    <row r="1046" s="374" customFormat="true" ht="23.1" hidden="false" customHeight="true" outlineLevel="0" collapsed="false">
      <c r="A1046" s="376"/>
      <c r="B1046" s="376"/>
      <c r="C1046" s="376" t="s">
        <v>663</v>
      </c>
      <c r="D1046" s="377" t="s">
        <v>2160</v>
      </c>
      <c r="E1046" s="375" t="n">
        <v>23117450</v>
      </c>
      <c r="F1046" s="375" t="n">
        <v>0</v>
      </c>
      <c r="G1046" s="375" t="n">
        <v>23117450</v>
      </c>
      <c r="I1046" s="376"/>
      <c r="J1046" s="376"/>
      <c r="K1046" s="480" t="s">
        <v>663</v>
      </c>
      <c r="L1046" s="481" t="s">
        <v>746</v>
      </c>
      <c r="M1046" s="375" t="n">
        <v>23117450</v>
      </c>
      <c r="N1046" s="375" t="n">
        <v>0</v>
      </c>
      <c r="O1046" s="375" t="n">
        <v>23117450</v>
      </c>
    </row>
    <row r="1047" s="366" customFormat="true" ht="23.1" hidden="false" customHeight="true" outlineLevel="0" collapsed="false">
      <c r="A1047" s="381"/>
      <c r="B1047" s="381" t="s">
        <v>668</v>
      </c>
      <c r="C1047" s="381"/>
      <c r="D1047" s="382" t="s">
        <v>2002</v>
      </c>
      <c r="E1047" s="383" t="n">
        <v>22463300</v>
      </c>
      <c r="F1047" s="383" t="n">
        <v>0</v>
      </c>
      <c r="G1047" s="383" t="n">
        <v>22463300</v>
      </c>
      <c r="I1047" s="381"/>
      <c r="J1047" s="381" t="s">
        <v>668</v>
      </c>
      <c r="K1047" s="492"/>
      <c r="L1047" s="494" t="s">
        <v>2076</v>
      </c>
      <c r="M1047" s="383" t="n">
        <v>22463300</v>
      </c>
      <c r="N1047" s="383" t="n">
        <v>0</v>
      </c>
      <c r="O1047" s="383" t="n">
        <v>22463300</v>
      </c>
    </row>
    <row r="1048" s="374" customFormat="true" ht="23.1" hidden="false" customHeight="true" outlineLevel="0" collapsed="false">
      <c r="A1048" s="376"/>
      <c r="B1048" s="376"/>
      <c r="C1048" s="376" t="s">
        <v>663</v>
      </c>
      <c r="D1048" s="377" t="s">
        <v>2163</v>
      </c>
      <c r="E1048" s="375" t="n">
        <v>22463300</v>
      </c>
      <c r="F1048" s="375" t="n">
        <v>0</v>
      </c>
      <c r="G1048" s="375" t="n">
        <v>22463300</v>
      </c>
      <c r="I1048" s="376"/>
      <c r="J1048" s="376"/>
      <c r="K1048" s="480" t="s">
        <v>663</v>
      </c>
      <c r="L1048" s="481" t="s">
        <v>2291</v>
      </c>
      <c r="M1048" s="375" t="n">
        <v>22463300</v>
      </c>
      <c r="N1048" s="375" t="n">
        <v>0</v>
      </c>
      <c r="O1048" s="375" t="n">
        <v>22463300</v>
      </c>
    </row>
    <row r="1049" s="374" customFormat="true" ht="23.1" hidden="false" customHeight="true" outlineLevel="0" collapsed="false">
      <c r="A1049" s="376"/>
      <c r="B1049" s="376" t="s">
        <v>673</v>
      </c>
      <c r="C1049" s="376"/>
      <c r="D1049" s="377" t="s">
        <v>2252</v>
      </c>
      <c r="E1049" s="375" t="n">
        <v>3540100</v>
      </c>
      <c r="F1049" s="375" t="n">
        <v>0</v>
      </c>
      <c r="G1049" s="375" t="n">
        <v>3540100</v>
      </c>
      <c r="I1049" s="376"/>
      <c r="J1049" s="376" t="s">
        <v>673</v>
      </c>
      <c r="K1049" s="480"/>
      <c r="L1049" s="481" t="s">
        <v>2080</v>
      </c>
      <c r="M1049" s="375" t="n">
        <v>3540100</v>
      </c>
      <c r="N1049" s="375" t="n">
        <v>0</v>
      </c>
      <c r="O1049" s="375" t="n">
        <v>3540100</v>
      </c>
    </row>
    <row r="1050" s="366" customFormat="true" ht="23.1" hidden="false" customHeight="true" outlineLevel="0" collapsed="false">
      <c r="A1050" s="381"/>
      <c r="B1050" s="381"/>
      <c r="C1050" s="381" t="s">
        <v>663</v>
      </c>
      <c r="D1050" s="382" t="s">
        <v>2163</v>
      </c>
      <c r="E1050" s="383" t="n">
        <v>3540100</v>
      </c>
      <c r="F1050" s="383" t="n">
        <v>0</v>
      </c>
      <c r="G1050" s="383" t="n">
        <v>3540100</v>
      </c>
      <c r="I1050" s="381"/>
      <c r="J1050" s="381"/>
      <c r="K1050" s="492" t="s">
        <v>663</v>
      </c>
      <c r="L1050" s="494" t="s">
        <v>2086</v>
      </c>
      <c r="M1050" s="383" t="n">
        <v>3540100</v>
      </c>
      <c r="N1050" s="383" t="n">
        <v>0</v>
      </c>
      <c r="O1050" s="383" t="n">
        <v>3540100</v>
      </c>
    </row>
    <row r="1051" s="374" customFormat="true" ht="23.1" hidden="false" customHeight="true" outlineLevel="0" collapsed="false">
      <c r="A1051" s="367"/>
      <c r="B1051" s="367" t="s">
        <v>678</v>
      </c>
      <c r="C1051" s="367"/>
      <c r="D1051" s="368" t="s">
        <v>2292</v>
      </c>
      <c r="E1051" s="369" t="n">
        <v>5677200</v>
      </c>
      <c r="F1051" s="369" t="n">
        <v>0</v>
      </c>
      <c r="G1051" s="369" t="n">
        <v>5677200</v>
      </c>
      <c r="I1051" s="367"/>
      <c r="J1051" s="367" t="s">
        <v>678</v>
      </c>
      <c r="K1051" s="478"/>
      <c r="L1051" s="479" t="s">
        <v>2084</v>
      </c>
      <c r="M1051" s="369" t="n">
        <v>5677200</v>
      </c>
      <c r="N1051" s="369" t="n">
        <v>0</v>
      </c>
      <c r="O1051" s="369" t="n">
        <v>5677200</v>
      </c>
    </row>
    <row r="1052" s="374" customFormat="true" ht="23.1" hidden="false" customHeight="true" outlineLevel="0" collapsed="false">
      <c r="A1052" s="376"/>
      <c r="B1052" s="376"/>
      <c r="C1052" s="376" t="s">
        <v>663</v>
      </c>
      <c r="D1052" s="377" t="s">
        <v>2293</v>
      </c>
      <c r="E1052" s="375" t="n">
        <v>5677200</v>
      </c>
      <c r="F1052" s="375" t="n">
        <v>0</v>
      </c>
      <c r="G1052" s="375" t="n">
        <v>5677200</v>
      </c>
      <c r="I1052" s="376"/>
      <c r="J1052" s="376"/>
      <c r="K1052" s="480" t="s">
        <v>663</v>
      </c>
      <c r="L1052" s="481" t="s">
        <v>2082</v>
      </c>
      <c r="M1052" s="375" t="n">
        <v>5677200</v>
      </c>
      <c r="N1052" s="375" t="n">
        <v>0</v>
      </c>
      <c r="O1052" s="375" t="n">
        <v>5677200</v>
      </c>
    </row>
    <row r="1053" s="366" customFormat="true" ht="23.1" hidden="false" customHeight="true" outlineLevel="0" collapsed="false">
      <c r="A1053" s="417" t="s">
        <v>2294</v>
      </c>
      <c r="B1053" s="417"/>
      <c r="C1053" s="417"/>
      <c r="D1053" s="418" t="s">
        <v>2295</v>
      </c>
      <c r="E1053" s="419" t="n">
        <v>51102070</v>
      </c>
      <c r="F1053" s="419" t="n">
        <v>0</v>
      </c>
      <c r="G1053" s="419" t="n">
        <v>51102070</v>
      </c>
      <c r="I1053" s="417" t="s">
        <v>2294</v>
      </c>
      <c r="J1053" s="417"/>
      <c r="K1053" s="533"/>
      <c r="L1053" s="534" t="s">
        <v>2296</v>
      </c>
      <c r="M1053" s="419" t="n">
        <v>51102070</v>
      </c>
      <c r="N1053" s="419" t="n">
        <v>0</v>
      </c>
      <c r="O1053" s="419" t="n">
        <v>51102070</v>
      </c>
    </row>
    <row r="1054" s="374" customFormat="true" ht="23.1" hidden="false" customHeight="true" outlineLevel="0" collapsed="false">
      <c r="A1054" s="367"/>
      <c r="B1054" s="367" t="s">
        <v>663</v>
      </c>
      <c r="C1054" s="367"/>
      <c r="D1054" s="368" t="s">
        <v>664</v>
      </c>
      <c r="E1054" s="369" t="n">
        <v>20330590</v>
      </c>
      <c r="F1054" s="369" t="n">
        <v>0</v>
      </c>
      <c r="G1054" s="369" t="n">
        <v>20330590</v>
      </c>
      <c r="I1054" s="367"/>
      <c r="J1054" s="367" t="s">
        <v>663</v>
      </c>
      <c r="K1054" s="478"/>
      <c r="L1054" s="479" t="s">
        <v>1261</v>
      </c>
      <c r="M1054" s="369" t="n">
        <v>20330590</v>
      </c>
      <c r="N1054" s="369" t="n">
        <v>0</v>
      </c>
      <c r="O1054" s="369" t="n">
        <v>20330590</v>
      </c>
    </row>
    <row r="1055" s="374" customFormat="true" ht="23.1" hidden="false" customHeight="true" outlineLevel="0" collapsed="false">
      <c r="A1055" s="376"/>
      <c r="B1055" s="376"/>
      <c r="C1055" s="376" t="s">
        <v>663</v>
      </c>
      <c r="D1055" s="377" t="s">
        <v>2160</v>
      </c>
      <c r="E1055" s="375" t="n">
        <v>20330590</v>
      </c>
      <c r="F1055" s="375" t="n">
        <v>0</v>
      </c>
      <c r="G1055" s="375" t="n">
        <v>20330590</v>
      </c>
      <c r="I1055" s="376"/>
      <c r="J1055" s="376"/>
      <c r="K1055" s="480" t="s">
        <v>663</v>
      </c>
      <c r="L1055" s="481" t="s">
        <v>2281</v>
      </c>
      <c r="M1055" s="375" t="n">
        <v>20330590</v>
      </c>
      <c r="N1055" s="375" t="n">
        <v>0</v>
      </c>
      <c r="O1055" s="375" t="n">
        <v>20330590</v>
      </c>
    </row>
    <row r="1056" s="366" customFormat="true" ht="23.1" hidden="false" customHeight="true" outlineLevel="0" collapsed="false">
      <c r="A1056" s="381"/>
      <c r="B1056" s="381" t="s">
        <v>668</v>
      </c>
      <c r="C1056" s="381"/>
      <c r="D1056" s="382" t="s">
        <v>2002</v>
      </c>
      <c r="E1056" s="383" t="n">
        <v>28173120</v>
      </c>
      <c r="F1056" s="383" t="n">
        <v>0</v>
      </c>
      <c r="G1056" s="383" t="n">
        <v>28173120</v>
      </c>
      <c r="I1056" s="381"/>
      <c r="J1056" s="381" t="s">
        <v>668</v>
      </c>
      <c r="K1056" s="492"/>
      <c r="L1056" s="494" t="s">
        <v>2076</v>
      </c>
      <c r="M1056" s="383" t="n">
        <v>28173120</v>
      </c>
      <c r="N1056" s="383" t="n">
        <v>0</v>
      </c>
      <c r="O1056" s="383" t="n">
        <v>28173120</v>
      </c>
    </row>
    <row r="1057" s="374" customFormat="true" ht="23.1" hidden="false" customHeight="true" outlineLevel="0" collapsed="false">
      <c r="A1057" s="376"/>
      <c r="B1057" s="376"/>
      <c r="C1057" s="376" t="s">
        <v>663</v>
      </c>
      <c r="D1057" s="377" t="s">
        <v>2163</v>
      </c>
      <c r="E1057" s="375" t="n">
        <v>28173120</v>
      </c>
      <c r="F1057" s="375" t="n">
        <v>0</v>
      </c>
      <c r="G1057" s="375" t="n">
        <v>28173120</v>
      </c>
      <c r="I1057" s="376"/>
      <c r="J1057" s="376"/>
      <c r="K1057" s="480" t="s">
        <v>663</v>
      </c>
      <c r="L1057" s="481" t="s">
        <v>2005</v>
      </c>
      <c r="M1057" s="375" t="n">
        <v>28173120</v>
      </c>
      <c r="N1057" s="375" t="n">
        <v>0</v>
      </c>
      <c r="O1057" s="375" t="n">
        <v>28173120</v>
      </c>
    </row>
    <row r="1058" s="374" customFormat="true" ht="23.1" hidden="false" customHeight="true" outlineLevel="0" collapsed="false">
      <c r="A1058" s="367"/>
      <c r="B1058" s="367" t="s">
        <v>673</v>
      </c>
      <c r="C1058" s="367"/>
      <c r="D1058" s="368" t="s">
        <v>2252</v>
      </c>
      <c r="E1058" s="369" t="n">
        <v>1971230</v>
      </c>
      <c r="F1058" s="369" t="n">
        <v>0</v>
      </c>
      <c r="G1058" s="369" t="n">
        <v>1971230</v>
      </c>
      <c r="I1058" s="367"/>
      <c r="J1058" s="367" t="s">
        <v>673</v>
      </c>
      <c r="K1058" s="478"/>
      <c r="L1058" s="479" t="s">
        <v>2080</v>
      </c>
      <c r="M1058" s="369" t="n">
        <v>1971230</v>
      </c>
      <c r="N1058" s="369" t="n">
        <v>0</v>
      </c>
      <c r="O1058" s="369" t="n">
        <v>1971230</v>
      </c>
    </row>
    <row r="1059" s="366" customFormat="true" ht="23.1" hidden="false" customHeight="true" outlineLevel="0" collapsed="false">
      <c r="A1059" s="381"/>
      <c r="B1059" s="381"/>
      <c r="C1059" s="381" t="s">
        <v>663</v>
      </c>
      <c r="D1059" s="382" t="s">
        <v>2244</v>
      </c>
      <c r="E1059" s="383" t="n">
        <v>1971230</v>
      </c>
      <c r="F1059" s="383" t="n">
        <v>0</v>
      </c>
      <c r="G1059" s="383" t="n">
        <v>1971230</v>
      </c>
      <c r="I1059" s="381"/>
      <c r="J1059" s="381"/>
      <c r="K1059" s="492" t="s">
        <v>663</v>
      </c>
      <c r="L1059" s="494" t="s">
        <v>2297</v>
      </c>
      <c r="M1059" s="383" t="n">
        <v>1971230</v>
      </c>
      <c r="N1059" s="383" t="n">
        <v>0</v>
      </c>
      <c r="O1059" s="383" t="n">
        <v>1971230</v>
      </c>
    </row>
    <row r="1060" s="366" customFormat="true" ht="23.1" hidden="false" customHeight="true" outlineLevel="0" collapsed="false">
      <c r="A1060" s="381"/>
      <c r="B1060" s="381" t="s">
        <v>678</v>
      </c>
      <c r="C1060" s="381"/>
      <c r="D1060" s="382" t="s">
        <v>2298</v>
      </c>
      <c r="E1060" s="383" t="n">
        <v>627130</v>
      </c>
      <c r="F1060" s="383" t="n">
        <v>0</v>
      </c>
      <c r="G1060" s="383" t="n">
        <v>627130</v>
      </c>
      <c r="I1060" s="381"/>
      <c r="J1060" s="381" t="s">
        <v>678</v>
      </c>
      <c r="K1060" s="492"/>
      <c r="L1060" s="494" t="s">
        <v>2299</v>
      </c>
      <c r="M1060" s="383" t="n">
        <v>627130</v>
      </c>
      <c r="N1060" s="383" t="n">
        <v>0</v>
      </c>
      <c r="O1060" s="383" t="n">
        <v>627130</v>
      </c>
    </row>
    <row r="1061" s="374" customFormat="true" ht="23.1" hidden="false" customHeight="true" outlineLevel="0" collapsed="false">
      <c r="A1061" s="376"/>
      <c r="B1061" s="376"/>
      <c r="C1061" s="376" t="s">
        <v>663</v>
      </c>
      <c r="D1061" s="377" t="s">
        <v>2300</v>
      </c>
      <c r="E1061" s="375" t="n">
        <v>627130</v>
      </c>
      <c r="F1061" s="375" t="n">
        <v>0</v>
      </c>
      <c r="G1061" s="375" t="n">
        <v>627130</v>
      </c>
      <c r="I1061" s="376"/>
      <c r="J1061" s="376"/>
      <c r="K1061" s="480" t="s">
        <v>663</v>
      </c>
      <c r="L1061" s="481" t="s">
        <v>2301</v>
      </c>
      <c r="M1061" s="375" t="n">
        <v>627130</v>
      </c>
      <c r="N1061" s="375" t="n">
        <v>0</v>
      </c>
      <c r="O1061" s="375" t="n">
        <v>627130</v>
      </c>
    </row>
    <row r="1062" s="374" customFormat="true" ht="23.1" hidden="false" customHeight="true" outlineLevel="0" collapsed="false">
      <c r="A1062" s="388" t="s">
        <v>2302</v>
      </c>
      <c r="B1062" s="388"/>
      <c r="C1062" s="388"/>
      <c r="D1062" s="389" t="s">
        <v>2303</v>
      </c>
      <c r="E1062" s="390" t="n">
        <v>58556560</v>
      </c>
      <c r="F1062" s="390" t="n">
        <v>0</v>
      </c>
      <c r="G1062" s="390" t="n">
        <v>58556560</v>
      </c>
      <c r="I1062" s="388" t="s">
        <v>2302</v>
      </c>
      <c r="J1062" s="388"/>
      <c r="K1062" s="482"/>
      <c r="L1062" s="483" t="s">
        <v>2304</v>
      </c>
      <c r="M1062" s="390" t="n">
        <v>58556560</v>
      </c>
      <c r="N1062" s="390" t="n">
        <v>0</v>
      </c>
      <c r="O1062" s="390" t="n">
        <v>58556560</v>
      </c>
    </row>
    <row r="1063" s="374" customFormat="true" ht="23.1" hidden="false" customHeight="true" outlineLevel="0" collapsed="false">
      <c r="A1063" s="367"/>
      <c r="B1063" s="367" t="s">
        <v>663</v>
      </c>
      <c r="C1063" s="367"/>
      <c r="D1063" s="368" t="s">
        <v>2305</v>
      </c>
      <c r="E1063" s="369" t="n">
        <v>40271090</v>
      </c>
      <c r="F1063" s="369" t="n">
        <v>0</v>
      </c>
      <c r="G1063" s="369" t="n">
        <v>40271090</v>
      </c>
      <c r="I1063" s="367"/>
      <c r="J1063" s="367" t="s">
        <v>663</v>
      </c>
      <c r="K1063" s="478"/>
      <c r="L1063" s="479" t="s">
        <v>1261</v>
      </c>
      <c r="M1063" s="369" t="n">
        <v>40271090</v>
      </c>
      <c r="N1063" s="369" t="n">
        <v>0</v>
      </c>
      <c r="O1063" s="369" t="n">
        <v>40271090</v>
      </c>
    </row>
    <row r="1064" s="366" customFormat="true" ht="23.1" hidden="false" customHeight="true" outlineLevel="0" collapsed="false">
      <c r="A1064" s="381"/>
      <c r="B1064" s="381"/>
      <c r="C1064" s="381" t="s">
        <v>663</v>
      </c>
      <c r="D1064" s="382" t="s">
        <v>2160</v>
      </c>
      <c r="E1064" s="383" t="n">
        <v>40271090</v>
      </c>
      <c r="F1064" s="383" t="n">
        <v>0</v>
      </c>
      <c r="G1064" s="383" t="n">
        <v>40271090</v>
      </c>
      <c r="I1064" s="381"/>
      <c r="J1064" s="381"/>
      <c r="K1064" s="492" t="s">
        <v>663</v>
      </c>
      <c r="L1064" s="494" t="s">
        <v>2281</v>
      </c>
      <c r="M1064" s="383" t="n">
        <v>40271090</v>
      </c>
      <c r="N1064" s="383" t="n">
        <v>0</v>
      </c>
      <c r="O1064" s="383" t="n">
        <v>40271090</v>
      </c>
    </row>
    <row r="1065" s="374" customFormat="true" ht="23.1" hidden="false" customHeight="true" outlineLevel="0" collapsed="false">
      <c r="A1065" s="422"/>
      <c r="B1065" s="422" t="s">
        <v>668</v>
      </c>
      <c r="C1065" s="422"/>
      <c r="D1065" s="423" t="s">
        <v>2002</v>
      </c>
      <c r="E1065" s="424" t="n">
        <v>10945470</v>
      </c>
      <c r="F1065" s="424" t="n">
        <v>0</v>
      </c>
      <c r="G1065" s="424" t="n">
        <v>10945470</v>
      </c>
      <c r="I1065" s="422"/>
      <c r="J1065" s="422" t="s">
        <v>668</v>
      </c>
      <c r="K1065" s="540"/>
      <c r="L1065" s="541" t="s">
        <v>2162</v>
      </c>
      <c r="M1065" s="424" t="n">
        <v>10945470</v>
      </c>
      <c r="N1065" s="424" t="n">
        <v>0</v>
      </c>
      <c r="O1065" s="424" t="n">
        <v>10945470</v>
      </c>
    </row>
    <row r="1066" s="374" customFormat="true" ht="23.1" hidden="false" customHeight="true" outlineLevel="0" collapsed="false">
      <c r="A1066" s="376"/>
      <c r="B1066" s="376"/>
      <c r="C1066" s="376" t="s">
        <v>663</v>
      </c>
      <c r="D1066" s="377" t="s">
        <v>2163</v>
      </c>
      <c r="E1066" s="375" t="n">
        <v>10945470</v>
      </c>
      <c r="F1066" s="375" t="n">
        <v>0</v>
      </c>
      <c r="G1066" s="375" t="n">
        <v>10945470</v>
      </c>
      <c r="I1066" s="376"/>
      <c r="J1066" s="376"/>
      <c r="K1066" s="480" t="s">
        <v>663</v>
      </c>
      <c r="L1066" s="481" t="s">
        <v>2306</v>
      </c>
      <c r="M1066" s="375" t="n">
        <v>10945470</v>
      </c>
      <c r="N1066" s="375" t="n">
        <v>0</v>
      </c>
      <c r="O1066" s="375" t="n">
        <v>10945470</v>
      </c>
    </row>
    <row r="1067" s="374" customFormat="true" ht="23.1" hidden="false" customHeight="true" outlineLevel="0" collapsed="false">
      <c r="A1067" s="376"/>
      <c r="B1067" s="376" t="s">
        <v>673</v>
      </c>
      <c r="C1067" s="376"/>
      <c r="D1067" s="377" t="s">
        <v>2252</v>
      </c>
      <c r="E1067" s="375" t="n">
        <v>6300000</v>
      </c>
      <c r="F1067" s="375" t="n">
        <v>0</v>
      </c>
      <c r="G1067" s="375" t="n">
        <v>6300000</v>
      </c>
      <c r="I1067" s="376"/>
      <c r="J1067" s="376" t="s">
        <v>673</v>
      </c>
      <c r="K1067" s="480"/>
      <c r="L1067" s="481" t="s">
        <v>2080</v>
      </c>
      <c r="M1067" s="375" t="n">
        <v>6300000</v>
      </c>
      <c r="N1067" s="375" t="n">
        <v>0</v>
      </c>
      <c r="O1067" s="375" t="n">
        <v>6300000</v>
      </c>
    </row>
    <row r="1068" s="374" customFormat="true" ht="23.1" hidden="false" customHeight="true" outlineLevel="0" collapsed="false">
      <c r="A1068" s="376"/>
      <c r="B1068" s="376"/>
      <c r="C1068" s="376" t="s">
        <v>663</v>
      </c>
      <c r="D1068" s="377" t="s">
        <v>2184</v>
      </c>
      <c r="E1068" s="375" t="n">
        <v>6300000</v>
      </c>
      <c r="F1068" s="375" t="n">
        <v>0</v>
      </c>
      <c r="G1068" s="375" t="n">
        <v>6300000</v>
      </c>
      <c r="I1068" s="376"/>
      <c r="J1068" s="376"/>
      <c r="K1068" s="480" t="s">
        <v>663</v>
      </c>
      <c r="L1068" s="481" t="s">
        <v>2086</v>
      </c>
      <c r="M1068" s="375" t="n">
        <v>6300000</v>
      </c>
      <c r="N1068" s="375" t="n">
        <v>0</v>
      </c>
      <c r="O1068" s="375" t="n">
        <v>6300000</v>
      </c>
    </row>
    <row r="1069" s="374" customFormat="true" ht="23.1" hidden="false" customHeight="true" outlineLevel="0" collapsed="false">
      <c r="A1069" s="367"/>
      <c r="B1069" s="367" t="s">
        <v>678</v>
      </c>
      <c r="C1069" s="367"/>
      <c r="D1069" s="368" t="s">
        <v>2219</v>
      </c>
      <c r="E1069" s="369" t="n">
        <v>1040000</v>
      </c>
      <c r="F1069" s="369" t="n">
        <v>0</v>
      </c>
      <c r="G1069" s="369" t="n">
        <v>1040000</v>
      </c>
      <c r="I1069" s="367"/>
      <c r="J1069" s="367" t="s">
        <v>678</v>
      </c>
      <c r="K1069" s="478"/>
      <c r="L1069" s="479" t="s">
        <v>2307</v>
      </c>
      <c r="M1069" s="369" t="n">
        <v>1040000</v>
      </c>
      <c r="N1069" s="369" t="n">
        <v>0</v>
      </c>
      <c r="O1069" s="369" t="n">
        <v>1040000</v>
      </c>
    </row>
    <row r="1070" s="374" customFormat="true" ht="23.1" hidden="false" customHeight="true" outlineLevel="0" collapsed="false">
      <c r="A1070" s="376"/>
      <c r="B1070" s="376"/>
      <c r="C1070" s="376" t="s">
        <v>663</v>
      </c>
      <c r="D1070" s="377" t="s">
        <v>2293</v>
      </c>
      <c r="E1070" s="375" t="n">
        <v>1040000</v>
      </c>
      <c r="F1070" s="375" t="n">
        <v>0</v>
      </c>
      <c r="G1070" s="375" t="n">
        <v>1040000</v>
      </c>
      <c r="I1070" s="376"/>
      <c r="J1070" s="376"/>
      <c r="K1070" s="480" t="s">
        <v>663</v>
      </c>
      <c r="L1070" s="481" t="s">
        <v>2308</v>
      </c>
      <c r="M1070" s="375" t="n">
        <v>1040000</v>
      </c>
      <c r="N1070" s="375" t="n">
        <v>0</v>
      </c>
      <c r="O1070" s="375" t="n">
        <v>1040000</v>
      </c>
    </row>
    <row r="1071" s="450" customFormat="true" ht="23.1" hidden="false" customHeight="true" outlineLevel="0" collapsed="false">
      <c r="A1071" s="443" t="s">
        <v>2309</v>
      </c>
      <c r="B1071" s="443"/>
      <c r="C1071" s="443"/>
      <c r="D1071" s="444" t="s">
        <v>2310</v>
      </c>
      <c r="E1071" s="445" t="n">
        <v>177515420</v>
      </c>
      <c r="F1071" s="445" t="n">
        <v>5844000</v>
      </c>
      <c r="G1071" s="445" t="n">
        <v>183359420</v>
      </c>
      <c r="I1071" s="443" t="s">
        <v>2309</v>
      </c>
      <c r="J1071" s="443"/>
      <c r="K1071" s="499"/>
      <c r="L1071" s="500" t="s">
        <v>2311</v>
      </c>
      <c r="M1071" s="445" t="n">
        <v>177515420</v>
      </c>
      <c r="N1071" s="445" t="n">
        <v>5844000</v>
      </c>
      <c r="O1071" s="445" t="n">
        <v>183359420</v>
      </c>
    </row>
    <row r="1072" s="366" customFormat="true" ht="23.1" hidden="false" customHeight="true" outlineLevel="0" collapsed="false">
      <c r="A1072" s="359" t="s">
        <v>2312</v>
      </c>
      <c r="B1072" s="359"/>
      <c r="C1072" s="359"/>
      <c r="D1072" s="360" t="s">
        <v>2313</v>
      </c>
      <c r="E1072" s="361" t="n">
        <v>50683000</v>
      </c>
      <c r="F1072" s="361" t="n">
        <v>0</v>
      </c>
      <c r="G1072" s="361" t="n">
        <v>50683000</v>
      </c>
      <c r="I1072" s="359" t="s">
        <v>2312</v>
      </c>
      <c r="J1072" s="359"/>
      <c r="K1072" s="507"/>
      <c r="L1072" s="508" t="s">
        <v>2314</v>
      </c>
      <c r="M1072" s="361" t="n">
        <v>50683000</v>
      </c>
      <c r="N1072" s="361" t="n">
        <v>0</v>
      </c>
      <c r="O1072" s="361" t="n">
        <v>50683000</v>
      </c>
    </row>
    <row r="1073" s="374" customFormat="true" ht="23.1" hidden="false" customHeight="true" outlineLevel="0" collapsed="false">
      <c r="A1073" s="367"/>
      <c r="B1073" s="367" t="s">
        <v>663</v>
      </c>
      <c r="C1073" s="367"/>
      <c r="D1073" s="368" t="s">
        <v>664</v>
      </c>
      <c r="E1073" s="369" t="n">
        <v>8927400</v>
      </c>
      <c r="F1073" s="369" t="n">
        <v>0</v>
      </c>
      <c r="G1073" s="369" t="n">
        <v>8927400</v>
      </c>
      <c r="I1073" s="367"/>
      <c r="J1073" s="367" t="s">
        <v>663</v>
      </c>
      <c r="K1073" s="478"/>
      <c r="L1073" s="479" t="s">
        <v>2315</v>
      </c>
      <c r="M1073" s="369" t="n">
        <v>8927400</v>
      </c>
      <c r="N1073" s="369" t="n">
        <v>0</v>
      </c>
      <c r="O1073" s="369" t="n">
        <v>8927400</v>
      </c>
    </row>
    <row r="1074" s="374" customFormat="true" ht="23.1" hidden="false" customHeight="true" outlineLevel="0" collapsed="false">
      <c r="A1074" s="376"/>
      <c r="B1074" s="376"/>
      <c r="C1074" s="376" t="s">
        <v>663</v>
      </c>
      <c r="D1074" s="377" t="s">
        <v>1111</v>
      </c>
      <c r="E1074" s="375" t="n">
        <v>8927400</v>
      </c>
      <c r="F1074" s="375" t="n">
        <v>0</v>
      </c>
      <c r="G1074" s="375" t="n">
        <v>8927400</v>
      </c>
      <c r="I1074" s="376"/>
      <c r="J1074" s="376"/>
      <c r="K1074" s="480" t="s">
        <v>663</v>
      </c>
      <c r="L1074" s="481" t="s">
        <v>667</v>
      </c>
      <c r="M1074" s="375" t="n">
        <v>8927400</v>
      </c>
      <c r="N1074" s="375" t="n">
        <v>0</v>
      </c>
      <c r="O1074" s="375" t="n">
        <v>8927400</v>
      </c>
    </row>
    <row r="1075" s="374" customFormat="true" ht="23.1" hidden="false" customHeight="true" outlineLevel="0" collapsed="false">
      <c r="A1075" s="376"/>
      <c r="B1075" s="376" t="s">
        <v>668</v>
      </c>
      <c r="C1075" s="376"/>
      <c r="D1075" s="377" t="s">
        <v>2316</v>
      </c>
      <c r="E1075" s="375" t="n">
        <v>41755600</v>
      </c>
      <c r="F1075" s="375" t="n">
        <v>0</v>
      </c>
      <c r="G1075" s="375" t="n">
        <v>41755600</v>
      </c>
      <c r="I1075" s="376"/>
      <c r="J1075" s="376" t="s">
        <v>668</v>
      </c>
      <c r="K1075" s="480"/>
      <c r="L1075" s="481" t="s">
        <v>2317</v>
      </c>
      <c r="M1075" s="375" t="n">
        <v>41755600</v>
      </c>
      <c r="N1075" s="375" t="n">
        <v>0</v>
      </c>
      <c r="O1075" s="375" t="n">
        <v>41755600</v>
      </c>
    </row>
    <row r="1076" s="374" customFormat="true" ht="23.1" hidden="false" customHeight="true" outlineLevel="0" collapsed="false">
      <c r="A1076" s="376"/>
      <c r="B1076" s="376"/>
      <c r="C1076" s="376" t="s">
        <v>663</v>
      </c>
      <c r="D1076" s="377" t="s">
        <v>2318</v>
      </c>
      <c r="E1076" s="375" t="n">
        <v>10760400</v>
      </c>
      <c r="F1076" s="375" t="n">
        <v>0</v>
      </c>
      <c r="G1076" s="375" t="n">
        <v>10760400</v>
      </c>
      <c r="I1076" s="376"/>
      <c r="J1076" s="376"/>
      <c r="K1076" s="480" t="s">
        <v>663</v>
      </c>
      <c r="L1076" s="481" t="s">
        <v>2319</v>
      </c>
      <c r="M1076" s="375" t="n">
        <v>10760400</v>
      </c>
      <c r="N1076" s="375" t="n">
        <v>0</v>
      </c>
      <c r="O1076" s="375" t="n">
        <v>10760400</v>
      </c>
    </row>
    <row r="1077" s="374" customFormat="true" ht="23.1" hidden="false" customHeight="true" outlineLevel="0" collapsed="false">
      <c r="A1077" s="376"/>
      <c r="B1077" s="376"/>
      <c r="C1077" s="376" t="s">
        <v>668</v>
      </c>
      <c r="D1077" s="377" t="s">
        <v>2320</v>
      </c>
      <c r="E1077" s="375" t="n">
        <v>8689100</v>
      </c>
      <c r="F1077" s="375" t="n">
        <v>0</v>
      </c>
      <c r="G1077" s="375" t="n">
        <v>8689100</v>
      </c>
      <c r="I1077" s="376"/>
      <c r="J1077" s="376"/>
      <c r="K1077" s="480" t="s">
        <v>668</v>
      </c>
      <c r="L1077" s="481" t="s">
        <v>2321</v>
      </c>
      <c r="M1077" s="375" t="n">
        <v>8689100</v>
      </c>
      <c r="N1077" s="375" t="n">
        <v>0</v>
      </c>
      <c r="O1077" s="375" t="n">
        <v>8689100</v>
      </c>
    </row>
    <row r="1078" s="374" customFormat="true" ht="23.1" hidden="false" customHeight="true" outlineLevel="0" collapsed="false">
      <c r="A1078" s="376"/>
      <c r="B1078" s="376"/>
      <c r="C1078" s="376" t="s">
        <v>673</v>
      </c>
      <c r="D1078" s="377" t="s">
        <v>2322</v>
      </c>
      <c r="E1078" s="375" t="n">
        <v>7827300</v>
      </c>
      <c r="F1078" s="375" t="n">
        <v>0</v>
      </c>
      <c r="G1078" s="375" t="n">
        <v>7827300</v>
      </c>
      <c r="I1078" s="376"/>
      <c r="J1078" s="376"/>
      <c r="K1078" s="480" t="s">
        <v>673</v>
      </c>
      <c r="L1078" s="481" t="s">
        <v>2323</v>
      </c>
      <c r="M1078" s="375" t="n">
        <v>7827300</v>
      </c>
      <c r="N1078" s="375" t="n">
        <v>0</v>
      </c>
      <c r="O1078" s="375" t="n">
        <v>7827300</v>
      </c>
    </row>
    <row r="1079" s="366" customFormat="true" ht="23.1" hidden="false" customHeight="true" outlineLevel="0" collapsed="false">
      <c r="A1079" s="381"/>
      <c r="B1079" s="381"/>
      <c r="C1079" s="381" t="s">
        <v>678</v>
      </c>
      <c r="D1079" s="382" t="s">
        <v>2324</v>
      </c>
      <c r="E1079" s="383" t="n">
        <v>14478800</v>
      </c>
      <c r="F1079" s="383" t="n">
        <v>0</v>
      </c>
      <c r="G1079" s="383" t="n">
        <v>14478800</v>
      </c>
      <c r="I1079" s="381"/>
      <c r="J1079" s="381"/>
      <c r="K1079" s="492" t="s">
        <v>678</v>
      </c>
      <c r="L1079" s="494" t="s">
        <v>2325</v>
      </c>
      <c r="M1079" s="383" t="n">
        <v>14478800</v>
      </c>
      <c r="N1079" s="383" t="n">
        <v>0</v>
      </c>
      <c r="O1079" s="383" t="n">
        <v>14478800</v>
      </c>
    </row>
    <row r="1080" s="374" customFormat="true" ht="23.1" hidden="false" customHeight="true" outlineLevel="0" collapsed="false">
      <c r="A1080" s="388" t="s">
        <v>2326</v>
      </c>
      <c r="B1080" s="388"/>
      <c r="C1080" s="388"/>
      <c r="D1080" s="389" t="s">
        <v>2327</v>
      </c>
      <c r="E1080" s="390" t="n">
        <v>39434600</v>
      </c>
      <c r="F1080" s="390" t="n">
        <v>0</v>
      </c>
      <c r="G1080" s="390" t="n">
        <v>39434600</v>
      </c>
      <c r="I1080" s="388" t="s">
        <v>2326</v>
      </c>
      <c r="J1080" s="388"/>
      <c r="K1080" s="482"/>
      <c r="L1080" s="483" t="s">
        <v>2328</v>
      </c>
      <c r="M1080" s="390" t="n">
        <v>39434600</v>
      </c>
      <c r="N1080" s="390" t="n">
        <v>0</v>
      </c>
      <c r="O1080" s="390" t="n">
        <v>39434600</v>
      </c>
    </row>
    <row r="1081" s="374" customFormat="true" ht="23.1" hidden="false" customHeight="true" outlineLevel="0" collapsed="false">
      <c r="A1081" s="367"/>
      <c r="B1081" s="367" t="s">
        <v>663</v>
      </c>
      <c r="C1081" s="367"/>
      <c r="D1081" s="368" t="s">
        <v>664</v>
      </c>
      <c r="E1081" s="369" t="n">
        <v>14750100</v>
      </c>
      <c r="F1081" s="369" t="n">
        <v>0</v>
      </c>
      <c r="G1081" s="369" t="n">
        <v>14750100</v>
      </c>
      <c r="I1081" s="367"/>
      <c r="J1081" s="367" t="s">
        <v>663</v>
      </c>
      <c r="K1081" s="478"/>
      <c r="L1081" s="479" t="s">
        <v>2315</v>
      </c>
      <c r="M1081" s="369" t="n">
        <v>14750100</v>
      </c>
      <c r="N1081" s="369" t="n">
        <v>0</v>
      </c>
      <c r="O1081" s="369" t="n">
        <v>14750100</v>
      </c>
    </row>
    <row r="1082" s="374" customFormat="true" ht="23.1" hidden="false" customHeight="true" outlineLevel="0" collapsed="false">
      <c r="A1082" s="376"/>
      <c r="B1082" s="376"/>
      <c r="C1082" s="376" t="s">
        <v>663</v>
      </c>
      <c r="D1082" s="403" t="s">
        <v>666</v>
      </c>
      <c r="E1082" s="375" t="n">
        <v>14750100</v>
      </c>
      <c r="F1082" s="375" t="n">
        <v>0</v>
      </c>
      <c r="G1082" s="375" t="n">
        <v>14750100</v>
      </c>
      <c r="I1082" s="376"/>
      <c r="J1082" s="376"/>
      <c r="K1082" s="480" t="s">
        <v>663</v>
      </c>
      <c r="L1082" s="481" t="s">
        <v>667</v>
      </c>
      <c r="M1082" s="375" t="n">
        <v>14750100</v>
      </c>
      <c r="N1082" s="375" t="n">
        <v>0</v>
      </c>
      <c r="O1082" s="375" t="n">
        <v>14750100</v>
      </c>
    </row>
    <row r="1083" s="374" customFormat="true" ht="23.1" hidden="false" customHeight="true" outlineLevel="0" collapsed="false">
      <c r="A1083" s="376"/>
      <c r="B1083" s="376" t="s">
        <v>668</v>
      </c>
      <c r="C1083" s="376"/>
      <c r="D1083" s="377" t="s">
        <v>2329</v>
      </c>
      <c r="E1083" s="375" t="n">
        <v>5621100</v>
      </c>
      <c r="F1083" s="375" t="n">
        <v>0</v>
      </c>
      <c r="G1083" s="375" t="n">
        <v>5621100</v>
      </c>
      <c r="I1083" s="376"/>
      <c r="J1083" s="376" t="s">
        <v>668</v>
      </c>
      <c r="K1083" s="480"/>
      <c r="L1083" s="481" t="s">
        <v>2330</v>
      </c>
      <c r="M1083" s="375" t="n">
        <v>5621100</v>
      </c>
      <c r="N1083" s="375" t="n">
        <v>0</v>
      </c>
      <c r="O1083" s="375" t="n">
        <v>5621100</v>
      </c>
    </row>
    <row r="1084" s="374" customFormat="true" ht="23.1" hidden="false" customHeight="true" outlineLevel="0" collapsed="false">
      <c r="A1084" s="376"/>
      <c r="B1084" s="376"/>
      <c r="C1084" s="376" t="s">
        <v>663</v>
      </c>
      <c r="D1084" s="377" t="s">
        <v>2331</v>
      </c>
      <c r="E1084" s="375" t="n">
        <v>2822000</v>
      </c>
      <c r="F1084" s="375" t="n">
        <v>0</v>
      </c>
      <c r="G1084" s="375" t="n">
        <v>2822000</v>
      </c>
      <c r="I1084" s="376"/>
      <c r="J1084" s="376"/>
      <c r="K1084" s="480" t="s">
        <v>663</v>
      </c>
      <c r="L1084" s="481" t="s">
        <v>2332</v>
      </c>
      <c r="M1084" s="375" t="n">
        <v>2822000</v>
      </c>
      <c r="N1084" s="375" t="n">
        <v>0</v>
      </c>
      <c r="O1084" s="375" t="n">
        <v>2822000</v>
      </c>
    </row>
    <row r="1085" s="374" customFormat="true" ht="23.1" hidden="false" customHeight="true" outlineLevel="0" collapsed="false">
      <c r="A1085" s="376"/>
      <c r="B1085" s="376"/>
      <c r="C1085" s="376" t="s">
        <v>668</v>
      </c>
      <c r="D1085" s="377" t="s">
        <v>2333</v>
      </c>
      <c r="E1085" s="375" t="n">
        <v>2799100</v>
      </c>
      <c r="F1085" s="375" t="n">
        <v>0</v>
      </c>
      <c r="G1085" s="375" t="n">
        <v>2799100</v>
      </c>
      <c r="I1085" s="376"/>
      <c r="J1085" s="376"/>
      <c r="K1085" s="480" t="s">
        <v>668</v>
      </c>
      <c r="L1085" s="481" t="s">
        <v>2334</v>
      </c>
      <c r="M1085" s="375" t="n">
        <v>2799100</v>
      </c>
      <c r="N1085" s="375" t="n">
        <v>0</v>
      </c>
      <c r="O1085" s="375" t="n">
        <v>2799100</v>
      </c>
    </row>
    <row r="1086" s="366" customFormat="true" ht="23.1" hidden="false" customHeight="true" outlineLevel="0" collapsed="false">
      <c r="A1086" s="381"/>
      <c r="B1086" s="381" t="s">
        <v>673</v>
      </c>
      <c r="C1086" s="381"/>
      <c r="D1086" s="382" t="s">
        <v>2335</v>
      </c>
      <c r="E1086" s="383" t="n">
        <v>19063400</v>
      </c>
      <c r="F1086" s="383" t="n">
        <v>0</v>
      </c>
      <c r="G1086" s="383" t="n">
        <v>19063400</v>
      </c>
      <c r="I1086" s="381"/>
      <c r="J1086" s="381" t="s">
        <v>673</v>
      </c>
      <c r="K1086" s="492"/>
      <c r="L1086" s="494" t="s">
        <v>2336</v>
      </c>
      <c r="M1086" s="383" t="n">
        <v>19063400</v>
      </c>
      <c r="N1086" s="383" t="n">
        <v>0</v>
      </c>
      <c r="O1086" s="383" t="n">
        <v>19063400</v>
      </c>
    </row>
    <row r="1087" s="374" customFormat="true" ht="23.1" hidden="false" customHeight="true" outlineLevel="0" collapsed="false">
      <c r="A1087" s="376"/>
      <c r="B1087" s="376"/>
      <c r="C1087" s="376" t="s">
        <v>663</v>
      </c>
      <c r="D1087" s="377" t="s">
        <v>2337</v>
      </c>
      <c r="E1087" s="375" t="n">
        <v>17338500</v>
      </c>
      <c r="F1087" s="375" t="n">
        <v>0</v>
      </c>
      <c r="G1087" s="375" t="n">
        <v>17338500</v>
      </c>
      <c r="I1087" s="376"/>
      <c r="J1087" s="376"/>
      <c r="K1087" s="480" t="s">
        <v>663</v>
      </c>
      <c r="L1087" s="481" t="s">
        <v>2338</v>
      </c>
      <c r="M1087" s="375" t="n">
        <v>17338500</v>
      </c>
      <c r="N1087" s="375" t="n">
        <v>0</v>
      </c>
      <c r="O1087" s="375" t="n">
        <v>17338500</v>
      </c>
    </row>
    <row r="1088" s="374" customFormat="true" ht="23.1" hidden="false" customHeight="true" outlineLevel="0" collapsed="false">
      <c r="A1088" s="376"/>
      <c r="B1088" s="376"/>
      <c r="C1088" s="376" t="s">
        <v>668</v>
      </c>
      <c r="D1088" s="403" t="s">
        <v>2339</v>
      </c>
      <c r="E1088" s="375" t="n">
        <v>828300</v>
      </c>
      <c r="F1088" s="375" t="n">
        <v>0</v>
      </c>
      <c r="G1088" s="375" t="n">
        <v>828300</v>
      </c>
      <c r="I1088" s="376"/>
      <c r="J1088" s="376"/>
      <c r="K1088" s="480" t="s">
        <v>668</v>
      </c>
      <c r="L1088" s="481" t="s">
        <v>2340</v>
      </c>
      <c r="M1088" s="375" t="n">
        <v>828300</v>
      </c>
      <c r="N1088" s="375" t="n">
        <v>0</v>
      </c>
      <c r="O1088" s="375" t="n">
        <v>828300</v>
      </c>
    </row>
    <row r="1089" s="374" customFormat="true" ht="23.1" hidden="false" customHeight="true" outlineLevel="0" collapsed="false">
      <c r="A1089" s="376"/>
      <c r="B1089" s="376"/>
      <c r="C1089" s="376" t="s">
        <v>673</v>
      </c>
      <c r="D1089" s="377" t="s">
        <v>2341</v>
      </c>
      <c r="E1089" s="375" t="n">
        <v>896600</v>
      </c>
      <c r="F1089" s="375" t="n">
        <v>0</v>
      </c>
      <c r="G1089" s="375" t="n">
        <v>896600</v>
      </c>
      <c r="I1089" s="376"/>
      <c r="J1089" s="376"/>
      <c r="K1089" s="480" t="s">
        <v>673</v>
      </c>
      <c r="L1089" s="481" t="s">
        <v>2342</v>
      </c>
      <c r="M1089" s="375" t="n">
        <v>896600</v>
      </c>
      <c r="N1089" s="375" t="n">
        <v>0</v>
      </c>
      <c r="O1089" s="375" t="n">
        <v>896600</v>
      </c>
    </row>
    <row r="1090" s="374" customFormat="true" ht="23.1" hidden="false" customHeight="true" outlineLevel="0" collapsed="false">
      <c r="A1090" s="388" t="s">
        <v>2343</v>
      </c>
      <c r="B1090" s="388"/>
      <c r="C1090" s="388"/>
      <c r="D1090" s="389" t="s">
        <v>2344</v>
      </c>
      <c r="E1090" s="390" t="n">
        <v>13410980</v>
      </c>
      <c r="F1090" s="390" t="n">
        <v>0</v>
      </c>
      <c r="G1090" s="390" t="n">
        <v>13410980</v>
      </c>
      <c r="I1090" s="388" t="s">
        <v>2343</v>
      </c>
      <c r="J1090" s="388"/>
      <c r="K1090" s="482"/>
      <c r="L1090" s="483" t="s">
        <v>2345</v>
      </c>
      <c r="M1090" s="390" t="n">
        <v>13410980</v>
      </c>
      <c r="N1090" s="390" t="n">
        <v>0</v>
      </c>
      <c r="O1090" s="390" t="n">
        <v>13410980</v>
      </c>
    </row>
    <row r="1091" s="374" customFormat="true" ht="23.1" hidden="false" customHeight="true" outlineLevel="0" collapsed="false">
      <c r="A1091" s="367"/>
      <c r="B1091" s="367" t="s">
        <v>663</v>
      </c>
      <c r="C1091" s="367"/>
      <c r="D1091" s="368" t="s">
        <v>664</v>
      </c>
      <c r="E1091" s="369" t="n">
        <v>7360750</v>
      </c>
      <c r="F1091" s="369" t="n">
        <v>0</v>
      </c>
      <c r="G1091" s="369" t="n">
        <v>7360750</v>
      </c>
      <c r="I1091" s="367"/>
      <c r="J1091" s="367" t="s">
        <v>663</v>
      </c>
      <c r="K1091" s="478"/>
      <c r="L1091" s="479" t="s">
        <v>2315</v>
      </c>
      <c r="M1091" s="369" t="n">
        <v>7360750</v>
      </c>
      <c r="N1091" s="369" t="n">
        <v>0</v>
      </c>
      <c r="O1091" s="369" t="n">
        <v>7360750</v>
      </c>
    </row>
    <row r="1092" s="374" customFormat="true" ht="23.1" hidden="false" customHeight="true" outlineLevel="0" collapsed="false">
      <c r="A1092" s="376"/>
      <c r="B1092" s="376"/>
      <c r="C1092" s="376" t="s">
        <v>663</v>
      </c>
      <c r="D1092" s="377" t="s">
        <v>666</v>
      </c>
      <c r="E1092" s="375" t="n">
        <v>7360750</v>
      </c>
      <c r="F1092" s="375" t="n">
        <v>0</v>
      </c>
      <c r="G1092" s="375" t="n">
        <v>7360750</v>
      </c>
      <c r="I1092" s="376"/>
      <c r="J1092" s="376"/>
      <c r="K1092" s="480" t="s">
        <v>663</v>
      </c>
      <c r="L1092" s="481" t="s">
        <v>667</v>
      </c>
      <c r="M1092" s="375" t="n">
        <v>7360750</v>
      </c>
      <c r="N1092" s="375" t="n">
        <v>0</v>
      </c>
      <c r="O1092" s="375" t="n">
        <v>7360750</v>
      </c>
    </row>
    <row r="1093" s="366" customFormat="true" ht="23.1" hidden="false" customHeight="true" outlineLevel="0" collapsed="false">
      <c r="A1093" s="381"/>
      <c r="B1093" s="381" t="s">
        <v>668</v>
      </c>
      <c r="C1093" s="381"/>
      <c r="D1093" s="382" t="s">
        <v>2346</v>
      </c>
      <c r="E1093" s="383" t="n">
        <v>2018340</v>
      </c>
      <c r="F1093" s="383" t="n">
        <v>0</v>
      </c>
      <c r="G1093" s="383" t="n">
        <v>2018340</v>
      </c>
      <c r="I1093" s="381"/>
      <c r="J1093" s="381" t="s">
        <v>668</v>
      </c>
      <c r="K1093" s="492"/>
      <c r="L1093" s="494" t="s">
        <v>2347</v>
      </c>
      <c r="M1093" s="383" t="n">
        <v>2018340</v>
      </c>
      <c r="N1093" s="383" t="n">
        <v>0</v>
      </c>
      <c r="O1093" s="383" t="n">
        <v>2018340</v>
      </c>
    </row>
    <row r="1094" s="374" customFormat="true" ht="23.1" hidden="false" customHeight="true" outlineLevel="0" collapsed="false">
      <c r="A1094" s="376"/>
      <c r="B1094" s="376"/>
      <c r="C1094" s="376" t="s">
        <v>663</v>
      </c>
      <c r="D1094" s="377" t="s">
        <v>2348</v>
      </c>
      <c r="E1094" s="375" t="n">
        <v>2018340</v>
      </c>
      <c r="F1094" s="375" t="n">
        <v>0</v>
      </c>
      <c r="G1094" s="375" t="n">
        <v>2018340</v>
      </c>
      <c r="I1094" s="376"/>
      <c r="J1094" s="376"/>
      <c r="K1094" s="480" t="s">
        <v>663</v>
      </c>
      <c r="L1094" s="481" t="s">
        <v>2349</v>
      </c>
      <c r="M1094" s="375" t="n">
        <v>2018340</v>
      </c>
      <c r="N1094" s="375" t="n">
        <v>0</v>
      </c>
      <c r="O1094" s="375" t="n">
        <v>2018340</v>
      </c>
    </row>
    <row r="1095" s="374" customFormat="true" ht="23.1" hidden="false" customHeight="true" outlineLevel="0" collapsed="false">
      <c r="A1095" s="376"/>
      <c r="B1095" s="376" t="s">
        <v>673</v>
      </c>
      <c r="C1095" s="376"/>
      <c r="D1095" s="377" t="s">
        <v>2350</v>
      </c>
      <c r="E1095" s="375" t="n">
        <v>2624400</v>
      </c>
      <c r="F1095" s="375" t="n">
        <v>0</v>
      </c>
      <c r="G1095" s="375" t="n">
        <v>2624400</v>
      </c>
      <c r="I1095" s="376"/>
      <c r="J1095" s="376" t="s">
        <v>673</v>
      </c>
      <c r="K1095" s="480"/>
      <c r="L1095" s="481" t="s">
        <v>2351</v>
      </c>
      <c r="M1095" s="375" t="n">
        <v>2624400</v>
      </c>
      <c r="N1095" s="375" t="n">
        <v>0</v>
      </c>
      <c r="O1095" s="375" t="n">
        <v>2624400</v>
      </c>
    </row>
    <row r="1096" s="374" customFormat="true" ht="23.1" hidden="false" customHeight="true" outlineLevel="0" collapsed="false">
      <c r="A1096" s="376"/>
      <c r="B1096" s="376"/>
      <c r="C1096" s="376" t="s">
        <v>663</v>
      </c>
      <c r="D1096" s="377" t="s">
        <v>2352</v>
      </c>
      <c r="E1096" s="375" t="n">
        <v>2624400</v>
      </c>
      <c r="F1096" s="375" t="n">
        <v>0</v>
      </c>
      <c r="G1096" s="375" t="n">
        <v>2624400</v>
      </c>
      <c r="I1096" s="376"/>
      <c r="J1096" s="376"/>
      <c r="K1096" s="480" t="s">
        <v>663</v>
      </c>
      <c r="L1096" s="481" t="s">
        <v>2353</v>
      </c>
      <c r="M1096" s="375" t="n">
        <v>2624400</v>
      </c>
      <c r="N1096" s="375" t="n">
        <v>0</v>
      </c>
      <c r="O1096" s="375" t="n">
        <v>2624400</v>
      </c>
    </row>
    <row r="1097" s="374" customFormat="true" ht="23.1" hidden="false" customHeight="true" outlineLevel="0" collapsed="false">
      <c r="A1097" s="376"/>
      <c r="B1097" s="376" t="s">
        <v>678</v>
      </c>
      <c r="C1097" s="376"/>
      <c r="D1097" s="377" t="s">
        <v>2022</v>
      </c>
      <c r="E1097" s="375" t="n">
        <v>1407490</v>
      </c>
      <c r="F1097" s="375" t="n">
        <v>0</v>
      </c>
      <c r="G1097" s="375" t="n">
        <v>1407490</v>
      </c>
      <c r="I1097" s="376"/>
      <c r="J1097" s="376" t="s">
        <v>678</v>
      </c>
      <c r="K1097" s="480"/>
      <c r="L1097" s="481" t="s">
        <v>2354</v>
      </c>
      <c r="M1097" s="375" t="n">
        <v>1407490</v>
      </c>
      <c r="N1097" s="375" t="n">
        <v>0</v>
      </c>
      <c r="O1097" s="375" t="n">
        <v>1407490</v>
      </c>
    </row>
    <row r="1098" s="374" customFormat="true" ht="23.1" hidden="false" customHeight="true" outlineLevel="0" collapsed="false">
      <c r="A1098" s="376"/>
      <c r="B1098" s="376"/>
      <c r="C1098" s="376" t="s">
        <v>663</v>
      </c>
      <c r="D1098" s="377" t="s">
        <v>2355</v>
      </c>
      <c r="E1098" s="375" t="n">
        <v>1407490</v>
      </c>
      <c r="F1098" s="375" t="n">
        <v>0</v>
      </c>
      <c r="G1098" s="375" t="n">
        <v>1407490</v>
      </c>
      <c r="I1098" s="376"/>
      <c r="J1098" s="376"/>
      <c r="K1098" s="480" t="s">
        <v>663</v>
      </c>
      <c r="L1098" s="481" t="s">
        <v>2356</v>
      </c>
      <c r="M1098" s="375" t="n">
        <v>1407490</v>
      </c>
      <c r="N1098" s="375" t="n">
        <v>0</v>
      </c>
      <c r="O1098" s="375" t="n">
        <v>1407490</v>
      </c>
    </row>
    <row r="1099" s="374" customFormat="true" ht="23.1" hidden="false" customHeight="true" outlineLevel="0" collapsed="false">
      <c r="A1099" s="388" t="s">
        <v>2357</v>
      </c>
      <c r="B1099" s="388"/>
      <c r="C1099" s="388"/>
      <c r="D1099" s="389" t="s">
        <v>2358</v>
      </c>
      <c r="E1099" s="390" t="n">
        <v>18296800</v>
      </c>
      <c r="F1099" s="390" t="n">
        <v>0</v>
      </c>
      <c r="G1099" s="390" t="n">
        <v>18296800</v>
      </c>
      <c r="I1099" s="388" t="s">
        <v>2357</v>
      </c>
      <c r="J1099" s="388"/>
      <c r="K1099" s="482"/>
      <c r="L1099" s="483" t="s">
        <v>2359</v>
      </c>
      <c r="M1099" s="390" t="n">
        <v>18296800</v>
      </c>
      <c r="N1099" s="390" t="n">
        <v>0</v>
      </c>
      <c r="O1099" s="390" t="n">
        <v>18296800</v>
      </c>
    </row>
    <row r="1100" s="374" customFormat="true" ht="23.1" hidden="false" customHeight="true" outlineLevel="0" collapsed="false">
      <c r="A1100" s="367"/>
      <c r="B1100" s="367" t="s">
        <v>663</v>
      </c>
      <c r="C1100" s="367"/>
      <c r="D1100" s="368" t="s">
        <v>664</v>
      </c>
      <c r="E1100" s="369" t="n">
        <v>10958700</v>
      </c>
      <c r="F1100" s="369" t="n">
        <v>0</v>
      </c>
      <c r="G1100" s="369" t="n">
        <v>10958700</v>
      </c>
      <c r="I1100" s="367"/>
      <c r="J1100" s="367" t="s">
        <v>663</v>
      </c>
      <c r="K1100" s="478"/>
      <c r="L1100" s="479" t="s">
        <v>2315</v>
      </c>
      <c r="M1100" s="369" t="n">
        <v>10958700</v>
      </c>
      <c r="N1100" s="369" t="n">
        <v>0</v>
      </c>
      <c r="O1100" s="369" t="n">
        <v>10958700</v>
      </c>
    </row>
    <row r="1101" s="374" customFormat="true" ht="23.1" hidden="false" customHeight="true" outlineLevel="0" collapsed="false">
      <c r="A1101" s="376"/>
      <c r="B1101" s="376"/>
      <c r="C1101" s="376" t="s">
        <v>663</v>
      </c>
      <c r="D1101" s="377" t="s">
        <v>666</v>
      </c>
      <c r="E1101" s="375" t="n">
        <v>10958700</v>
      </c>
      <c r="F1101" s="375" t="n">
        <v>0</v>
      </c>
      <c r="G1101" s="375" t="n">
        <v>10958700</v>
      </c>
      <c r="I1101" s="376"/>
      <c r="J1101" s="376"/>
      <c r="K1101" s="480" t="s">
        <v>663</v>
      </c>
      <c r="L1101" s="481" t="s">
        <v>667</v>
      </c>
      <c r="M1101" s="375" t="n">
        <v>10958700</v>
      </c>
      <c r="N1101" s="375" t="n">
        <v>0</v>
      </c>
      <c r="O1101" s="375" t="n">
        <v>10958700</v>
      </c>
    </row>
    <row r="1102" s="366" customFormat="true" ht="23.1" hidden="false" customHeight="true" outlineLevel="0" collapsed="false">
      <c r="A1102" s="381"/>
      <c r="B1102" s="381" t="s">
        <v>668</v>
      </c>
      <c r="C1102" s="381"/>
      <c r="D1102" s="382" t="s">
        <v>2360</v>
      </c>
      <c r="E1102" s="383" t="n">
        <v>2423600</v>
      </c>
      <c r="F1102" s="383" t="n">
        <v>0</v>
      </c>
      <c r="G1102" s="383" t="n">
        <v>2423600</v>
      </c>
      <c r="I1102" s="381"/>
      <c r="J1102" s="381" t="s">
        <v>668</v>
      </c>
      <c r="K1102" s="492"/>
      <c r="L1102" s="494" t="s">
        <v>2361</v>
      </c>
      <c r="M1102" s="383" t="n">
        <v>2423600</v>
      </c>
      <c r="N1102" s="383" t="n">
        <v>0</v>
      </c>
      <c r="O1102" s="383" t="n">
        <v>2423600</v>
      </c>
    </row>
    <row r="1103" s="374" customFormat="true" ht="23.1" hidden="false" customHeight="true" outlineLevel="0" collapsed="false">
      <c r="A1103" s="376"/>
      <c r="B1103" s="376"/>
      <c r="C1103" s="376" t="s">
        <v>663</v>
      </c>
      <c r="D1103" s="377" t="s">
        <v>2362</v>
      </c>
      <c r="E1103" s="375" t="n">
        <v>1401800</v>
      </c>
      <c r="F1103" s="375" t="n">
        <v>0</v>
      </c>
      <c r="G1103" s="375" t="n">
        <v>1401800</v>
      </c>
      <c r="I1103" s="376"/>
      <c r="J1103" s="376"/>
      <c r="K1103" s="480" t="s">
        <v>663</v>
      </c>
      <c r="L1103" s="481" t="s">
        <v>2363</v>
      </c>
      <c r="M1103" s="375" t="n">
        <v>1401800</v>
      </c>
      <c r="N1103" s="375" t="n">
        <v>0</v>
      </c>
      <c r="O1103" s="375" t="n">
        <v>1401800</v>
      </c>
    </row>
    <row r="1104" s="374" customFormat="true" ht="23.1" hidden="false" customHeight="true" outlineLevel="0" collapsed="false">
      <c r="A1104" s="376"/>
      <c r="B1104" s="376"/>
      <c r="C1104" s="376" t="s">
        <v>668</v>
      </c>
      <c r="D1104" s="377" t="s">
        <v>2364</v>
      </c>
      <c r="E1104" s="375" t="n">
        <v>1021800</v>
      </c>
      <c r="F1104" s="375" t="n">
        <v>0</v>
      </c>
      <c r="G1104" s="375" t="n">
        <v>1021800</v>
      </c>
      <c r="I1104" s="376"/>
      <c r="J1104" s="376"/>
      <c r="K1104" s="480" t="s">
        <v>668</v>
      </c>
      <c r="L1104" s="481" t="s">
        <v>2365</v>
      </c>
      <c r="M1104" s="375" t="n">
        <v>1021800</v>
      </c>
      <c r="N1104" s="375" t="n">
        <v>0</v>
      </c>
      <c r="O1104" s="375" t="n">
        <v>1021800</v>
      </c>
    </row>
    <row r="1105" s="374" customFormat="true" ht="23.1" hidden="false" customHeight="true" outlineLevel="0" collapsed="false">
      <c r="A1105" s="376"/>
      <c r="B1105" s="376" t="s">
        <v>673</v>
      </c>
      <c r="C1105" s="376"/>
      <c r="D1105" s="377" t="s">
        <v>2366</v>
      </c>
      <c r="E1105" s="375" t="n">
        <v>1008800</v>
      </c>
      <c r="F1105" s="375" t="n">
        <v>0</v>
      </c>
      <c r="G1105" s="375" t="n">
        <v>1008800</v>
      </c>
      <c r="I1105" s="376"/>
      <c r="J1105" s="376" t="s">
        <v>673</v>
      </c>
      <c r="K1105" s="480"/>
      <c r="L1105" s="481" t="s">
        <v>2367</v>
      </c>
      <c r="M1105" s="375" t="n">
        <v>1008800</v>
      </c>
      <c r="N1105" s="375" t="n">
        <v>0</v>
      </c>
      <c r="O1105" s="375" t="n">
        <v>1008800</v>
      </c>
    </row>
    <row r="1106" s="374" customFormat="true" ht="23.1" hidden="false" customHeight="true" outlineLevel="0" collapsed="false">
      <c r="A1106" s="376"/>
      <c r="B1106" s="376"/>
      <c r="C1106" s="376" t="s">
        <v>663</v>
      </c>
      <c r="D1106" s="377" t="s">
        <v>2368</v>
      </c>
      <c r="E1106" s="375" t="n">
        <v>1008800</v>
      </c>
      <c r="F1106" s="375" t="n">
        <v>0</v>
      </c>
      <c r="G1106" s="375" t="n">
        <v>1008800</v>
      </c>
      <c r="I1106" s="376"/>
      <c r="J1106" s="376"/>
      <c r="K1106" s="480" t="s">
        <v>663</v>
      </c>
      <c r="L1106" s="481" t="s">
        <v>2369</v>
      </c>
      <c r="M1106" s="375" t="n">
        <v>1008800</v>
      </c>
      <c r="N1106" s="375" t="n">
        <v>0</v>
      </c>
      <c r="O1106" s="375" t="n">
        <v>1008800</v>
      </c>
    </row>
    <row r="1107" s="374" customFormat="true" ht="23.1" hidden="false" customHeight="true" outlineLevel="0" collapsed="false">
      <c r="A1107" s="376"/>
      <c r="B1107" s="376" t="s">
        <v>678</v>
      </c>
      <c r="C1107" s="376"/>
      <c r="D1107" s="377" t="s">
        <v>2370</v>
      </c>
      <c r="E1107" s="375" t="n">
        <v>3905700</v>
      </c>
      <c r="F1107" s="375" t="n">
        <v>0</v>
      </c>
      <c r="G1107" s="375" t="n">
        <v>3905700</v>
      </c>
      <c r="I1107" s="376"/>
      <c r="J1107" s="376" t="s">
        <v>678</v>
      </c>
      <c r="K1107" s="480"/>
      <c r="L1107" s="481" t="s">
        <v>2371</v>
      </c>
      <c r="M1107" s="375" t="n">
        <v>3905700</v>
      </c>
      <c r="N1107" s="375" t="n">
        <v>0</v>
      </c>
      <c r="O1107" s="375" t="n">
        <v>3905700</v>
      </c>
    </row>
    <row r="1108" s="374" customFormat="true" ht="23.1" hidden="false" customHeight="true" outlineLevel="0" collapsed="false">
      <c r="A1108" s="367"/>
      <c r="B1108" s="367"/>
      <c r="C1108" s="367" t="s">
        <v>663</v>
      </c>
      <c r="D1108" s="368" t="s">
        <v>2372</v>
      </c>
      <c r="E1108" s="369" t="n">
        <v>1291100</v>
      </c>
      <c r="F1108" s="369" t="n">
        <v>0</v>
      </c>
      <c r="G1108" s="369" t="n">
        <v>1291100</v>
      </c>
      <c r="I1108" s="367"/>
      <c r="J1108" s="367"/>
      <c r="K1108" s="478" t="s">
        <v>663</v>
      </c>
      <c r="L1108" s="479" t="s">
        <v>2373</v>
      </c>
      <c r="M1108" s="369" t="n">
        <v>1291100</v>
      </c>
      <c r="N1108" s="369" t="n">
        <v>0</v>
      </c>
      <c r="O1108" s="369" t="n">
        <v>1291100</v>
      </c>
    </row>
    <row r="1109" s="374" customFormat="true" ht="23.1" hidden="false" customHeight="true" outlineLevel="0" collapsed="false">
      <c r="A1109" s="376"/>
      <c r="B1109" s="376"/>
      <c r="C1109" s="376" t="s">
        <v>668</v>
      </c>
      <c r="D1109" s="403" t="s">
        <v>2374</v>
      </c>
      <c r="E1109" s="375" t="n">
        <v>605900</v>
      </c>
      <c r="F1109" s="375" t="n">
        <v>0</v>
      </c>
      <c r="G1109" s="375" t="n">
        <v>605900</v>
      </c>
      <c r="I1109" s="376"/>
      <c r="J1109" s="376"/>
      <c r="K1109" s="480" t="s">
        <v>668</v>
      </c>
      <c r="L1109" s="481" t="s">
        <v>2375</v>
      </c>
      <c r="M1109" s="375" t="n">
        <v>605900</v>
      </c>
      <c r="N1109" s="375" t="n">
        <v>0</v>
      </c>
      <c r="O1109" s="375" t="n">
        <v>605900</v>
      </c>
    </row>
    <row r="1110" s="374" customFormat="true" ht="23.1" hidden="false" customHeight="true" outlineLevel="0" collapsed="false">
      <c r="A1110" s="422"/>
      <c r="B1110" s="422"/>
      <c r="C1110" s="422" t="s">
        <v>673</v>
      </c>
      <c r="D1110" s="423" t="s">
        <v>2376</v>
      </c>
      <c r="E1110" s="424" t="n">
        <v>2008700</v>
      </c>
      <c r="F1110" s="424" t="n">
        <v>0</v>
      </c>
      <c r="G1110" s="424" t="n">
        <v>2008700</v>
      </c>
      <c r="I1110" s="422"/>
      <c r="J1110" s="422"/>
      <c r="K1110" s="540" t="s">
        <v>673</v>
      </c>
      <c r="L1110" s="541" t="s">
        <v>2377</v>
      </c>
      <c r="M1110" s="424" t="n">
        <v>2008700</v>
      </c>
      <c r="N1110" s="424" t="n">
        <v>0</v>
      </c>
      <c r="O1110" s="424" t="n">
        <v>2008700</v>
      </c>
    </row>
    <row r="1111" s="366" customFormat="true" ht="23.1" hidden="false" customHeight="true" outlineLevel="0" collapsed="false">
      <c r="A1111" s="417" t="s">
        <v>2378</v>
      </c>
      <c r="B1111" s="417"/>
      <c r="C1111" s="417"/>
      <c r="D1111" s="418" t="s">
        <v>2379</v>
      </c>
      <c r="E1111" s="419" t="n">
        <v>7414890</v>
      </c>
      <c r="F1111" s="419" t="n">
        <v>0</v>
      </c>
      <c r="G1111" s="419" t="n">
        <v>7414890</v>
      </c>
      <c r="I1111" s="417" t="s">
        <v>2378</v>
      </c>
      <c r="J1111" s="417"/>
      <c r="K1111" s="533"/>
      <c r="L1111" s="534" t="s">
        <v>2380</v>
      </c>
      <c r="M1111" s="419" t="n">
        <v>7414890</v>
      </c>
      <c r="N1111" s="419" t="n">
        <v>0</v>
      </c>
      <c r="O1111" s="419" t="n">
        <v>7414890</v>
      </c>
    </row>
    <row r="1112" s="374" customFormat="true" ht="23.1" hidden="false" customHeight="true" outlineLevel="0" collapsed="false">
      <c r="A1112" s="367"/>
      <c r="B1112" s="367" t="s">
        <v>663</v>
      </c>
      <c r="C1112" s="367"/>
      <c r="D1112" s="368" t="s">
        <v>664</v>
      </c>
      <c r="E1112" s="369" t="n">
        <v>6252770</v>
      </c>
      <c r="F1112" s="369" t="n">
        <v>0</v>
      </c>
      <c r="G1112" s="369" t="n">
        <v>6252770</v>
      </c>
      <c r="I1112" s="367"/>
      <c r="J1112" s="367" t="s">
        <v>663</v>
      </c>
      <c r="K1112" s="478"/>
      <c r="L1112" s="479" t="s">
        <v>1261</v>
      </c>
      <c r="M1112" s="369" t="n">
        <v>6252770</v>
      </c>
      <c r="N1112" s="369" t="n">
        <v>0</v>
      </c>
      <c r="O1112" s="369" t="n">
        <v>6252770</v>
      </c>
    </row>
    <row r="1113" s="374" customFormat="true" ht="23.1" hidden="false" customHeight="true" outlineLevel="0" collapsed="false">
      <c r="A1113" s="376"/>
      <c r="B1113" s="376"/>
      <c r="C1113" s="376" t="s">
        <v>663</v>
      </c>
      <c r="D1113" s="377" t="s">
        <v>666</v>
      </c>
      <c r="E1113" s="375" t="n">
        <v>6252770</v>
      </c>
      <c r="F1113" s="375" t="n">
        <v>0</v>
      </c>
      <c r="G1113" s="375" t="n">
        <v>6252770</v>
      </c>
      <c r="I1113" s="376"/>
      <c r="J1113" s="376"/>
      <c r="K1113" s="480" t="s">
        <v>663</v>
      </c>
      <c r="L1113" s="481" t="s">
        <v>2381</v>
      </c>
      <c r="M1113" s="375" t="n">
        <v>6252770</v>
      </c>
      <c r="N1113" s="375" t="n">
        <v>0</v>
      </c>
      <c r="O1113" s="375" t="n">
        <v>6252770</v>
      </c>
    </row>
    <row r="1114" s="374" customFormat="true" ht="23.1" hidden="false" customHeight="true" outlineLevel="0" collapsed="false">
      <c r="A1114" s="376"/>
      <c r="B1114" s="376" t="s">
        <v>668</v>
      </c>
      <c r="C1114" s="376"/>
      <c r="D1114" s="377" t="s">
        <v>2382</v>
      </c>
      <c r="E1114" s="375" t="n">
        <v>520420</v>
      </c>
      <c r="F1114" s="375" t="n">
        <v>0</v>
      </c>
      <c r="G1114" s="375" t="n">
        <v>520420</v>
      </c>
      <c r="I1114" s="376"/>
      <c r="J1114" s="376" t="s">
        <v>668</v>
      </c>
      <c r="K1114" s="480"/>
      <c r="L1114" s="481" t="s">
        <v>2383</v>
      </c>
      <c r="M1114" s="375" t="n">
        <v>520420</v>
      </c>
      <c r="N1114" s="375" t="n">
        <v>0</v>
      </c>
      <c r="O1114" s="375" t="n">
        <v>520420</v>
      </c>
    </row>
    <row r="1115" s="374" customFormat="true" ht="23.1" hidden="false" customHeight="true" outlineLevel="0" collapsed="false">
      <c r="A1115" s="376"/>
      <c r="B1115" s="376"/>
      <c r="C1115" s="376" t="s">
        <v>663</v>
      </c>
      <c r="D1115" s="377" t="s">
        <v>2384</v>
      </c>
      <c r="E1115" s="375" t="n">
        <v>520420</v>
      </c>
      <c r="F1115" s="375" t="n">
        <v>0</v>
      </c>
      <c r="G1115" s="375" t="n">
        <v>520420</v>
      </c>
      <c r="I1115" s="376"/>
      <c r="J1115" s="376"/>
      <c r="K1115" s="480" t="s">
        <v>663</v>
      </c>
      <c r="L1115" s="481" t="s">
        <v>2385</v>
      </c>
      <c r="M1115" s="375" t="n">
        <v>520420</v>
      </c>
      <c r="N1115" s="375" t="n">
        <v>0</v>
      </c>
      <c r="O1115" s="375" t="n">
        <v>520420</v>
      </c>
    </row>
    <row r="1116" s="374" customFormat="true" ht="23.1" hidden="false" customHeight="true" outlineLevel="0" collapsed="false">
      <c r="A1116" s="376"/>
      <c r="B1116" s="376" t="s">
        <v>673</v>
      </c>
      <c r="C1116" s="376"/>
      <c r="D1116" s="377" t="s">
        <v>2386</v>
      </c>
      <c r="E1116" s="375" t="n">
        <v>641700</v>
      </c>
      <c r="F1116" s="375" t="n">
        <v>0</v>
      </c>
      <c r="G1116" s="375" t="n">
        <v>641700</v>
      </c>
      <c r="I1116" s="376"/>
      <c r="J1116" s="376" t="s">
        <v>673</v>
      </c>
      <c r="K1116" s="480"/>
      <c r="L1116" s="481" t="s">
        <v>2387</v>
      </c>
      <c r="M1116" s="375" t="n">
        <v>641700</v>
      </c>
      <c r="N1116" s="375" t="n">
        <v>0</v>
      </c>
      <c r="O1116" s="375" t="n">
        <v>641700</v>
      </c>
    </row>
    <row r="1117" s="374" customFormat="true" ht="23.1" hidden="false" customHeight="true" outlineLevel="0" collapsed="false">
      <c r="A1117" s="535"/>
      <c r="B1117" s="535"/>
      <c r="C1117" s="535" t="s">
        <v>663</v>
      </c>
      <c r="D1117" s="536" t="s">
        <v>2388</v>
      </c>
      <c r="E1117" s="537" t="n">
        <v>641700</v>
      </c>
      <c r="F1117" s="537" t="n">
        <v>0</v>
      </c>
      <c r="G1117" s="537" t="n">
        <v>641700</v>
      </c>
      <c r="I1117" s="535"/>
      <c r="J1117" s="535"/>
      <c r="K1117" s="538" t="s">
        <v>663</v>
      </c>
      <c r="L1117" s="539" t="s">
        <v>2389</v>
      </c>
      <c r="M1117" s="537" t="n">
        <v>641700</v>
      </c>
      <c r="N1117" s="537" t="n">
        <v>0</v>
      </c>
      <c r="O1117" s="537" t="n">
        <v>641700</v>
      </c>
    </row>
    <row r="1118" s="366" customFormat="true" ht="23.1" hidden="false" customHeight="true" outlineLevel="0" collapsed="false">
      <c r="A1118" s="417" t="s">
        <v>2390</v>
      </c>
      <c r="B1118" s="417"/>
      <c r="C1118" s="417"/>
      <c r="D1118" s="418" t="s">
        <v>2391</v>
      </c>
      <c r="E1118" s="419" t="n">
        <v>27451100</v>
      </c>
      <c r="F1118" s="419" t="n">
        <v>0</v>
      </c>
      <c r="G1118" s="419" t="n">
        <v>27451100</v>
      </c>
      <c r="I1118" s="417" t="s">
        <v>2390</v>
      </c>
      <c r="J1118" s="417"/>
      <c r="K1118" s="533"/>
      <c r="L1118" s="534" t="s">
        <v>2392</v>
      </c>
      <c r="M1118" s="419" t="n">
        <v>27451100</v>
      </c>
      <c r="N1118" s="419" t="n">
        <v>0</v>
      </c>
      <c r="O1118" s="419" t="n">
        <v>27451100</v>
      </c>
    </row>
    <row r="1119" s="374" customFormat="true" ht="24" hidden="false" customHeight="true" outlineLevel="0" collapsed="false">
      <c r="A1119" s="367"/>
      <c r="B1119" s="367" t="s">
        <v>663</v>
      </c>
      <c r="C1119" s="367"/>
      <c r="D1119" s="368" t="s">
        <v>664</v>
      </c>
      <c r="E1119" s="369" t="n">
        <v>6628600</v>
      </c>
      <c r="F1119" s="369" t="n">
        <v>0</v>
      </c>
      <c r="G1119" s="369" t="n">
        <v>6628600</v>
      </c>
      <c r="I1119" s="367"/>
      <c r="J1119" s="367" t="s">
        <v>663</v>
      </c>
      <c r="K1119" s="478"/>
      <c r="L1119" s="479" t="s">
        <v>665</v>
      </c>
      <c r="M1119" s="369" t="n">
        <v>6628600</v>
      </c>
      <c r="N1119" s="369" t="n">
        <v>0</v>
      </c>
      <c r="O1119" s="369" t="n">
        <v>6628600</v>
      </c>
    </row>
    <row r="1120" s="374" customFormat="true" ht="23.1" hidden="false" customHeight="true" outlineLevel="0" collapsed="false">
      <c r="A1120" s="376"/>
      <c r="B1120" s="376"/>
      <c r="C1120" s="376" t="s">
        <v>663</v>
      </c>
      <c r="D1120" s="377" t="s">
        <v>711</v>
      </c>
      <c r="E1120" s="375" t="n">
        <v>6628600</v>
      </c>
      <c r="F1120" s="375" t="n">
        <v>0</v>
      </c>
      <c r="G1120" s="375" t="n">
        <v>6628600</v>
      </c>
      <c r="I1120" s="376"/>
      <c r="J1120" s="376"/>
      <c r="K1120" s="480" t="s">
        <v>663</v>
      </c>
      <c r="L1120" s="481" t="s">
        <v>835</v>
      </c>
      <c r="M1120" s="375" t="n">
        <v>6628600</v>
      </c>
      <c r="N1120" s="375" t="n">
        <v>0</v>
      </c>
      <c r="O1120" s="375" t="n">
        <v>6628600</v>
      </c>
    </row>
    <row r="1121" s="374" customFormat="true" ht="23.1" hidden="false" customHeight="true" outlineLevel="0" collapsed="false">
      <c r="A1121" s="376"/>
      <c r="B1121" s="376" t="s">
        <v>668</v>
      </c>
      <c r="C1121" s="376"/>
      <c r="D1121" s="377" t="s">
        <v>2393</v>
      </c>
      <c r="E1121" s="375" t="n">
        <v>18793300</v>
      </c>
      <c r="F1121" s="375" t="n">
        <v>0</v>
      </c>
      <c r="G1121" s="375" t="n">
        <v>18793300</v>
      </c>
      <c r="I1121" s="376"/>
      <c r="J1121" s="376" t="s">
        <v>668</v>
      </c>
      <c r="K1121" s="480"/>
      <c r="L1121" s="481" t="s">
        <v>2394</v>
      </c>
      <c r="M1121" s="375" t="n">
        <v>18793300</v>
      </c>
      <c r="N1121" s="375" t="n">
        <v>0</v>
      </c>
      <c r="O1121" s="375" t="n">
        <v>18793300</v>
      </c>
    </row>
    <row r="1122" s="374" customFormat="true" ht="23.1" hidden="false" customHeight="true" outlineLevel="0" collapsed="false">
      <c r="A1122" s="376"/>
      <c r="B1122" s="376"/>
      <c r="C1122" s="376" t="s">
        <v>668</v>
      </c>
      <c r="D1122" s="377" t="s">
        <v>2395</v>
      </c>
      <c r="E1122" s="375" t="n">
        <v>18793300</v>
      </c>
      <c r="F1122" s="375" t="n">
        <v>0</v>
      </c>
      <c r="G1122" s="375" t="n">
        <v>18793300</v>
      </c>
      <c r="I1122" s="376"/>
      <c r="J1122" s="376"/>
      <c r="K1122" s="480" t="s">
        <v>668</v>
      </c>
      <c r="L1122" s="481" t="s">
        <v>2396</v>
      </c>
      <c r="M1122" s="375" t="n">
        <v>18793300</v>
      </c>
      <c r="N1122" s="375" t="n">
        <v>0</v>
      </c>
      <c r="O1122" s="375" t="n">
        <v>18793300</v>
      </c>
    </row>
    <row r="1123" s="374" customFormat="true" ht="23.1" hidden="false" customHeight="true" outlineLevel="0" collapsed="false">
      <c r="A1123" s="376"/>
      <c r="B1123" s="376" t="s">
        <v>673</v>
      </c>
      <c r="C1123" s="376"/>
      <c r="D1123" s="377" t="s">
        <v>2397</v>
      </c>
      <c r="E1123" s="375" t="n">
        <v>1105600</v>
      </c>
      <c r="F1123" s="375" t="n">
        <v>0</v>
      </c>
      <c r="G1123" s="375" t="n">
        <v>1105600</v>
      </c>
      <c r="I1123" s="376"/>
      <c r="J1123" s="376" t="s">
        <v>673</v>
      </c>
      <c r="K1123" s="480"/>
      <c r="L1123" s="481" t="s">
        <v>2398</v>
      </c>
      <c r="M1123" s="375" t="n">
        <v>1105600</v>
      </c>
      <c r="N1123" s="375" t="n">
        <v>0</v>
      </c>
      <c r="O1123" s="375" t="n">
        <v>1105600</v>
      </c>
    </row>
    <row r="1124" s="374" customFormat="true" ht="23.1" hidden="false" customHeight="true" outlineLevel="0" collapsed="false">
      <c r="A1124" s="367"/>
      <c r="B1124" s="367"/>
      <c r="C1124" s="367" t="s">
        <v>673</v>
      </c>
      <c r="D1124" s="368" t="s">
        <v>2399</v>
      </c>
      <c r="E1124" s="369" t="n">
        <v>1105600</v>
      </c>
      <c r="F1124" s="369" t="n">
        <v>0</v>
      </c>
      <c r="G1124" s="369" t="n">
        <v>1105600</v>
      </c>
      <c r="I1124" s="367"/>
      <c r="J1124" s="367"/>
      <c r="K1124" s="478" t="s">
        <v>673</v>
      </c>
      <c r="L1124" s="479" t="s">
        <v>2400</v>
      </c>
      <c r="M1124" s="369" t="n">
        <v>1105600</v>
      </c>
      <c r="N1124" s="369" t="n">
        <v>0</v>
      </c>
      <c r="O1124" s="369" t="n">
        <v>1105600</v>
      </c>
    </row>
    <row r="1125" s="366" customFormat="true" ht="23.1" hidden="false" customHeight="true" outlineLevel="0" collapsed="false">
      <c r="A1125" s="381"/>
      <c r="B1125" s="381" t="s">
        <v>678</v>
      </c>
      <c r="C1125" s="381"/>
      <c r="D1125" s="382" t="s">
        <v>2401</v>
      </c>
      <c r="E1125" s="383" t="n">
        <v>923600</v>
      </c>
      <c r="F1125" s="383" t="n">
        <v>0</v>
      </c>
      <c r="G1125" s="383" t="n">
        <v>923600</v>
      </c>
      <c r="I1125" s="381"/>
      <c r="J1125" s="381" t="s">
        <v>678</v>
      </c>
      <c r="K1125" s="492"/>
      <c r="L1125" s="494" t="s">
        <v>2402</v>
      </c>
      <c r="M1125" s="383" t="n">
        <v>923600</v>
      </c>
      <c r="N1125" s="383" t="n">
        <v>0</v>
      </c>
      <c r="O1125" s="383" t="n">
        <v>923600</v>
      </c>
    </row>
    <row r="1126" s="374" customFormat="true" ht="23.1" hidden="false" customHeight="true" outlineLevel="0" collapsed="false">
      <c r="A1126" s="422"/>
      <c r="B1126" s="422"/>
      <c r="C1126" s="422" t="s">
        <v>678</v>
      </c>
      <c r="D1126" s="423" t="s">
        <v>2403</v>
      </c>
      <c r="E1126" s="424" t="n">
        <v>923600</v>
      </c>
      <c r="F1126" s="424" t="n">
        <v>0</v>
      </c>
      <c r="G1126" s="424" t="n">
        <v>923600</v>
      </c>
      <c r="I1126" s="422"/>
      <c r="J1126" s="422"/>
      <c r="K1126" s="540" t="s">
        <v>678</v>
      </c>
      <c r="L1126" s="541" t="s">
        <v>2404</v>
      </c>
      <c r="M1126" s="424" t="n">
        <v>923600</v>
      </c>
      <c r="N1126" s="424" t="n">
        <v>0</v>
      </c>
      <c r="O1126" s="424" t="n">
        <v>923600</v>
      </c>
    </row>
    <row r="1127" s="374" customFormat="true" ht="23.1" hidden="false" customHeight="true" outlineLevel="0" collapsed="false">
      <c r="A1127" s="388" t="s">
        <v>2405</v>
      </c>
      <c r="B1127" s="388"/>
      <c r="C1127" s="388"/>
      <c r="D1127" s="389" t="s">
        <v>2406</v>
      </c>
      <c r="E1127" s="390" t="n">
        <v>14965550</v>
      </c>
      <c r="F1127" s="390" t="n">
        <v>2344000</v>
      </c>
      <c r="G1127" s="390" t="n">
        <v>17309550</v>
      </c>
      <c r="I1127" s="388" t="s">
        <v>2405</v>
      </c>
      <c r="J1127" s="388"/>
      <c r="K1127" s="482"/>
      <c r="L1127" s="483" t="s">
        <v>2407</v>
      </c>
      <c r="M1127" s="390" t="n">
        <v>14965550</v>
      </c>
      <c r="N1127" s="390" t="n">
        <v>2344000</v>
      </c>
      <c r="O1127" s="390" t="n">
        <v>17309550</v>
      </c>
    </row>
    <row r="1128" s="374" customFormat="true" ht="23.1" hidden="false" customHeight="true" outlineLevel="0" collapsed="false">
      <c r="A1128" s="367"/>
      <c r="B1128" s="367" t="s">
        <v>663</v>
      </c>
      <c r="C1128" s="367"/>
      <c r="D1128" s="368" t="s">
        <v>664</v>
      </c>
      <c r="E1128" s="369" t="n">
        <v>3100240</v>
      </c>
      <c r="F1128" s="369" t="n">
        <v>1770000</v>
      </c>
      <c r="G1128" s="369" t="n">
        <v>4870240</v>
      </c>
      <c r="I1128" s="367"/>
      <c r="J1128" s="367" t="s">
        <v>663</v>
      </c>
      <c r="K1128" s="478"/>
      <c r="L1128" s="479" t="s">
        <v>1873</v>
      </c>
      <c r="M1128" s="369" t="n">
        <v>3100240</v>
      </c>
      <c r="N1128" s="369" t="n">
        <v>1770000</v>
      </c>
      <c r="O1128" s="369" t="n">
        <v>4870240</v>
      </c>
    </row>
    <row r="1129" s="374" customFormat="true" ht="23.1" hidden="false" customHeight="true" outlineLevel="0" collapsed="false">
      <c r="A1129" s="376"/>
      <c r="B1129" s="376"/>
      <c r="C1129" s="376" t="s">
        <v>663</v>
      </c>
      <c r="D1129" s="403" t="s">
        <v>666</v>
      </c>
      <c r="E1129" s="375" t="n">
        <v>3100240</v>
      </c>
      <c r="F1129" s="375" t="n">
        <v>1770000</v>
      </c>
      <c r="G1129" s="375" t="n">
        <v>4870240</v>
      </c>
      <c r="I1129" s="376"/>
      <c r="J1129" s="376"/>
      <c r="K1129" s="480" t="s">
        <v>663</v>
      </c>
      <c r="L1129" s="481" t="s">
        <v>2408</v>
      </c>
      <c r="M1129" s="375" t="n">
        <v>3100240</v>
      </c>
      <c r="N1129" s="375" t="n">
        <v>1770000</v>
      </c>
      <c r="O1129" s="375" t="n">
        <v>4870240</v>
      </c>
    </row>
    <row r="1130" s="374" customFormat="true" ht="23.1" hidden="false" customHeight="true" outlineLevel="0" collapsed="false">
      <c r="A1130" s="376"/>
      <c r="B1130" s="376" t="s">
        <v>668</v>
      </c>
      <c r="C1130" s="376"/>
      <c r="D1130" s="377" t="s">
        <v>2002</v>
      </c>
      <c r="E1130" s="375" t="n">
        <v>11384910</v>
      </c>
      <c r="F1130" s="375" t="n">
        <v>574000</v>
      </c>
      <c r="G1130" s="375" t="n">
        <v>11958910</v>
      </c>
      <c r="I1130" s="376"/>
      <c r="J1130" s="376" t="s">
        <v>668</v>
      </c>
      <c r="K1130" s="480"/>
      <c r="L1130" s="481" t="s">
        <v>2003</v>
      </c>
      <c r="M1130" s="375" t="n">
        <v>11384910</v>
      </c>
      <c r="N1130" s="375" t="n">
        <v>574000</v>
      </c>
      <c r="O1130" s="375" t="n">
        <v>11958910</v>
      </c>
    </row>
    <row r="1131" s="374" customFormat="true" ht="23.1" hidden="false" customHeight="true" outlineLevel="0" collapsed="false">
      <c r="A1131" s="376"/>
      <c r="B1131" s="376"/>
      <c r="C1131" s="376" t="s">
        <v>663</v>
      </c>
      <c r="D1131" s="377" t="s">
        <v>2409</v>
      </c>
      <c r="E1131" s="375" t="n">
        <v>4861060</v>
      </c>
      <c r="F1131" s="375" t="n">
        <v>249000</v>
      </c>
      <c r="G1131" s="375" t="n">
        <v>5110060</v>
      </c>
      <c r="I1131" s="376"/>
      <c r="J1131" s="376"/>
      <c r="K1131" s="480" t="s">
        <v>663</v>
      </c>
      <c r="L1131" s="481" t="s">
        <v>2410</v>
      </c>
      <c r="M1131" s="375" t="n">
        <v>4861060</v>
      </c>
      <c r="N1131" s="375" t="n">
        <v>249000</v>
      </c>
      <c r="O1131" s="375" t="n">
        <v>5110060</v>
      </c>
    </row>
    <row r="1132" s="366" customFormat="true" ht="23.1" hidden="false" customHeight="true" outlineLevel="0" collapsed="false">
      <c r="A1132" s="381"/>
      <c r="B1132" s="381"/>
      <c r="C1132" s="381" t="s">
        <v>668</v>
      </c>
      <c r="D1132" s="382" t="s">
        <v>2411</v>
      </c>
      <c r="E1132" s="383" t="n">
        <v>5735790</v>
      </c>
      <c r="F1132" s="383" t="n">
        <v>260000</v>
      </c>
      <c r="G1132" s="383" t="n">
        <v>5995790</v>
      </c>
      <c r="I1132" s="381"/>
      <c r="J1132" s="381"/>
      <c r="K1132" s="492" t="s">
        <v>668</v>
      </c>
      <c r="L1132" s="494" t="s">
        <v>2412</v>
      </c>
      <c r="M1132" s="383" t="n">
        <v>5735790</v>
      </c>
      <c r="N1132" s="383" t="n">
        <v>260000</v>
      </c>
      <c r="O1132" s="383" t="n">
        <v>5995790</v>
      </c>
    </row>
    <row r="1133" s="374" customFormat="true" ht="23.1" hidden="false" customHeight="true" outlineLevel="0" collapsed="false">
      <c r="A1133" s="367"/>
      <c r="B1133" s="367"/>
      <c r="C1133" s="367" t="s">
        <v>673</v>
      </c>
      <c r="D1133" s="368" t="s">
        <v>2413</v>
      </c>
      <c r="E1133" s="369" t="n">
        <v>788060</v>
      </c>
      <c r="F1133" s="369" t="n">
        <v>65000</v>
      </c>
      <c r="G1133" s="369" t="n">
        <v>853060</v>
      </c>
      <c r="I1133" s="367"/>
      <c r="J1133" s="367"/>
      <c r="K1133" s="478" t="s">
        <v>673</v>
      </c>
      <c r="L1133" s="479" t="s">
        <v>2414</v>
      </c>
      <c r="M1133" s="369" t="n">
        <v>788060</v>
      </c>
      <c r="N1133" s="369" t="n">
        <v>65000</v>
      </c>
      <c r="O1133" s="369" t="n">
        <v>853060</v>
      </c>
    </row>
    <row r="1134" s="374" customFormat="true" ht="23.1" hidden="false" customHeight="true" outlineLevel="0" collapsed="false">
      <c r="A1134" s="376"/>
      <c r="B1134" s="376" t="s">
        <v>673</v>
      </c>
      <c r="C1134" s="376"/>
      <c r="D1134" s="377" t="s">
        <v>2022</v>
      </c>
      <c r="E1134" s="375" t="n">
        <v>480400</v>
      </c>
      <c r="F1134" s="375" t="n">
        <v>0</v>
      </c>
      <c r="G1134" s="375" t="n">
        <v>480400</v>
      </c>
      <c r="I1134" s="376"/>
      <c r="J1134" s="376" t="s">
        <v>673</v>
      </c>
      <c r="K1134" s="480"/>
      <c r="L1134" s="481" t="s">
        <v>2415</v>
      </c>
      <c r="M1134" s="375" t="n">
        <v>480400</v>
      </c>
      <c r="N1134" s="375" t="n">
        <v>0</v>
      </c>
      <c r="O1134" s="375" t="n">
        <v>480400</v>
      </c>
    </row>
    <row r="1135" s="374" customFormat="true" ht="23.1" hidden="false" customHeight="true" outlineLevel="0" collapsed="false">
      <c r="A1135" s="422"/>
      <c r="B1135" s="422"/>
      <c r="C1135" s="422" t="s">
        <v>663</v>
      </c>
      <c r="D1135" s="423" t="s">
        <v>2416</v>
      </c>
      <c r="E1135" s="424" t="n">
        <v>480400</v>
      </c>
      <c r="F1135" s="424" t="n">
        <v>0</v>
      </c>
      <c r="G1135" s="424" t="n">
        <v>480400</v>
      </c>
      <c r="I1135" s="422"/>
      <c r="J1135" s="422"/>
      <c r="K1135" s="540" t="s">
        <v>663</v>
      </c>
      <c r="L1135" s="541" t="s">
        <v>2417</v>
      </c>
      <c r="M1135" s="424" t="n">
        <v>480400</v>
      </c>
      <c r="N1135" s="424" t="n">
        <v>0</v>
      </c>
      <c r="O1135" s="424" t="n">
        <v>480400</v>
      </c>
    </row>
    <row r="1136" s="374" customFormat="true" ht="23.1" hidden="false" customHeight="true" outlineLevel="0" collapsed="false">
      <c r="A1136" s="388" t="s">
        <v>2418</v>
      </c>
      <c r="B1136" s="388"/>
      <c r="C1136" s="388"/>
      <c r="D1136" s="389" t="s">
        <v>2419</v>
      </c>
      <c r="E1136" s="390" t="n">
        <v>5858500</v>
      </c>
      <c r="F1136" s="390" t="n">
        <v>3500000</v>
      </c>
      <c r="G1136" s="390" t="n">
        <v>9358500</v>
      </c>
      <c r="I1136" s="388" t="s">
        <v>2418</v>
      </c>
      <c r="J1136" s="388"/>
      <c r="K1136" s="482"/>
      <c r="L1136" s="483" t="s">
        <v>2420</v>
      </c>
      <c r="M1136" s="390" t="n">
        <v>5858500</v>
      </c>
      <c r="N1136" s="390" t="n">
        <v>3500000</v>
      </c>
      <c r="O1136" s="390" t="n">
        <v>9358500</v>
      </c>
    </row>
    <row r="1137" s="374" customFormat="true" ht="23.1" hidden="false" customHeight="true" outlineLevel="0" collapsed="false">
      <c r="A1137" s="367"/>
      <c r="B1137" s="367" t="s">
        <v>663</v>
      </c>
      <c r="C1137" s="367"/>
      <c r="D1137" s="368" t="s">
        <v>664</v>
      </c>
      <c r="E1137" s="369" t="n">
        <v>3469700</v>
      </c>
      <c r="F1137" s="369" t="n">
        <v>802600</v>
      </c>
      <c r="G1137" s="369" t="n">
        <v>4272300</v>
      </c>
      <c r="I1137" s="367"/>
      <c r="J1137" s="367" t="s">
        <v>663</v>
      </c>
      <c r="K1137" s="478"/>
      <c r="L1137" s="479" t="s">
        <v>1277</v>
      </c>
      <c r="M1137" s="369" t="n">
        <v>3469700</v>
      </c>
      <c r="N1137" s="369" t="n">
        <v>802600</v>
      </c>
      <c r="O1137" s="369" t="n">
        <v>4272300</v>
      </c>
    </row>
    <row r="1138" s="374" customFormat="true" ht="23.1" hidden="false" customHeight="true" outlineLevel="0" collapsed="false">
      <c r="A1138" s="376"/>
      <c r="B1138" s="376"/>
      <c r="C1138" s="376" t="s">
        <v>663</v>
      </c>
      <c r="D1138" s="377" t="s">
        <v>666</v>
      </c>
      <c r="E1138" s="375" t="n">
        <v>3469700</v>
      </c>
      <c r="F1138" s="375" t="n">
        <v>802600</v>
      </c>
      <c r="G1138" s="375" t="n">
        <v>4272300</v>
      </c>
      <c r="I1138" s="376"/>
      <c r="J1138" s="376"/>
      <c r="K1138" s="480" t="s">
        <v>663</v>
      </c>
      <c r="L1138" s="481" t="s">
        <v>667</v>
      </c>
      <c r="M1138" s="375" t="n">
        <v>3469700</v>
      </c>
      <c r="N1138" s="375" t="n">
        <v>802600</v>
      </c>
      <c r="O1138" s="375" t="n">
        <v>4272300</v>
      </c>
    </row>
    <row r="1139" s="374" customFormat="true" ht="23.1" hidden="false" customHeight="true" outlineLevel="0" collapsed="false">
      <c r="A1139" s="376"/>
      <c r="B1139" s="376" t="s">
        <v>668</v>
      </c>
      <c r="C1139" s="376"/>
      <c r="D1139" s="377" t="s">
        <v>2421</v>
      </c>
      <c r="E1139" s="375" t="n">
        <v>2388800</v>
      </c>
      <c r="F1139" s="375" t="n">
        <v>2697400</v>
      </c>
      <c r="G1139" s="375" t="n">
        <v>5086200</v>
      </c>
      <c r="I1139" s="376"/>
      <c r="J1139" s="376" t="s">
        <v>668</v>
      </c>
      <c r="K1139" s="480"/>
      <c r="L1139" s="481" t="s">
        <v>2422</v>
      </c>
      <c r="M1139" s="375" t="n">
        <v>2388800</v>
      </c>
      <c r="N1139" s="375" t="n">
        <v>2697400</v>
      </c>
      <c r="O1139" s="375" t="n">
        <v>5086200</v>
      </c>
    </row>
    <row r="1140" s="374" customFormat="true" ht="23.1" hidden="false" customHeight="true" outlineLevel="0" collapsed="false">
      <c r="A1140" s="376"/>
      <c r="B1140" s="376"/>
      <c r="C1140" s="376" t="s">
        <v>663</v>
      </c>
      <c r="D1140" s="377" t="s">
        <v>2423</v>
      </c>
      <c r="E1140" s="375" t="n">
        <v>763600</v>
      </c>
      <c r="F1140" s="375" t="n">
        <v>619300</v>
      </c>
      <c r="G1140" s="375" t="n">
        <v>1382900</v>
      </c>
      <c r="I1140" s="376"/>
      <c r="J1140" s="376"/>
      <c r="K1140" s="480" t="s">
        <v>663</v>
      </c>
      <c r="L1140" s="481" t="s">
        <v>2424</v>
      </c>
      <c r="M1140" s="375" t="n">
        <v>763600</v>
      </c>
      <c r="N1140" s="375" t="n">
        <v>619300</v>
      </c>
      <c r="O1140" s="375" t="n">
        <v>1382900</v>
      </c>
    </row>
    <row r="1141" s="366" customFormat="true" ht="23.1" hidden="false" customHeight="true" outlineLevel="0" collapsed="false">
      <c r="A1141" s="381"/>
      <c r="B1141" s="381"/>
      <c r="C1141" s="381" t="s">
        <v>668</v>
      </c>
      <c r="D1141" s="382" t="s">
        <v>2425</v>
      </c>
      <c r="E1141" s="383" t="n">
        <v>332600</v>
      </c>
      <c r="F1141" s="383" t="n">
        <v>679900</v>
      </c>
      <c r="G1141" s="383" t="n">
        <v>1012500</v>
      </c>
      <c r="I1141" s="381"/>
      <c r="J1141" s="381"/>
      <c r="K1141" s="492" t="s">
        <v>668</v>
      </c>
      <c r="L1141" s="494" t="s">
        <v>2426</v>
      </c>
      <c r="M1141" s="383" t="n">
        <v>332600</v>
      </c>
      <c r="N1141" s="383" t="n">
        <v>679900</v>
      </c>
      <c r="O1141" s="383" t="n">
        <v>1012500</v>
      </c>
    </row>
    <row r="1142" s="374" customFormat="true" ht="23.1" hidden="false" customHeight="true" outlineLevel="0" collapsed="false">
      <c r="A1142" s="367"/>
      <c r="B1142" s="367"/>
      <c r="C1142" s="367" t="s">
        <v>673</v>
      </c>
      <c r="D1142" s="368" t="s">
        <v>2427</v>
      </c>
      <c r="E1142" s="369" t="n">
        <v>329800</v>
      </c>
      <c r="F1142" s="369" t="n">
        <v>1224900</v>
      </c>
      <c r="G1142" s="369" t="n">
        <v>1554700</v>
      </c>
      <c r="I1142" s="367"/>
      <c r="J1142" s="367"/>
      <c r="K1142" s="478" t="s">
        <v>673</v>
      </c>
      <c r="L1142" s="479" t="s">
        <v>2428</v>
      </c>
      <c r="M1142" s="369" t="n">
        <v>329800</v>
      </c>
      <c r="N1142" s="369" t="n">
        <v>1224900</v>
      </c>
      <c r="O1142" s="369" t="n">
        <v>1554700</v>
      </c>
    </row>
    <row r="1143" s="374" customFormat="true" ht="23.1" hidden="false" customHeight="true" outlineLevel="0" collapsed="false">
      <c r="A1143" s="376"/>
      <c r="B1143" s="376"/>
      <c r="C1143" s="376" t="s">
        <v>678</v>
      </c>
      <c r="D1143" s="377" t="s">
        <v>2429</v>
      </c>
      <c r="E1143" s="375" t="n">
        <v>962800</v>
      </c>
      <c r="F1143" s="375" t="n">
        <v>173300</v>
      </c>
      <c r="G1143" s="375" t="n">
        <v>1136100</v>
      </c>
      <c r="I1143" s="376"/>
      <c r="J1143" s="376"/>
      <c r="K1143" s="480" t="s">
        <v>678</v>
      </c>
      <c r="L1143" s="481" t="s">
        <v>2430</v>
      </c>
      <c r="M1143" s="375" t="n">
        <v>962800</v>
      </c>
      <c r="N1143" s="375" t="n">
        <v>173300</v>
      </c>
      <c r="O1143" s="375" t="n">
        <v>1136100</v>
      </c>
    </row>
    <row r="1144" s="450" customFormat="true" ht="23.1" hidden="false" customHeight="true" outlineLevel="0" collapsed="false">
      <c r="A1144" s="443" t="s">
        <v>2431</v>
      </c>
      <c r="B1144" s="443"/>
      <c r="C1144" s="443"/>
      <c r="D1144" s="444" t="s">
        <v>2432</v>
      </c>
      <c r="E1144" s="445" t="n">
        <v>236070810</v>
      </c>
      <c r="F1144" s="445" t="n">
        <v>0</v>
      </c>
      <c r="G1144" s="445" t="n">
        <v>236070810</v>
      </c>
      <c r="I1144" s="443" t="s">
        <v>2431</v>
      </c>
      <c r="J1144" s="443"/>
      <c r="K1144" s="499"/>
      <c r="L1144" s="500" t="s">
        <v>2433</v>
      </c>
      <c r="M1144" s="445" t="n">
        <v>236070810</v>
      </c>
      <c r="N1144" s="445" t="n">
        <v>0</v>
      </c>
      <c r="O1144" s="445" t="n">
        <v>236070810</v>
      </c>
    </row>
    <row r="1145" s="374" customFormat="true" ht="23.1" hidden="false" customHeight="true" outlineLevel="0" collapsed="false">
      <c r="A1145" s="410" t="s">
        <v>2434</v>
      </c>
      <c r="B1145" s="410"/>
      <c r="C1145" s="410"/>
      <c r="D1145" s="411" t="s">
        <v>2435</v>
      </c>
      <c r="E1145" s="412" t="n">
        <v>184389500</v>
      </c>
      <c r="F1145" s="412" t="n">
        <v>0</v>
      </c>
      <c r="G1145" s="412" t="n">
        <v>184389500</v>
      </c>
      <c r="I1145" s="410" t="s">
        <v>2434</v>
      </c>
      <c r="J1145" s="410"/>
      <c r="K1145" s="501"/>
      <c r="L1145" s="502" t="s">
        <v>2436</v>
      </c>
      <c r="M1145" s="412" t="n">
        <v>184389500</v>
      </c>
      <c r="N1145" s="412" t="n">
        <v>0</v>
      </c>
      <c r="O1145" s="412" t="n">
        <v>184389500</v>
      </c>
    </row>
    <row r="1146" s="374" customFormat="true" ht="23.1" hidden="false" customHeight="true" outlineLevel="0" collapsed="false">
      <c r="A1146" s="367"/>
      <c r="B1146" s="367" t="s">
        <v>663</v>
      </c>
      <c r="C1146" s="367"/>
      <c r="D1146" s="416" t="s">
        <v>664</v>
      </c>
      <c r="E1146" s="369" t="n">
        <v>17001780</v>
      </c>
      <c r="F1146" s="369" t="n">
        <v>0</v>
      </c>
      <c r="G1146" s="369" t="n">
        <v>17001780</v>
      </c>
      <c r="I1146" s="367"/>
      <c r="J1146" s="367" t="s">
        <v>663</v>
      </c>
      <c r="K1146" s="478"/>
      <c r="L1146" s="479" t="s">
        <v>691</v>
      </c>
      <c r="M1146" s="369" t="n">
        <v>17001780</v>
      </c>
      <c r="N1146" s="369" t="n">
        <v>0</v>
      </c>
      <c r="O1146" s="369" t="n">
        <v>17001780</v>
      </c>
    </row>
    <row r="1147" s="374" customFormat="true" ht="23.1" hidden="false" customHeight="true" outlineLevel="0" collapsed="false">
      <c r="A1147" s="376"/>
      <c r="B1147" s="376"/>
      <c r="C1147" s="376" t="s">
        <v>663</v>
      </c>
      <c r="D1147" s="377" t="s">
        <v>666</v>
      </c>
      <c r="E1147" s="375" t="n">
        <v>17001780</v>
      </c>
      <c r="F1147" s="375" t="n">
        <v>0</v>
      </c>
      <c r="G1147" s="375" t="n">
        <v>17001780</v>
      </c>
      <c r="I1147" s="376"/>
      <c r="J1147" s="376"/>
      <c r="K1147" s="480" t="s">
        <v>663</v>
      </c>
      <c r="L1147" s="481" t="s">
        <v>667</v>
      </c>
      <c r="M1147" s="375" t="n">
        <v>17001780</v>
      </c>
      <c r="N1147" s="375" t="n">
        <v>0</v>
      </c>
      <c r="O1147" s="375" t="n">
        <v>17001780</v>
      </c>
    </row>
    <row r="1148" s="374" customFormat="true" ht="23.1" hidden="false" customHeight="true" outlineLevel="0" collapsed="false">
      <c r="A1148" s="376"/>
      <c r="B1148" s="376" t="s">
        <v>668</v>
      </c>
      <c r="C1148" s="376"/>
      <c r="D1148" s="377" t="s">
        <v>2437</v>
      </c>
      <c r="E1148" s="375" t="n">
        <v>4470100</v>
      </c>
      <c r="F1148" s="375" t="n">
        <v>0</v>
      </c>
      <c r="G1148" s="375" t="n">
        <v>4470100</v>
      </c>
      <c r="I1148" s="376"/>
      <c r="J1148" s="376" t="s">
        <v>668</v>
      </c>
      <c r="K1148" s="480"/>
      <c r="L1148" s="481" t="s">
        <v>2438</v>
      </c>
      <c r="M1148" s="375" t="n">
        <v>4470100</v>
      </c>
      <c r="N1148" s="375" t="n">
        <v>0</v>
      </c>
      <c r="O1148" s="375" t="n">
        <v>4470100</v>
      </c>
    </row>
    <row r="1149" s="374" customFormat="true" ht="23.1" hidden="false" customHeight="true" outlineLevel="0" collapsed="false">
      <c r="A1149" s="376"/>
      <c r="B1149" s="376"/>
      <c r="C1149" s="376" t="s">
        <v>663</v>
      </c>
      <c r="D1149" s="377" t="s">
        <v>2439</v>
      </c>
      <c r="E1149" s="375" t="n">
        <v>1620500</v>
      </c>
      <c r="F1149" s="375" t="n">
        <v>0</v>
      </c>
      <c r="G1149" s="375" t="n">
        <v>1620500</v>
      </c>
      <c r="I1149" s="376"/>
      <c r="J1149" s="376"/>
      <c r="K1149" s="480" t="s">
        <v>663</v>
      </c>
      <c r="L1149" s="481" t="s">
        <v>2440</v>
      </c>
      <c r="M1149" s="375" t="n">
        <v>1620500</v>
      </c>
      <c r="N1149" s="375" t="n">
        <v>0</v>
      </c>
      <c r="O1149" s="375" t="n">
        <v>1620500</v>
      </c>
    </row>
    <row r="1150" s="366" customFormat="true" ht="23.1" hidden="false" customHeight="true" outlineLevel="0" collapsed="false">
      <c r="A1150" s="381"/>
      <c r="B1150" s="381"/>
      <c r="C1150" s="381" t="s">
        <v>668</v>
      </c>
      <c r="D1150" s="382" t="s">
        <v>2441</v>
      </c>
      <c r="E1150" s="383" t="n">
        <v>1760600</v>
      </c>
      <c r="F1150" s="383" t="n">
        <v>0</v>
      </c>
      <c r="G1150" s="383" t="n">
        <v>1760600</v>
      </c>
      <c r="I1150" s="381"/>
      <c r="J1150" s="381"/>
      <c r="K1150" s="492" t="s">
        <v>668</v>
      </c>
      <c r="L1150" s="494" t="s">
        <v>2442</v>
      </c>
      <c r="M1150" s="383" t="n">
        <v>1760600</v>
      </c>
      <c r="N1150" s="383" t="n">
        <v>0</v>
      </c>
      <c r="O1150" s="383" t="n">
        <v>1760600</v>
      </c>
    </row>
    <row r="1151" s="374" customFormat="true" ht="23.1" hidden="false" customHeight="true" outlineLevel="0" collapsed="false">
      <c r="A1151" s="367"/>
      <c r="B1151" s="367"/>
      <c r="C1151" s="367" t="s">
        <v>673</v>
      </c>
      <c r="D1151" s="368" t="s">
        <v>2443</v>
      </c>
      <c r="E1151" s="369" t="n">
        <v>1089000</v>
      </c>
      <c r="F1151" s="369" t="n">
        <v>0</v>
      </c>
      <c r="G1151" s="369" t="n">
        <v>1089000</v>
      </c>
      <c r="I1151" s="367"/>
      <c r="J1151" s="367"/>
      <c r="K1151" s="478" t="s">
        <v>673</v>
      </c>
      <c r="L1151" s="479" t="s">
        <v>2444</v>
      </c>
      <c r="M1151" s="369" t="n">
        <v>1089000</v>
      </c>
      <c r="N1151" s="369" t="n">
        <v>0</v>
      </c>
      <c r="O1151" s="369" t="n">
        <v>1089000</v>
      </c>
    </row>
    <row r="1152" s="374" customFormat="true" ht="23.1" hidden="false" customHeight="true" outlineLevel="0" collapsed="false">
      <c r="A1152" s="376"/>
      <c r="B1152" s="376" t="s">
        <v>673</v>
      </c>
      <c r="C1152" s="376"/>
      <c r="D1152" s="387" t="s">
        <v>2445</v>
      </c>
      <c r="E1152" s="375" t="n">
        <v>2018870</v>
      </c>
      <c r="F1152" s="375" t="n">
        <v>0</v>
      </c>
      <c r="G1152" s="375" t="n">
        <v>2018870</v>
      </c>
      <c r="I1152" s="376"/>
      <c r="J1152" s="376" t="s">
        <v>673</v>
      </c>
      <c r="K1152" s="480"/>
      <c r="L1152" s="481" t="s">
        <v>2446</v>
      </c>
      <c r="M1152" s="375" t="n">
        <v>2018870</v>
      </c>
      <c r="N1152" s="375" t="n">
        <v>0</v>
      </c>
      <c r="O1152" s="375" t="n">
        <v>2018870</v>
      </c>
    </row>
    <row r="1153" s="374" customFormat="true" ht="23.1" hidden="false" customHeight="true" outlineLevel="0" collapsed="false">
      <c r="A1153" s="376"/>
      <c r="B1153" s="376"/>
      <c r="C1153" s="376" t="s">
        <v>663</v>
      </c>
      <c r="D1153" s="377" t="s">
        <v>2447</v>
      </c>
      <c r="E1153" s="375" t="n">
        <v>1809390</v>
      </c>
      <c r="F1153" s="375" t="n">
        <v>0</v>
      </c>
      <c r="G1153" s="375" t="n">
        <v>1809390</v>
      </c>
      <c r="I1153" s="376"/>
      <c r="J1153" s="376"/>
      <c r="K1153" s="480" t="s">
        <v>663</v>
      </c>
      <c r="L1153" s="481" t="s">
        <v>2448</v>
      </c>
      <c r="M1153" s="375" t="n">
        <v>1809390</v>
      </c>
      <c r="N1153" s="375" t="n">
        <v>0</v>
      </c>
      <c r="O1153" s="375" t="n">
        <v>1809390</v>
      </c>
    </row>
    <row r="1154" s="374" customFormat="true" ht="23.1" hidden="false" customHeight="true" outlineLevel="0" collapsed="false">
      <c r="A1154" s="376"/>
      <c r="B1154" s="376"/>
      <c r="C1154" s="376" t="s">
        <v>668</v>
      </c>
      <c r="D1154" s="377" t="s">
        <v>2449</v>
      </c>
      <c r="E1154" s="375" t="n">
        <v>209480</v>
      </c>
      <c r="F1154" s="375" t="n">
        <v>0</v>
      </c>
      <c r="G1154" s="375" t="n">
        <v>209480</v>
      </c>
      <c r="I1154" s="376"/>
      <c r="J1154" s="376"/>
      <c r="K1154" s="480" t="s">
        <v>668</v>
      </c>
      <c r="L1154" s="481" t="s">
        <v>2450</v>
      </c>
      <c r="M1154" s="375" t="n">
        <v>209480</v>
      </c>
      <c r="N1154" s="375" t="n">
        <v>0</v>
      </c>
      <c r="O1154" s="375" t="n">
        <v>209480</v>
      </c>
    </row>
    <row r="1155" s="374" customFormat="true" ht="23.1" hidden="false" customHeight="true" outlineLevel="0" collapsed="false">
      <c r="A1155" s="376"/>
      <c r="B1155" s="376" t="s">
        <v>678</v>
      </c>
      <c r="C1155" s="376"/>
      <c r="D1155" s="377" t="s">
        <v>2451</v>
      </c>
      <c r="E1155" s="375" t="n">
        <v>159620690</v>
      </c>
      <c r="F1155" s="375" t="n">
        <v>0</v>
      </c>
      <c r="G1155" s="375" t="n">
        <v>159620690</v>
      </c>
      <c r="I1155" s="376"/>
      <c r="J1155" s="376" t="s">
        <v>678</v>
      </c>
      <c r="K1155" s="480"/>
      <c r="L1155" s="481" t="s">
        <v>2452</v>
      </c>
      <c r="M1155" s="375" t="n">
        <v>159620690</v>
      </c>
      <c r="N1155" s="375" t="n">
        <v>0</v>
      </c>
      <c r="O1155" s="375" t="n">
        <v>159620690</v>
      </c>
    </row>
    <row r="1156" s="374" customFormat="true" ht="23.1" hidden="false" customHeight="true" outlineLevel="0" collapsed="false">
      <c r="A1156" s="376"/>
      <c r="B1156" s="376"/>
      <c r="C1156" s="376" t="s">
        <v>663</v>
      </c>
      <c r="D1156" s="403" t="s">
        <v>2453</v>
      </c>
      <c r="E1156" s="375" t="n">
        <v>3160260</v>
      </c>
      <c r="F1156" s="375" t="n">
        <v>0</v>
      </c>
      <c r="G1156" s="375" t="n">
        <v>3160260</v>
      </c>
      <c r="I1156" s="376"/>
      <c r="J1156" s="376"/>
      <c r="K1156" s="480" t="s">
        <v>663</v>
      </c>
      <c r="L1156" s="481" t="s">
        <v>2454</v>
      </c>
      <c r="M1156" s="375" t="n">
        <v>3160260</v>
      </c>
      <c r="N1156" s="375" t="n">
        <v>0</v>
      </c>
      <c r="O1156" s="375" t="n">
        <v>3160260</v>
      </c>
    </row>
    <row r="1157" s="374" customFormat="true" ht="23.1" hidden="false" customHeight="true" outlineLevel="0" collapsed="false">
      <c r="A1157" s="376"/>
      <c r="B1157" s="376"/>
      <c r="C1157" s="376" t="s">
        <v>668</v>
      </c>
      <c r="D1157" s="377" t="s">
        <v>2455</v>
      </c>
      <c r="E1157" s="375" t="n">
        <v>70859600</v>
      </c>
      <c r="F1157" s="375" t="n">
        <v>0</v>
      </c>
      <c r="G1157" s="375" t="n">
        <v>70859600</v>
      </c>
      <c r="I1157" s="376"/>
      <c r="J1157" s="376"/>
      <c r="K1157" s="480" t="s">
        <v>668</v>
      </c>
      <c r="L1157" s="481" t="s">
        <v>2456</v>
      </c>
      <c r="M1157" s="375" t="n">
        <v>70859600</v>
      </c>
      <c r="N1157" s="375" t="n">
        <v>0</v>
      </c>
      <c r="O1157" s="375" t="n">
        <v>70859600</v>
      </c>
    </row>
    <row r="1158" s="374" customFormat="true" ht="23.1" hidden="false" customHeight="true" outlineLevel="0" collapsed="false">
      <c r="A1158" s="376"/>
      <c r="B1158" s="376"/>
      <c r="C1158" s="376" t="s">
        <v>673</v>
      </c>
      <c r="D1158" s="377" t="s">
        <v>2457</v>
      </c>
      <c r="E1158" s="375" t="n">
        <v>16945690</v>
      </c>
      <c r="F1158" s="375" t="n">
        <v>0</v>
      </c>
      <c r="G1158" s="375" t="n">
        <v>16945690</v>
      </c>
      <c r="I1158" s="376"/>
      <c r="J1158" s="376"/>
      <c r="K1158" s="480" t="s">
        <v>673</v>
      </c>
      <c r="L1158" s="481" t="s">
        <v>2458</v>
      </c>
      <c r="M1158" s="375" t="n">
        <v>16945690</v>
      </c>
      <c r="N1158" s="375" t="n">
        <v>0</v>
      </c>
      <c r="O1158" s="375" t="n">
        <v>16945690</v>
      </c>
    </row>
    <row r="1159" s="366" customFormat="true" ht="23.1" hidden="false" customHeight="true" outlineLevel="0" collapsed="false">
      <c r="A1159" s="381"/>
      <c r="B1159" s="381"/>
      <c r="C1159" s="381" t="s">
        <v>678</v>
      </c>
      <c r="D1159" s="382" t="s">
        <v>2459</v>
      </c>
      <c r="E1159" s="383" t="n">
        <v>29516300</v>
      </c>
      <c r="F1159" s="383" t="n">
        <v>0</v>
      </c>
      <c r="G1159" s="383" t="n">
        <v>29516300</v>
      </c>
      <c r="I1159" s="381"/>
      <c r="J1159" s="381"/>
      <c r="K1159" s="492" t="s">
        <v>678</v>
      </c>
      <c r="L1159" s="494" t="s">
        <v>2460</v>
      </c>
      <c r="M1159" s="383" t="n">
        <v>29516300</v>
      </c>
      <c r="N1159" s="383" t="n">
        <v>0</v>
      </c>
      <c r="O1159" s="383" t="n">
        <v>29516300</v>
      </c>
    </row>
    <row r="1160" s="374" customFormat="true" ht="23.1" hidden="false" customHeight="true" outlineLevel="0" collapsed="false">
      <c r="A1160" s="367"/>
      <c r="B1160" s="367"/>
      <c r="C1160" s="367" t="s">
        <v>683</v>
      </c>
      <c r="D1160" s="368" t="s">
        <v>2461</v>
      </c>
      <c r="E1160" s="369" t="n">
        <v>32366000</v>
      </c>
      <c r="F1160" s="369" t="n">
        <v>0</v>
      </c>
      <c r="G1160" s="369" t="n">
        <v>32366000</v>
      </c>
      <c r="I1160" s="367"/>
      <c r="J1160" s="367"/>
      <c r="K1160" s="478" t="s">
        <v>683</v>
      </c>
      <c r="L1160" s="479" t="s">
        <v>2462</v>
      </c>
      <c r="M1160" s="369" t="n">
        <v>32366000</v>
      </c>
      <c r="N1160" s="369" t="n">
        <v>0</v>
      </c>
      <c r="O1160" s="369" t="n">
        <v>32366000</v>
      </c>
    </row>
    <row r="1161" s="374" customFormat="true" ht="23.1" hidden="false" customHeight="true" outlineLevel="0" collapsed="false">
      <c r="A1161" s="376"/>
      <c r="B1161" s="376"/>
      <c r="C1161" s="376" t="s">
        <v>701</v>
      </c>
      <c r="D1161" s="377" t="s">
        <v>2463</v>
      </c>
      <c r="E1161" s="375" t="n">
        <v>6772840</v>
      </c>
      <c r="F1161" s="375" t="n">
        <v>0</v>
      </c>
      <c r="G1161" s="375" t="n">
        <v>6772840</v>
      </c>
      <c r="I1161" s="376"/>
      <c r="J1161" s="376"/>
      <c r="K1161" s="480" t="s">
        <v>701</v>
      </c>
      <c r="L1161" s="481" t="s">
        <v>2464</v>
      </c>
      <c r="M1161" s="375" t="n">
        <v>6772840</v>
      </c>
      <c r="N1161" s="375" t="n">
        <v>0</v>
      </c>
      <c r="O1161" s="375" t="n">
        <v>6772840</v>
      </c>
    </row>
    <row r="1162" s="374" customFormat="true" ht="23.1" hidden="false" customHeight="true" outlineLevel="0" collapsed="false">
      <c r="A1162" s="376"/>
      <c r="B1162" s="376" t="s">
        <v>683</v>
      </c>
      <c r="C1162" s="376"/>
      <c r="D1162" s="377" t="s">
        <v>2465</v>
      </c>
      <c r="E1162" s="375" t="n">
        <v>1278060</v>
      </c>
      <c r="F1162" s="375" t="n">
        <v>0</v>
      </c>
      <c r="G1162" s="375" t="n">
        <v>1278060</v>
      </c>
      <c r="I1162" s="376"/>
      <c r="J1162" s="376" t="s">
        <v>683</v>
      </c>
      <c r="K1162" s="480"/>
      <c r="L1162" s="481" t="s">
        <v>2466</v>
      </c>
      <c r="M1162" s="375" t="n">
        <v>1278060</v>
      </c>
      <c r="N1162" s="375" t="n">
        <v>0</v>
      </c>
      <c r="O1162" s="375" t="n">
        <v>1278060</v>
      </c>
    </row>
    <row r="1163" s="374" customFormat="true" ht="23.1" hidden="false" customHeight="true" outlineLevel="0" collapsed="false">
      <c r="A1163" s="376"/>
      <c r="B1163" s="376"/>
      <c r="C1163" s="376" t="s">
        <v>663</v>
      </c>
      <c r="D1163" s="377" t="s">
        <v>2467</v>
      </c>
      <c r="E1163" s="375" t="n">
        <v>1278060</v>
      </c>
      <c r="F1163" s="375" t="n">
        <v>0</v>
      </c>
      <c r="G1163" s="375" t="n">
        <v>1278060</v>
      </c>
      <c r="I1163" s="376"/>
      <c r="J1163" s="376"/>
      <c r="K1163" s="480" t="s">
        <v>663</v>
      </c>
      <c r="L1163" s="481" t="s">
        <v>2468</v>
      </c>
      <c r="M1163" s="375" t="n">
        <v>1278060</v>
      </c>
      <c r="N1163" s="375" t="n">
        <v>0</v>
      </c>
      <c r="O1163" s="375" t="n">
        <v>1278060</v>
      </c>
    </row>
    <row r="1164" s="374" customFormat="true" ht="23.1" hidden="false" customHeight="true" outlineLevel="0" collapsed="false">
      <c r="A1164" s="388" t="s">
        <v>2469</v>
      </c>
      <c r="B1164" s="388"/>
      <c r="C1164" s="388"/>
      <c r="D1164" s="389" t="s">
        <v>2470</v>
      </c>
      <c r="E1164" s="390" t="n">
        <v>22447490</v>
      </c>
      <c r="F1164" s="390" t="n">
        <v>0</v>
      </c>
      <c r="G1164" s="390" t="n">
        <v>22447490</v>
      </c>
      <c r="I1164" s="388" t="s">
        <v>2469</v>
      </c>
      <c r="J1164" s="388"/>
      <c r="K1164" s="482"/>
      <c r="L1164" s="483" t="s">
        <v>2471</v>
      </c>
      <c r="M1164" s="390" t="n">
        <v>22447490</v>
      </c>
      <c r="N1164" s="390" t="n">
        <v>0</v>
      </c>
      <c r="O1164" s="390" t="n">
        <v>22447490</v>
      </c>
    </row>
    <row r="1165" s="374" customFormat="true" ht="23.1" hidden="false" customHeight="true" outlineLevel="0" collapsed="false">
      <c r="A1165" s="367"/>
      <c r="B1165" s="367" t="s">
        <v>663</v>
      </c>
      <c r="C1165" s="367"/>
      <c r="D1165" s="368" t="s">
        <v>664</v>
      </c>
      <c r="E1165" s="369" t="n">
        <v>22447490</v>
      </c>
      <c r="F1165" s="369" t="n">
        <v>0</v>
      </c>
      <c r="G1165" s="369" t="n">
        <v>22447490</v>
      </c>
      <c r="I1165" s="367"/>
      <c r="J1165" s="367" t="s">
        <v>663</v>
      </c>
      <c r="K1165" s="478"/>
      <c r="L1165" s="479" t="s">
        <v>691</v>
      </c>
      <c r="M1165" s="369" t="n">
        <v>22447490</v>
      </c>
      <c r="N1165" s="369" t="n">
        <v>0</v>
      </c>
      <c r="O1165" s="369" t="n">
        <v>22447490</v>
      </c>
    </row>
    <row r="1166" s="374" customFormat="true" ht="23.1" hidden="false" customHeight="true" outlineLevel="0" collapsed="false">
      <c r="A1166" s="376"/>
      <c r="B1166" s="376"/>
      <c r="C1166" s="376" t="s">
        <v>668</v>
      </c>
      <c r="D1166" s="377" t="s">
        <v>1132</v>
      </c>
      <c r="E1166" s="375" t="n">
        <v>22447490</v>
      </c>
      <c r="F1166" s="375" t="n">
        <v>0</v>
      </c>
      <c r="G1166" s="375" t="n">
        <v>22447490</v>
      </c>
      <c r="I1166" s="376"/>
      <c r="J1166" s="376"/>
      <c r="K1166" s="480" t="s">
        <v>668</v>
      </c>
      <c r="L1166" s="481" t="s">
        <v>667</v>
      </c>
      <c r="M1166" s="375" t="n">
        <v>22447490</v>
      </c>
      <c r="N1166" s="375" t="n">
        <v>0</v>
      </c>
      <c r="O1166" s="375" t="n">
        <v>22447490</v>
      </c>
    </row>
    <row r="1167" s="374" customFormat="true" ht="23.1" hidden="false" customHeight="true" outlineLevel="0" collapsed="false">
      <c r="A1167" s="388" t="s">
        <v>2472</v>
      </c>
      <c r="B1167" s="388"/>
      <c r="C1167" s="388"/>
      <c r="D1167" s="498" t="s">
        <v>2473</v>
      </c>
      <c r="E1167" s="390" t="n">
        <v>26741110</v>
      </c>
      <c r="F1167" s="390" t="n">
        <v>0</v>
      </c>
      <c r="G1167" s="390" t="n">
        <v>26741110</v>
      </c>
      <c r="I1167" s="388" t="s">
        <v>2472</v>
      </c>
      <c r="J1167" s="388"/>
      <c r="K1167" s="482"/>
      <c r="L1167" s="483" t="s">
        <v>2474</v>
      </c>
      <c r="M1167" s="390" t="n">
        <v>26741110</v>
      </c>
      <c r="N1167" s="390" t="n">
        <v>0</v>
      </c>
      <c r="O1167" s="390" t="n">
        <v>26741110</v>
      </c>
    </row>
    <row r="1168" s="366" customFormat="true" ht="23.1" hidden="false" customHeight="true" outlineLevel="0" collapsed="false">
      <c r="A1168" s="406"/>
      <c r="B1168" s="406" t="s">
        <v>663</v>
      </c>
      <c r="C1168" s="406"/>
      <c r="D1168" s="407" t="s">
        <v>664</v>
      </c>
      <c r="E1168" s="408" t="n">
        <v>16104870</v>
      </c>
      <c r="F1168" s="408" t="n">
        <v>0</v>
      </c>
      <c r="G1168" s="408" t="n">
        <v>16104870</v>
      </c>
      <c r="I1168" s="406"/>
      <c r="J1168" s="406" t="s">
        <v>663</v>
      </c>
      <c r="K1168" s="484"/>
      <c r="L1168" s="485" t="s">
        <v>691</v>
      </c>
      <c r="M1168" s="408" t="n">
        <v>16104870</v>
      </c>
      <c r="N1168" s="408" t="n">
        <v>0</v>
      </c>
      <c r="O1168" s="408" t="n">
        <v>16104870</v>
      </c>
    </row>
    <row r="1169" s="374" customFormat="true" ht="23.1" hidden="false" customHeight="true" outlineLevel="0" collapsed="false">
      <c r="A1169" s="367"/>
      <c r="B1169" s="367"/>
      <c r="C1169" s="367" t="s">
        <v>663</v>
      </c>
      <c r="D1169" s="368" t="s">
        <v>666</v>
      </c>
      <c r="E1169" s="369" t="n">
        <v>16104870</v>
      </c>
      <c r="F1169" s="369" t="n">
        <v>0</v>
      </c>
      <c r="G1169" s="369" t="n">
        <v>16104870</v>
      </c>
      <c r="I1169" s="367"/>
      <c r="J1169" s="367"/>
      <c r="K1169" s="478" t="s">
        <v>663</v>
      </c>
      <c r="L1169" s="479" t="s">
        <v>667</v>
      </c>
      <c r="M1169" s="369" t="n">
        <v>16104870</v>
      </c>
      <c r="N1169" s="369" t="n">
        <v>0</v>
      </c>
      <c r="O1169" s="369" t="n">
        <v>16104870</v>
      </c>
    </row>
    <row r="1170" s="374" customFormat="true" ht="23.1" hidden="false" customHeight="true" outlineLevel="0" collapsed="false">
      <c r="A1170" s="376"/>
      <c r="B1170" s="376" t="s">
        <v>668</v>
      </c>
      <c r="C1170" s="376"/>
      <c r="D1170" s="377" t="s">
        <v>2475</v>
      </c>
      <c r="E1170" s="375" t="n">
        <v>4245450</v>
      </c>
      <c r="F1170" s="375" t="n">
        <v>0</v>
      </c>
      <c r="G1170" s="375" t="n">
        <v>4245450</v>
      </c>
      <c r="I1170" s="376"/>
      <c r="J1170" s="376" t="s">
        <v>668</v>
      </c>
      <c r="K1170" s="480"/>
      <c r="L1170" s="481" t="s">
        <v>2476</v>
      </c>
      <c r="M1170" s="375" t="n">
        <v>4245450</v>
      </c>
      <c r="N1170" s="375" t="n">
        <v>0</v>
      </c>
      <c r="O1170" s="375" t="n">
        <v>4245450</v>
      </c>
    </row>
    <row r="1171" s="374" customFormat="true" ht="23.1" hidden="false" customHeight="true" outlineLevel="0" collapsed="false">
      <c r="A1171" s="376"/>
      <c r="B1171" s="376"/>
      <c r="C1171" s="376" t="s">
        <v>663</v>
      </c>
      <c r="D1171" s="377" t="s">
        <v>2477</v>
      </c>
      <c r="E1171" s="375" t="n">
        <v>4245450</v>
      </c>
      <c r="F1171" s="375" t="n">
        <v>0</v>
      </c>
      <c r="G1171" s="375" t="n">
        <v>4245450</v>
      </c>
      <c r="I1171" s="376"/>
      <c r="J1171" s="376"/>
      <c r="K1171" s="480" t="s">
        <v>663</v>
      </c>
      <c r="L1171" s="481" t="s">
        <v>2478</v>
      </c>
      <c r="M1171" s="375" t="n">
        <v>4245450</v>
      </c>
      <c r="N1171" s="375" t="n">
        <v>0</v>
      </c>
      <c r="O1171" s="375" t="n">
        <v>4245450</v>
      </c>
    </row>
    <row r="1172" s="374" customFormat="true" ht="23.1" hidden="false" customHeight="true" outlineLevel="0" collapsed="false">
      <c r="A1172" s="376"/>
      <c r="B1172" s="376" t="s">
        <v>673</v>
      </c>
      <c r="C1172" s="376"/>
      <c r="D1172" s="377" t="s">
        <v>2479</v>
      </c>
      <c r="E1172" s="375" t="n">
        <v>782950</v>
      </c>
      <c r="F1172" s="375" t="n">
        <v>0</v>
      </c>
      <c r="G1172" s="375" t="n">
        <v>782950</v>
      </c>
      <c r="I1172" s="376"/>
      <c r="J1172" s="376" t="s">
        <v>673</v>
      </c>
      <c r="K1172" s="480"/>
      <c r="L1172" s="481" t="s">
        <v>2480</v>
      </c>
      <c r="M1172" s="375" t="n">
        <v>782950</v>
      </c>
      <c r="N1172" s="375" t="n">
        <v>0</v>
      </c>
      <c r="O1172" s="375" t="n">
        <v>782950</v>
      </c>
    </row>
    <row r="1173" s="374" customFormat="true" ht="23.1" hidden="false" customHeight="true" outlineLevel="0" collapsed="false">
      <c r="A1173" s="376"/>
      <c r="B1173" s="376"/>
      <c r="C1173" s="376" t="s">
        <v>663</v>
      </c>
      <c r="D1173" s="377" t="s">
        <v>2481</v>
      </c>
      <c r="E1173" s="375" t="n">
        <v>782950</v>
      </c>
      <c r="F1173" s="375" t="n">
        <v>0</v>
      </c>
      <c r="G1173" s="375" t="n">
        <v>782950</v>
      </c>
      <c r="I1173" s="376"/>
      <c r="J1173" s="376"/>
      <c r="K1173" s="480" t="s">
        <v>663</v>
      </c>
      <c r="L1173" s="481" t="s">
        <v>2482</v>
      </c>
      <c r="M1173" s="375" t="n">
        <v>782950</v>
      </c>
      <c r="N1173" s="375" t="n">
        <v>0</v>
      </c>
      <c r="O1173" s="375" t="n">
        <v>782950</v>
      </c>
    </row>
    <row r="1174" s="374" customFormat="true" ht="23.1" hidden="false" customHeight="true" outlineLevel="0" collapsed="false">
      <c r="A1174" s="376"/>
      <c r="B1174" s="376" t="s">
        <v>678</v>
      </c>
      <c r="C1174" s="376"/>
      <c r="D1174" s="377" t="s">
        <v>2483</v>
      </c>
      <c r="E1174" s="375" t="n">
        <v>3279000</v>
      </c>
      <c r="F1174" s="375" t="n">
        <v>0</v>
      </c>
      <c r="G1174" s="375" t="n">
        <v>3279000</v>
      </c>
      <c r="I1174" s="376"/>
      <c r="J1174" s="376" t="s">
        <v>678</v>
      </c>
      <c r="K1174" s="480"/>
      <c r="L1174" s="481" t="s">
        <v>2484</v>
      </c>
      <c r="M1174" s="375" t="n">
        <v>3279000</v>
      </c>
      <c r="N1174" s="375" t="n">
        <v>0</v>
      </c>
      <c r="O1174" s="375" t="n">
        <v>3279000</v>
      </c>
    </row>
    <row r="1175" s="366" customFormat="true" ht="23.1" hidden="false" customHeight="true" outlineLevel="0" collapsed="false">
      <c r="A1175" s="381"/>
      <c r="B1175" s="381"/>
      <c r="C1175" s="381" t="s">
        <v>663</v>
      </c>
      <c r="D1175" s="382" t="s">
        <v>2485</v>
      </c>
      <c r="E1175" s="383" t="n">
        <v>3279000</v>
      </c>
      <c r="F1175" s="383" t="n">
        <v>0</v>
      </c>
      <c r="G1175" s="383" t="n">
        <v>3279000</v>
      </c>
      <c r="I1175" s="381"/>
      <c r="J1175" s="381"/>
      <c r="K1175" s="492" t="s">
        <v>663</v>
      </c>
      <c r="L1175" s="494" t="s">
        <v>2486</v>
      </c>
      <c r="M1175" s="383" t="n">
        <v>3279000</v>
      </c>
      <c r="N1175" s="383" t="n">
        <v>0</v>
      </c>
      <c r="O1175" s="383" t="n">
        <v>3279000</v>
      </c>
    </row>
    <row r="1176" s="374" customFormat="true" ht="23.1" hidden="false" customHeight="true" outlineLevel="0" collapsed="false">
      <c r="A1176" s="376"/>
      <c r="B1176" s="376" t="s">
        <v>683</v>
      </c>
      <c r="C1176" s="376"/>
      <c r="D1176" s="377" t="s">
        <v>2487</v>
      </c>
      <c r="E1176" s="375" t="n">
        <v>2328840</v>
      </c>
      <c r="F1176" s="375" t="n">
        <v>0</v>
      </c>
      <c r="G1176" s="375" t="n">
        <v>2328840</v>
      </c>
      <c r="I1176" s="376"/>
      <c r="J1176" s="376" t="s">
        <v>683</v>
      </c>
      <c r="K1176" s="480"/>
      <c r="L1176" s="481" t="s">
        <v>2488</v>
      </c>
      <c r="M1176" s="375" t="n">
        <v>2328840</v>
      </c>
      <c r="N1176" s="375" t="n">
        <v>0</v>
      </c>
      <c r="O1176" s="375" t="n">
        <v>2328840</v>
      </c>
    </row>
    <row r="1177" s="374" customFormat="true" ht="23.1" hidden="false" customHeight="true" outlineLevel="0" collapsed="false">
      <c r="A1177" s="376"/>
      <c r="B1177" s="376"/>
      <c r="C1177" s="376" t="s">
        <v>663</v>
      </c>
      <c r="D1177" s="377" t="s">
        <v>2489</v>
      </c>
      <c r="E1177" s="375" t="n">
        <v>2328840</v>
      </c>
      <c r="F1177" s="375" t="n">
        <v>0</v>
      </c>
      <c r="G1177" s="375" t="n">
        <v>2328840</v>
      </c>
      <c r="I1177" s="376"/>
      <c r="J1177" s="376"/>
      <c r="K1177" s="480" t="s">
        <v>663</v>
      </c>
      <c r="L1177" s="481" t="s">
        <v>2490</v>
      </c>
      <c r="M1177" s="375" t="n">
        <v>2328840</v>
      </c>
      <c r="N1177" s="375" t="n">
        <v>0</v>
      </c>
      <c r="O1177" s="375" t="n">
        <v>2328840</v>
      </c>
    </row>
    <row r="1178" s="374" customFormat="true" ht="23.1" hidden="false" customHeight="true" outlineLevel="0" collapsed="false">
      <c r="A1178" s="388" t="s">
        <v>2491</v>
      </c>
      <c r="B1178" s="388"/>
      <c r="C1178" s="388"/>
      <c r="D1178" s="389" t="s">
        <v>2492</v>
      </c>
      <c r="E1178" s="390" t="n">
        <v>2492710</v>
      </c>
      <c r="F1178" s="390" t="n">
        <v>0</v>
      </c>
      <c r="G1178" s="390" t="n">
        <v>2492710</v>
      </c>
      <c r="I1178" s="388" t="s">
        <v>2491</v>
      </c>
      <c r="J1178" s="388"/>
      <c r="K1178" s="482"/>
      <c r="L1178" s="483" t="s">
        <v>2493</v>
      </c>
      <c r="M1178" s="390" t="n">
        <v>2492710</v>
      </c>
      <c r="N1178" s="390" t="n">
        <v>0</v>
      </c>
      <c r="O1178" s="390" t="n">
        <v>2492710</v>
      </c>
    </row>
    <row r="1179" s="374" customFormat="true" ht="23.1" hidden="false" customHeight="true" outlineLevel="0" collapsed="false">
      <c r="A1179" s="367"/>
      <c r="B1179" s="367" t="s">
        <v>663</v>
      </c>
      <c r="C1179" s="367"/>
      <c r="D1179" s="368" t="s">
        <v>664</v>
      </c>
      <c r="E1179" s="369" t="n">
        <v>2492710</v>
      </c>
      <c r="F1179" s="369" t="n">
        <v>0</v>
      </c>
      <c r="G1179" s="369" t="n">
        <v>2492710</v>
      </c>
      <c r="I1179" s="367"/>
      <c r="J1179" s="367" t="s">
        <v>663</v>
      </c>
      <c r="K1179" s="478"/>
      <c r="L1179" s="479" t="s">
        <v>691</v>
      </c>
      <c r="M1179" s="369" t="n">
        <v>2492710</v>
      </c>
      <c r="N1179" s="369" t="n">
        <v>0</v>
      </c>
      <c r="O1179" s="369" t="n">
        <v>2492710</v>
      </c>
    </row>
    <row r="1180" s="374" customFormat="true" ht="23.1" hidden="false" customHeight="true" outlineLevel="0" collapsed="false">
      <c r="A1180" s="376"/>
      <c r="B1180" s="376"/>
      <c r="C1180" s="376" t="s">
        <v>663</v>
      </c>
      <c r="D1180" s="377" t="s">
        <v>1111</v>
      </c>
      <c r="E1180" s="375" t="n">
        <v>2492710</v>
      </c>
      <c r="F1180" s="375" t="n">
        <v>0</v>
      </c>
      <c r="G1180" s="375" t="n">
        <v>2492710</v>
      </c>
      <c r="I1180" s="376"/>
      <c r="J1180" s="376"/>
      <c r="K1180" s="480" t="s">
        <v>663</v>
      </c>
      <c r="L1180" s="481" t="s">
        <v>835</v>
      </c>
      <c r="M1180" s="375" t="n">
        <v>2492710</v>
      </c>
      <c r="N1180" s="375" t="n">
        <v>0</v>
      </c>
      <c r="O1180" s="375" t="n">
        <v>2492710</v>
      </c>
    </row>
    <row r="1181" s="450" customFormat="true" ht="23.1" hidden="false" customHeight="true" outlineLevel="0" collapsed="false">
      <c r="A1181" s="443" t="s">
        <v>2494</v>
      </c>
      <c r="B1181" s="443"/>
      <c r="C1181" s="443"/>
      <c r="D1181" s="444" t="s">
        <v>2495</v>
      </c>
      <c r="E1181" s="445" t="n">
        <v>58285200</v>
      </c>
      <c r="F1181" s="445" t="n">
        <v>0</v>
      </c>
      <c r="G1181" s="445" t="n">
        <v>58285200</v>
      </c>
      <c r="I1181" s="443" t="s">
        <v>2494</v>
      </c>
      <c r="J1181" s="443"/>
      <c r="K1181" s="499"/>
      <c r="L1181" s="500" t="s">
        <v>2496</v>
      </c>
      <c r="M1181" s="445" t="n">
        <v>58285200</v>
      </c>
      <c r="N1181" s="445" t="n">
        <v>0</v>
      </c>
      <c r="O1181" s="445" t="n">
        <v>58285200</v>
      </c>
    </row>
    <row r="1182" s="366" customFormat="true" ht="23.1" hidden="false" customHeight="true" outlineLevel="0" collapsed="false">
      <c r="A1182" s="428" t="s">
        <v>2497</v>
      </c>
      <c r="B1182" s="428"/>
      <c r="C1182" s="428"/>
      <c r="D1182" s="429" t="s">
        <v>2498</v>
      </c>
      <c r="E1182" s="430" t="n">
        <v>18058000</v>
      </c>
      <c r="F1182" s="430" t="n">
        <v>0</v>
      </c>
      <c r="G1182" s="430" t="n">
        <v>18058000</v>
      </c>
      <c r="I1182" s="428" t="s">
        <v>2497</v>
      </c>
      <c r="J1182" s="428"/>
      <c r="K1182" s="544"/>
      <c r="L1182" s="545" t="s">
        <v>2499</v>
      </c>
      <c r="M1182" s="430" t="n">
        <v>18058000</v>
      </c>
      <c r="N1182" s="430" t="n">
        <v>0</v>
      </c>
      <c r="O1182" s="430" t="n">
        <v>18058000</v>
      </c>
    </row>
    <row r="1183" s="366" customFormat="true" ht="23.1" hidden="false" customHeight="true" outlineLevel="0" collapsed="false">
      <c r="A1183" s="406"/>
      <c r="B1183" s="406" t="s">
        <v>663</v>
      </c>
      <c r="C1183" s="406"/>
      <c r="D1183" s="368" t="s">
        <v>664</v>
      </c>
      <c r="E1183" s="408" t="n">
        <v>10558100</v>
      </c>
      <c r="F1183" s="408" t="n">
        <v>0</v>
      </c>
      <c r="G1183" s="408" t="n">
        <v>10558100</v>
      </c>
      <c r="I1183" s="406"/>
      <c r="J1183" s="406" t="s">
        <v>663</v>
      </c>
      <c r="K1183" s="484"/>
      <c r="L1183" s="485" t="s">
        <v>747</v>
      </c>
      <c r="M1183" s="408" t="n">
        <v>10558100</v>
      </c>
      <c r="N1183" s="408" t="n">
        <v>0</v>
      </c>
      <c r="O1183" s="408" t="n">
        <v>10558100</v>
      </c>
    </row>
    <row r="1184" s="374" customFormat="true" ht="23.1" hidden="false" customHeight="true" outlineLevel="0" collapsed="false">
      <c r="A1184" s="376"/>
      <c r="B1184" s="376"/>
      <c r="C1184" s="376" t="s">
        <v>663</v>
      </c>
      <c r="D1184" s="377" t="s">
        <v>711</v>
      </c>
      <c r="E1184" s="375" t="n">
        <v>10558100</v>
      </c>
      <c r="F1184" s="375" t="n">
        <v>0</v>
      </c>
      <c r="G1184" s="375" t="n">
        <v>10558100</v>
      </c>
      <c r="I1184" s="376"/>
      <c r="J1184" s="376"/>
      <c r="K1184" s="480" t="s">
        <v>663</v>
      </c>
      <c r="L1184" s="481" t="s">
        <v>748</v>
      </c>
      <c r="M1184" s="375" t="n">
        <v>10558100</v>
      </c>
      <c r="N1184" s="375" t="n">
        <v>0</v>
      </c>
      <c r="O1184" s="375" t="n">
        <v>10558100</v>
      </c>
    </row>
    <row r="1185" s="374" customFormat="true" ht="23.1" hidden="false" customHeight="true" outlineLevel="0" collapsed="false">
      <c r="A1185" s="367"/>
      <c r="B1185" s="367" t="s">
        <v>668</v>
      </c>
      <c r="C1185" s="367"/>
      <c r="D1185" s="368" t="s">
        <v>2500</v>
      </c>
      <c r="E1185" s="369" t="n">
        <v>4250400</v>
      </c>
      <c r="F1185" s="369" t="n">
        <v>0</v>
      </c>
      <c r="G1185" s="369" t="n">
        <v>4250400</v>
      </c>
      <c r="I1185" s="367"/>
      <c r="J1185" s="367" t="s">
        <v>668</v>
      </c>
      <c r="K1185" s="478"/>
      <c r="L1185" s="479" t="s">
        <v>2501</v>
      </c>
      <c r="M1185" s="369" t="n">
        <v>4250400</v>
      </c>
      <c r="N1185" s="369" t="n">
        <v>0</v>
      </c>
      <c r="O1185" s="369" t="n">
        <v>4250400</v>
      </c>
    </row>
    <row r="1186" s="374" customFormat="true" ht="23.1" hidden="false" customHeight="true" outlineLevel="0" collapsed="false">
      <c r="A1186" s="376"/>
      <c r="B1186" s="376"/>
      <c r="C1186" s="376" t="s">
        <v>668</v>
      </c>
      <c r="D1186" s="377" t="s">
        <v>2502</v>
      </c>
      <c r="E1186" s="375" t="n">
        <v>4250400</v>
      </c>
      <c r="F1186" s="375" t="n">
        <v>0</v>
      </c>
      <c r="G1186" s="375" t="n">
        <v>4250400</v>
      </c>
      <c r="I1186" s="376"/>
      <c r="J1186" s="376"/>
      <c r="K1186" s="480" t="s">
        <v>668</v>
      </c>
      <c r="L1186" s="481" t="s">
        <v>2503</v>
      </c>
      <c r="M1186" s="375" t="n">
        <v>4250400</v>
      </c>
      <c r="N1186" s="375" t="n">
        <v>0</v>
      </c>
      <c r="O1186" s="375" t="n">
        <v>4250400</v>
      </c>
    </row>
    <row r="1187" s="374" customFormat="true" ht="23.1" hidden="false" customHeight="true" outlineLevel="0" collapsed="false">
      <c r="A1187" s="376"/>
      <c r="B1187" s="376" t="s">
        <v>673</v>
      </c>
      <c r="C1187" s="376"/>
      <c r="D1187" s="377" t="s">
        <v>2504</v>
      </c>
      <c r="E1187" s="375" t="n">
        <v>2072500</v>
      </c>
      <c r="F1187" s="375" t="n">
        <v>0</v>
      </c>
      <c r="G1187" s="375" t="n">
        <v>2072500</v>
      </c>
      <c r="I1187" s="376"/>
      <c r="J1187" s="376" t="s">
        <v>673</v>
      </c>
      <c r="K1187" s="480"/>
      <c r="L1187" s="481" t="s">
        <v>2505</v>
      </c>
      <c r="M1187" s="375" t="n">
        <v>2072500</v>
      </c>
      <c r="N1187" s="375" t="n">
        <v>0</v>
      </c>
      <c r="O1187" s="375" t="n">
        <v>2072500</v>
      </c>
    </row>
    <row r="1188" s="374" customFormat="true" ht="23.1" hidden="false" customHeight="true" outlineLevel="0" collapsed="false">
      <c r="A1188" s="376"/>
      <c r="B1188" s="376"/>
      <c r="C1188" s="376" t="s">
        <v>673</v>
      </c>
      <c r="D1188" s="403" t="s">
        <v>2506</v>
      </c>
      <c r="E1188" s="375" t="n">
        <v>2072500</v>
      </c>
      <c r="F1188" s="375" t="n">
        <v>0</v>
      </c>
      <c r="G1188" s="375" t="n">
        <v>2072500</v>
      </c>
      <c r="I1188" s="376"/>
      <c r="J1188" s="376"/>
      <c r="K1188" s="480" t="s">
        <v>673</v>
      </c>
      <c r="L1188" s="481" t="s">
        <v>2507</v>
      </c>
      <c r="M1188" s="375" t="n">
        <v>2072500</v>
      </c>
      <c r="N1188" s="375" t="n">
        <v>0</v>
      </c>
      <c r="O1188" s="375" t="n">
        <v>2072500</v>
      </c>
    </row>
    <row r="1189" s="374" customFormat="true" ht="23.1" hidden="false" customHeight="true" outlineLevel="0" collapsed="false">
      <c r="A1189" s="376"/>
      <c r="B1189" s="376" t="s">
        <v>678</v>
      </c>
      <c r="C1189" s="376"/>
      <c r="D1189" s="377" t="s">
        <v>2508</v>
      </c>
      <c r="E1189" s="375" t="n">
        <v>1177000</v>
      </c>
      <c r="F1189" s="375" t="n">
        <v>0</v>
      </c>
      <c r="G1189" s="375" t="n">
        <v>1177000</v>
      </c>
      <c r="I1189" s="376"/>
      <c r="J1189" s="376" t="s">
        <v>678</v>
      </c>
      <c r="K1189" s="480"/>
      <c r="L1189" s="481" t="s">
        <v>2509</v>
      </c>
      <c r="M1189" s="375" t="n">
        <v>1177000</v>
      </c>
      <c r="N1189" s="375" t="n">
        <v>0</v>
      </c>
      <c r="O1189" s="375" t="n">
        <v>1177000</v>
      </c>
    </row>
    <row r="1190" s="374" customFormat="true" ht="23.1" hidden="false" customHeight="true" outlineLevel="0" collapsed="false">
      <c r="A1190" s="376"/>
      <c r="B1190" s="376"/>
      <c r="C1190" s="376" t="s">
        <v>678</v>
      </c>
      <c r="D1190" s="377" t="s">
        <v>2510</v>
      </c>
      <c r="E1190" s="375" t="n">
        <v>1177000</v>
      </c>
      <c r="F1190" s="375" t="n">
        <v>0</v>
      </c>
      <c r="G1190" s="375" t="n">
        <v>1177000</v>
      </c>
      <c r="I1190" s="376"/>
      <c r="J1190" s="376"/>
      <c r="K1190" s="480" t="s">
        <v>678</v>
      </c>
      <c r="L1190" s="481" t="s">
        <v>2511</v>
      </c>
      <c r="M1190" s="375" t="n">
        <v>1177000</v>
      </c>
      <c r="N1190" s="375" t="n">
        <v>0</v>
      </c>
      <c r="O1190" s="375" t="n">
        <v>1177000</v>
      </c>
    </row>
    <row r="1191" s="366" customFormat="true" ht="23.1" hidden="false" customHeight="true" outlineLevel="0" collapsed="false">
      <c r="A1191" s="417" t="s">
        <v>2512</v>
      </c>
      <c r="B1191" s="417"/>
      <c r="C1191" s="417"/>
      <c r="D1191" s="418" t="s">
        <v>2513</v>
      </c>
      <c r="E1191" s="419" t="n">
        <v>18940000</v>
      </c>
      <c r="F1191" s="419" t="n">
        <v>0</v>
      </c>
      <c r="G1191" s="419" t="n">
        <v>18940000</v>
      </c>
      <c r="I1191" s="417" t="s">
        <v>2512</v>
      </c>
      <c r="J1191" s="417"/>
      <c r="K1191" s="533"/>
      <c r="L1191" s="534" t="s">
        <v>2514</v>
      </c>
      <c r="M1191" s="419" t="n">
        <v>18940000</v>
      </c>
      <c r="N1191" s="419" t="n">
        <v>0</v>
      </c>
      <c r="O1191" s="419" t="n">
        <v>18940000</v>
      </c>
    </row>
    <row r="1192" s="374" customFormat="true" ht="23.1" hidden="false" customHeight="true" outlineLevel="0" collapsed="false">
      <c r="A1192" s="367"/>
      <c r="B1192" s="367" t="s">
        <v>663</v>
      </c>
      <c r="C1192" s="367"/>
      <c r="D1192" s="368" t="s">
        <v>664</v>
      </c>
      <c r="E1192" s="369" t="n">
        <v>10169000</v>
      </c>
      <c r="F1192" s="369" t="n">
        <v>0</v>
      </c>
      <c r="G1192" s="369" t="n">
        <v>10169000</v>
      </c>
      <c r="I1192" s="367"/>
      <c r="J1192" s="367" t="s">
        <v>663</v>
      </c>
      <c r="K1192" s="478"/>
      <c r="L1192" s="479" t="s">
        <v>691</v>
      </c>
      <c r="M1192" s="369" t="n">
        <v>10169000</v>
      </c>
      <c r="N1192" s="369" t="n">
        <v>0</v>
      </c>
      <c r="O1192" s="369" t="n">
        <v>10169000</v>
      </c>
    </row>
    <row r="1193" s="374" customFormat="true" ht="23.1" hidden="false" customHeight="true" outlineLevel="0" collapsed="false">
      <c r="A1193" s="376"/>
      <c r="B1193" s="376"/>
      <c r="C1193" s="376" t="s">
        <v>663</v>
      </c>
      <c r="D1193" s="377" t="s">
        <v>1111</v>
      </c>
      <c r="E1193" s="375" t="n">
        <v>10169000</v>
      </c>
      <c r="F1193" s="375" t="n">
        <v>0</v>
      </c>
      <c r="G1193" s="375" t="n">
        <v>10169000</v>
      </c>
      <c r="I1193" s="376"/>
      <c r="J1193" s="376"/>
      <c r="K1193" s="480" t="s">
        <v>663</v>
      </c>
      <c r="L1193" s="481" t="s">
        <v>835</v>
      </c>
      <c r="M1193" s="375" t="n">
        <v>10169000</v>
      </c>
      <c r="N1193" s="375" t="n">
        <v>0</v>
      </c>
      <c r="O1193" s="375" t="n">
        <v>10169000</v>
      </c>
    </row>
    <row r="1194" s="374" customFormat="true" ht="23.1" hidden="false" customHeight="true" outlineLevel="0" collapsed="false">
      <c r="A1194" s="367"/>
      <c r="B1194" s="367" t="s">
        <v>668</v>
      </c>
      <c r="C1194" s="367"/>
      <c r="D1194" s="368" t="s">
        <v>2515</v>
      </c>
      <c r="E1194" s="369" t="n">
        <v>8625000</v>
      </c>
      <c r="F1194" s="369" t="n">
        <v>0</v>
      </c>
      <c r="G1194" s="369" t="n">
        <v>8625000</v>
      </c>
      <c r="I1194" s="367"/>
      <c r="J1194" s="367" t="s">
        <v>668</v>
      </c>
      <c r="K1194" s="478"/>
      <c r="L1194" s="479" t="s">
        <v>2516</v>
      </c>
      <c r="M1194" s="369" t="n">
        <v>8625000</v>
      </c>
      <c r="N1194" s="369" t="n">
        <v>0</v>
      </c>
      <c r="O1194" s="369" t="n">
        <v>8625000</v>
      </c>
    </row>
    <row r="1195" s="366" customFormat="true" ht="23.1" hidden="false" customHeight="true" outlineLevel="0" collapsed="false">
      <c r="A1195" s="381"/>
      <c r="B1195" s="381"/>
      <c r="C1195" s="381" t="s">
        <v>663</v>
      </c>
      <c r="D1195" s="382" t="s">
        <v>2517</v>
      </c>
      <c r="E1195" s="383" t="n">
        <v>8625000</v>
      </c>
      <c r="F1195" s="383" t="n">
        <v>0</v>
      </c>
      <c r="G1195" s="383" t="n">
        <v>8625000</v>
      </c>
      <c r="I1195" s="381"/>
      <c r="J1195" s="381"/>
      <c r="K1195" s="492" t="s">
        <v>663</v>
      </c>
      <c r="L1195" s="494" t="s">
        <v>2518</v>
      </c>
      <c r="M1195" s="383" t="n">
        <v>8625000</v>
      </c>
      <c r="N1195" s="383" t="n">
        <v>0</v>
      </c>
      <c r="O1195" s="383" t="n">
        <v>8625000</v>
      </c>
    </row>
    <row r="1196" s="366" customFormat="true" ht="23.1" hidden="false" customHeight="true" outlineLevel="0" collapsed="false">
      <c r="A1196" s="381"/>
      <c r="B1196" s="381" t="s">
        <v>673</v>
      </c>
      <c r="C1196" s="381"/>
      <c r="D1196" s="382" t="s">
        <v>2519</v>
      </c>
      <c r="E1196" s="383" t="n">
        <v>146000</v>
      </c>
      <c r="F1196" s="383" t="n">
        <v>0</v>
      </c>
      <c r="G1196" s="383" t="n">
        <v>146000</v>
      </c>
      <c r="I1196" s="381"/>
      <c r="J1196" s="381" t="s">
        <v>673</v>
      </c>
      <c r="K1196" s="492"/>
      <c r="L1196" s="494" t="s">
        <v>2520</v>
      </c>
      <c r="M1196" s="383" t="n">
        <v>146000</v>
      </c>
      <c r="N1196" s="383" t="n">
        <v>0</v>
      </c>
      <c r="O1196" s="383" t="n">
        <v>146000</v>
      </c>
    </row>
    <row r="1197" s="374" customFormat="true" ht="23.1" hidden="false" customHeight="true" outlineLevel="0" collapsed="false">
      <c r="A1197" s="376"/>
      <c r="B1197" s="376"/>
      <c r="C1197" s="376" t="s">
        <v>663</v>
      </c>
      <c r="D1197" s="377" t="s">
        <v>2521</v>
      </c>
      <c r="E1197" s="375" t="n">
        <v>146000</v>
      </c>
      <c r="F1197" s="375" t="n">
        <v>0</v>
      </c>
      <c r="G1197" s="375" t="n">
        <v>146000</v>
      </c>
      <c r="I1197" s="376"/>
      <c r="J1197" s="376"/>
      <c r="K1197" s="480" t="s">
        <v>663</v>
      </c>
      <c r="L1197" s="481" t="s">
        <v>2522</v>
      </c>
      <c r="M1197" s="375" t="n">
        <v>146000</v>
      </c>
      <c r="N1197" s="375" t="n">
        <v>0</v>
      </c>
      <c r="O1197" s="375" t="n">
        <v>146000</v>
      </c>
    </row>
    <row r="1198" s="374" customFormat="true" ht="23.1" hidden="false" customHeight="true" outlineLevel="0" collapsed="false">
      <c r="A1198" s="388" t="s">
        <v>2523</v>
      </c>
      <c r="B1198" s="388"/>
      <c r="C1198" s="388"/>
      <c r="D1198" s="389" t="s">
        <v>2524</v>
      </c>
      <c r="E1198" s="390" t="n">
        <v>21287200</v>
      </c>
      <c r="F1198" s="390" t="n">
        <v>0</v>
      </c>
      <c r="G1198" s="390" t="n">
        <v>21287200</v>
      </c>
      <c r="I1198" s="388" t="s">
        <v>2523</v>
      </c>
      <c r="J1198" s="388"/>
      <c r="K1198" s="482"/>
      <c r="L1198" s="483" t="s">
        <v>2525</v>
      </c>
      <c r="M1198" s="390" t="n">
        <v>21287200</v>
      </c>
      <c r="N1198" s="390" t="n">
        <v>0</v>
      </c>
      <c r="O1198" s="390" t="n">
        <v>21287200</v>
      </c>
    </row>
    <row r="1199" s="366" customFormat="true" ht="23.1" hidden="false" customHeight="true" outlineLevel="0" collapsed="false">
      <c r="A1199" s="406"/>
      <c r="B1199" s="406" t="s">
        <v>663</v>
      </c>
      <c r="C1199" s="406"/>
      <c r="D1199" s="504" t="s">
        <v>664</v>
      </c>
      <c r="E1199" s="408" t="n">
        <v>14628900</v>
      </c>
      <c r="F1199" s="408" t="n">
        <v>0</v>
      </c>
      <c r="G1199" s="408" t="n">
        <v>14628900</v>
      </c>
      <c r="I1199" s="406"/>
      <c r="J1199" s="406" t="s">
        <v>663</v>
      </c>
      <c r="K1199" s="484"/>
      <c r="L1199" s="485" t="s">
        <v>691</v>
      </c>
      <c r="M1199" s="408" t="n">
        <v>14628900</v>
      </c>
      <c r="N1199" s="408" t="n">
        <v>0</v>
      </c>
      <c r="O1199" s="408" t="n">
        <v>14628900</v>
      </c>
    </row>
    <row r="1200" s="374" customFormat="true" ht="23.1" hidden="false" customHeight="true" outlineLevel="0" collapsed="false">
      <c r="A1200" s="376"/>
      <c r="B1200" s="376"/>
      <c r="C1200" s="376" t="s">
        <v>663</v>
      </c>
      <c r="D1200" s="377" t="s">
        <v>711</v>
      </c>
      <c r="E1200" s="375" t="n">
        <v>14628900</v>
      </c>
      <c r="F1200" s="375" t="n">
        <v>0</v>
      </c>
      <c r="G1200" s="375" t="n">
        <v>14628900</v>
      </c>
      <c r="I1200" s="376"/>
      <c r="J1200" s="376"/>
      <c r="K1200" s="480" t="s">
        <v>663</v>
      </c>
      <c r="L1200" s="481" t="s">
        <v>2526</v>
      </c>
      <c r="M1200" s="375" t="n">
        <v>14628900</v>
      </c>
      <c r="N1200" s="375" t="n">
        <v>0</v>
      </c>
      <c r="O1200" s="375" t="n">
        <v>14628900</v>
      </c>
    </row>
    <row r="1201" s="374" customFormat="true" ht="23.1" hidden="false" customHeight="true" outlineLevel="0" collapsed="false">
      <c r="A1201" s="376"/>
      <c r="B1201" s="376" t="s">
        <v>668</v>
      </c>
      <c r="C1201" s="376"/>
      <c r="D1201" s="377" t="s">
        <v>2527</v>
      </c>
      <c r="E1201" s="375" t="n">
        <v>1804100</v>
      </c>
      <c r="F1201" s="375" t="n">
        <v>0</v>
      </c>
      <c r="G1201" s="375" t="n">
        <v>1804100</v>
      </c>
      <c r="I1201" s="376"/>
      <c r="J1201" s="376" t="s">
        <v>668</v>
      </c>
      <c r="K1201" s="480"/>
      <c r="L1201" s="481" t="s">
        <v>2528</v>
      </c>
      <c r="M1201" s="375" t="n">
        <v>1804100</v>
      </c>
      <c r="N1201" s="375" t="n">
        <v>0</v>
      </c>
      <c r="O1201" s="375" t="n">
        <v>1804100</v>
      </c>
    </row>
    <row r="1202" s="374" customFormat="true" ht="23.1" hidden="false" customHeight="true" outlineLevel="0" collapsed="false">
      <c r="A1202" s="376"/>
      <c r="B1202" s="376"/>
      <c r="C1202" s="376" t="s">
        <v>668</v>
      </c>
      <c r="D1202" s="377" t="s">
        <v>2529</v>
      </c>
      <c r="E1202" s="375" t="n">
        <v>1804100</v>
      </c>
      <c r="F1202" s="375" t="n">
        <v>0</v>
      </c>
      <c r="G1202" s="375" t="n">
        <v>1804100</v>
      </c>
      <c r="I1202" s="376"/>
      <c r="J1202" s="376"/>
      <c r="K1202" s="480" t="s">
        <v>668</v>
      </c>
      <c r="L1202" s="481" t="s">
        <v>2530</v>
      </c>
      <c r="M1202" s="375" t="n">
        <v>1804100</v>
      </c>
      <c r="N1202" s="375" t="n">
        <v>0</v>
      </c>
      <c r="O1202" s="375" t="n">
        <v>1804100</v>
      </c>
    </row>
    <row r="1203" s="366" customFormat="true" ht="23.1" hidden="false" customHeight="true" outlineLevel="0" collapsed="false">
      <c r="A1203" s="406"/>
      <c r="B1203" s="406" t="s">
        <v>673</v>
      </c>
      <c r="C1203" s="406"/>
      <c r="D1203" s="407" t="s">
        <v>2531</v>
      </c>
      <c r="E1203" s="408" t="n">
        <v>3342100</v>
      </c>
      <c r="F1203" s="408" t="n">
        <v>0</v>
      </c>
      <c r="G1203" s="408" t="n">
        <v>3342100</v>
      </c>
      <c r="I1203" s="406"/>
      <c r="J1203" s="406" t="s">
        <v>673</v>
      </c>
      <c r="K1203" s="484"/>
      <c r="L1203" s="485" t="s">
        <v>2532</v>
      </c>
      <c r="M1203" s="408" t="n">
        <v>3342100</v>
      </c>
      <c r="N1203" s="408" t="n">
        <v>0</v>
      </c>
      <c r="O1203" s="408" t="n">
        <v>3342100</v>
      </c>
    </row>
    <row r="1204" s="374" customFormat="true" ht="23.1" hidden="false" customHeight="true" outlineLevel="0" collapsed="false">
      <c r="A1204" s="376"/>
      <c r="B1204" s="376"/>
      <c r="C1204" s="376" t="s">
        <v>673</v>
      </c>
      <c r="D1204" s="377" t="s">
        <v>2533</v>
      </c>
      <c r="E1204" s="375" t="n">
        <v>3342100</v>
      </c>
      <c r="F1204" s="375" t="n">
        <v>0</v>
      </c>
      <c r="G1204" s="375" t="n">
        <v>3342100</v>
      </c>
      <c r="I1204" s="376"/>
      <c r="J1204" s="376"/>
      <c r="K1204" s="480" t="s">
        <v>673</v>
      </c>
      <c r="L1204" s="481" t="s">
        <v>2534</v>
      </c>
      <c r="M1204" s="375" t="n">
        <v>3342100</v>
      </c>
      <c r="N1204" s="375" t="n">
        <v>0</v>
      </c>
      <c r="O1204" s="375" t="n">
        <v>3342100</v>
      </c>
    </row>
    <row r="1205" s="374" customFormat="true" ht="23.1" hidden="false" customHeight="true" outlineLevel="0" collapsed="false">
      <c r="A1205" s="376"/>
      <c r="B1205" s="376" t="s">
        <v>678</v>
      </c>
      <c r="C1205" s="376"/>
      <c r="D1205" s="377" t="s">
        <v>2535</v>
      </c>
      <c r="E1205" s="375" t="n">
        <v>1512100</v>
      </c>
      <c r="F1205" s="375" t="n">
        <v>0</v>
      </c>
      <c r="G1205" s="375" t="n">
        <v>1512100</v>
      </c>
      <c r="I1205" s="376"/>
      <c r="J1205" s="376" t="s">
        <v>678</v>
      </c>
      <c r="K1205" s="480"/>
      <c r="L1205" s="481" t="s">
        <v>2536</v>
      </c>
      <c r="M1205" s="375" t="n">
        <v>1512100</v>
      </c>
      <c r="N1205" s="375" t="n">
        <v>0</v>
      </c>
      <c r="O1205" s="375" t="n">
        <v>1512100</v>
      </c>
    </row>
    <row r="1206" s="366" customFormat="true" ht="23.1" hidden="false" customHeight="true" outlineLevel="0" collapsed="false">
      <c r="A1206" s="381"/>
      <c r="B1206" s="381"/>
      <c r="C1206" s="381" t="s">
        <v>678</v>
      </c>
      <c r="D1206" s="382" t="s">
        <v>2537</v>
      </c>
      <c r="E1206" s="383" t="n">
        <v>1512100</v>
      </c>
      <c r="F1206" s="383" t="n">
        <v>0</v>
      </c>
      <c r="G1206" s="383" t="n">
        <v>1512100</v>
      </c>
      <c r="I1206" s="381"/>
      <c r="J1206" s="381"/>
      <c r="K1206" s="492" t="s">
        <v>678</v>
      </c>
      <c r="L1206" s="494" t="s">
        <v>2538</v>
      </c>
      <c r="M1206" s="383" t="n">
        <v>1512100</v>
      </c>
      <c r="N1206" s="383" t="n">
        <v>0</v>
      </c>
      <c r="O1206" s="383" t="n">
        <v>1512100</v>
      </c>
    </row>
    <row r="1207" s="351" customFormat="true" ht="23.1" hidden="false" customHeight="true" outlineLevel="0" collapsed="false">
      <c r="A1207" s="546" t="s">
        <v>2539</v>
      </c>
      <c r="B1207" s="546"/>
      <c r="C1207" s="546"/>
      <c r="D1207" s="547" t="s">
        <v>2540</v>
      </c>
      <c r="E1207" s="409" t="n">
        <v>18038580</v>
      </c>
      <c r="F1207" s="409" t="n">
        <v>0</v>
      </c>
      <c r="G1207" s="409" t="n">
        <v>18038580</v>
      </c>
      <c r="I1207" s="546" t="s">
        <v>2539</v>
      </c>
      <c r="J1207" s="546"/>
      <c r="K1207" s="548"/>
      <c r="L1207" s="549" t="s">
        <v>2541</v>
      </c>
      <c r="M1207" s="409" t="n">
        <v>18038580</v>
      </c>
      <c r="N1207" s="409" t="n">
        <v>0</v>
      </c>
      <c r="O1207" s="409" t="n">
        <v>18038580</v>
      </c>
    </row>
    <row r="1208" s="374" customFormat="true" ht="23.1" hidden="false" customHeight="true" outlineLevel="0" collapsed="false">
      <c r="A1208" s="410" t="s">
        <v>2542</v>
      </c>
      <c r="B1208" s="410"/>
      <c r="C1208" s="410"/>
      <c r="D1208" s="411" t="s">
        <v>2543</v>
      </c>
      <c r="E1208" s="412" t="n">
        <v>16884200</v>
      </c>
      <c r="F1208" s="412" t="n">
        <v>0</v>
      </c>
      <c r="G1208" s="412" t="n">
        <v>16884200</v>
      </c>
      <c r="I1208" s="410" t="s">
        <v>2542</v>
      </c>
      <c r="J1208" s="410"/>
      <c r="K1208" s="501"/>
      <c r="L1208" s="502" t="s">
        <v>2544</v>
      </c>
      <c r="M1208" s="412" t="n">
        <v>16884200</v>
      </c>
      <c r="N1208" s="412" t="n">
        <v>0</v>
      </c>
      <c r="O1208" s="412" t="n">
        <v>16884200</v>
      </c>
    </row>
    <row r="1209" s="374" customFormat="true" ht="23.1" hidden="false" customHeight="true" outlineLevel="0" collapsed="false">
      <c r="A1209" s="367"/>
      <c r="B1209" s="367" t="s">
        <v>663</v>
      </c>
      <c r="C1209" s="367"/>
      <c r="D1209" s="368" t="s">
        <v>2545</v>
      </c>
      <c r="E1209" s="369" t="n">
        <v>5943300</v>
      </c>
      <c r="F1209" s="369" t="n">
        <v>0</v>
      </c>
      <c r="G1209" s="369" t="n">
        <v>5943300</v>
      </c>
      <c r="I1209" s="367"/>
      <c r="J1209" s="367" t="s">
        <v>663</v>
      </c>
      <c r="K1209" s="478"/>
      <c r="L1209" s="479" t="s">
        <v>691</v>
      </c>
      <c r="M1209" s="369" t="n">
        <v>5943300</v>
      </c>
      <c r="N1209" s="369" t="n">
        <v>0</v>
      </c>
      <c r="O1209" s="369" t="n">
        <v>5943300</v>
      </c>
    </row>
    <row r="1210" s="366" customFormat="true" ht="23.1" hidden="false" customHeight="true" outlineLevel="0" collapsed="false">
      <c r="A1210" s="381"/>
      <c r="B1210" s="381"/>
      <c r="C1210" s="381" t="s">
        <v>663</v>
      </c>
      <c r="D1210" s="382" t="s">
        <v>711</v>
      </c>
      <c r="E1210" s="383" t="n">
        <v>5943300</v>
      </c>
      <c r="F1210" s="383" t="n">
        <v>0</v>
      </c>
      <c r="G1210" s="383" t="n">
        <v>5943300</v>
      </c>
      <c r="I1210" s="381"/>
      <c r="J1210" s="381"/>
      <c r="K1210" s="492" t="s">
        <v>663</v>
      </c>
      <c r="L1210" s="494" t="s">
        <v>835</v>
      </c>
      <c r="M1210" s="383" t="n">
        <v>5943300</v>
      </c>
      <c r="N1210" s="383" t="n">
        <v>0</v>
      </c>
      <c r="O1210" s="383" t="n">
        <v>5943300</v>
      </c>
    </row>
    <row r="1211" s="374" customFormat="true" ht="23.1" hidden="false" customHeight="true" outlineLevel="0" collapsed="false">
      <c r="A1211" s="376"/>
      <c r="B1211" s="376" t="s">
        <v>668</v>
      </c>
      <c r="C1211" s="376"/>
      <c r="D1211" s="377" t="s">
        <v>2546</v>
      </c>
      <c r="E1211" s="375" t="n">
        <v>10940900</v>
      </c>
      <c r="F1211" s="375" t="n">
        <v>0</v>
      </c>
      <c r="G1211" s="375" t="n">
        <v>10940900</v>
      </c>
      <c r="I1211" s="376"/>
      <c r="J1211" s="376" t="s">
        <v>668</v>
      </c>
      <c r="K1211" s="480"/>
      <c r="L1211" s="481" t="s">
        <v>2547</v>
      </c>
      <c r="M1211" s="375" t="n">
        <v>10940900</v>
      </c>
      <c r="N1211" s="375" t="n">
        <v>0</v>
      </c>
      <c r="O1211" s="375" t="n">
        <v>10940900</v>
      </c>
    </row>
    <row r="1212" s="374" customFormat="true" ht="23.1" hidden="false" customHeight="true" outlineLevel="0" collapsed="false">
      <c r="A1212" s="367"/>
      <c r="B1212" s="376"/>
      <c r="C1212" s="376" t="s">
        <v>668</v>
      </c>
      <c r="D1212" s="377" t="s">
        <v>2548</v>
      </c>
      <c r="E1212" s="375" t="n">
        <v>10940900</v>
      </c>
      <c r="F1212" s="375" t="n">
        <v>0</v>
      </c>
      <c r="G1212" s="375" t="n">
        <v>10940900</v>
      </c>
      <c r="I1212" s="376"/>
      <c r="J1212" s="376"/>
      <c r="K1212" s="480" t="s">
        <v>668</v>
      </c>
      <c r="L1212" s="481" t="s">
        <v>2549</v>
      </c>
      <c r="M1212" s="375" t="n">
        <v>10940900</v>
      </c>
      <c r="N1212" s="375" t="n">
        <v>0</v>
      </c>
      <c r="O1212" s="375" t="n">
        <v>10940900</v>
      </c>
    </row>
    <row r="1213" s="550" customFormat="true" ht="23.1" hidden="false" customHeight="true" outlineLevel="0" collapsed="false">
      <c r="A1213" s="388" t="s">
        <v>2550</v>
      </c>
      <c r="B1213" s="388"/>
      <c r="C1213" s="388"/>
      <c r="D1213" s="389" t="s">
        <v>2551</v>
      </c>
      <c r="E1213" s="517" t="n">
        <v>1154380</v>
      </c>
      <c r="F1213" s="390" t="n">
        <v>0</v>
      </c>
      <c r="G1213" s="517" t="n">
        <v>1154380</v>
      </c>
      <c r="H1213" s="374"/>
      <c r="I1213" s="388" t="s">
        <v>2550</v>
      </c>
      <c r="J1213" s="388"/>
      <c r="K1213" s="482"/>
      <c r="L1213" s="483" t="s">
        <v>2552</v>
      </c>
      <c r="M1213" s="517" t="n">
        <v>1154380</v>
      </c>
      <c r="N1213" s="390" t="n">
        <v>0</v>
      </c>
      <c r="O1213" s="517" t="n">
        <v>1154380</v>
      </c>
    </row>
    <row r="1214" s="374" customFormat="true" ht="23.1" hidden="false" customHeight="true" outlineLevel="0" collapsed="false">
      <c r="A1214" s="367"/>
      <c r="B1214" s="367" t="s">
        <v>663</v>
      </c>
      <c r="C1214" s="478"/>
      <c r="D1214" s="518" t="s">
        <v>664</v>
      </c>
      <c r="E1214" s="519" t="n">
        <v>1126380</v>
      </c>
      <c r="F1214" s="369" t="n">
        <v>0</v>
      </c>
      <c r="G1214" s="519" t="n">
        <v>1126380</v>
      </c>
      <c r="I1214" s="367"/>
      <c r="J1214" s="367" t="s">
        <v>663</v>
      </c>
      <c r="K1214" s="478"/>
      <c r="L1214" s="479" t="s">
        <v>1261</v>
      </c>
      <c r="M1214" s="519" t="n">
        <v>1126380</v>
      </c>
      <c r="N1214" s="369" t="n">
        <v>0</v>
      </c>
      <c r="O1214" s="519" t="n">
        <v>1126380</v>
      </c>
    </row>
    <row r="1215" s="374" customFormat="true" ht="23.1" hidden="false" customHeight="true" outlineLevel="0" collapsed="false">
      <c r="A1215" s="376"/>
      <c r="B1215" s="376"/>
      <c r="C1215" s="480" t="s">
        <v>663</v>
      </c>
      <c r="D1215" s="520" t="s">
        <v>666</v>
      </c>
      <c r="E1215" s="521" t="n">
        <v>1126380</v>
      </c>
      <c r="F1215" s="375" t="n">
        <v>0</v>
      </c>
      <c r="G1215" s="521" t="n">
        <v>1126380</v>
      </c>
      <c r="I1215" s="376"/>
      <c r="J1215" s="376"/>
      <c r="K1215" s="480" t="s">
        <v>663</v>
      </c>
      <c r="L1215" s="481" t="s">
        <v>835</v>
      </c>
      <c r="M1215" s="521" t="n">
        <v>1126380</v>
      </c>
      <c r="N1215" s="375" t="n">
        <v>0</v>
      </c>
      <c r="O1215" s="521" t="n">
        <v>1126380</v>
      </c>
    </row>
    <row r="1216" s="374" customFormat="true" ht="23.1" hidden="false" customHeight="true" outlineLevel="0" collapsed="false">
      <c r="A1216" s="376"/>
      <c r="B1216" s="376" t="s">
        <v>668</v>
      </c>
      <c r="C1216" s="480"/>
      <c r="D1216" s="520" t="s">
        <v>2553</v>
      </c>
      <c r="E1216" s="521" t="n">
        <v>28000</v>
      </c>
      <c r="F1216" s="375" t="n">
        <v>0</v>
      </c>
      <c r="G1216" s="521" t="n">
        <v>28000</v>
      </c>
      <c r="I1216" s="376"/>
      <c r="J1216" s="376" t="s">
        <v>668</v>
      </c>
      <c r="K1216" s="480"/>
      <c r="L1216" s="481" t="s">
        <v>2554</v>
      </c>
      <c r="M1216" s="521" t="n">
        <v>28000</v>
      </c>
      <c r="N1216" s="375" t="n">
        <v>0</v>
      </c>
      <c r="O1216" s="521" t="n">
        <v>28000</v>
      </c>
    </row>
    <row r="1217" s="374" customFormat="true" ht="23.1" hidden="false" customHeight="true" outlineLevel="0" collapsed="false">
      <c r="A1217" s="376"/>
      <c r="B1217" s="376"/>
      <c r="C1217" s="480" t="s">
        <v>663</v>
      </c>
      <c r="D1217" s="520" t="s">
        <v>2555</v>
      </c>
      <c r="E1217" s="521" t="n">
        <v>28000</v>
      </c>
      <c r="F1217" s="375" t="n">
        <v>0</v>
      </c>
      <c r="G1217" s="521" t="n">
        <v>28000</v>
      </c>
      <c r="I1217" s="376"/>
      <c r="J1217" s="376"/>
      <c r="K1217" s="480" t="s">
        <v>663</v>
      </c>
      <c r="L1217" s="481" t="s">
        <v>2556</v>
      </c>
      <c r="M1217" s="521" t="n">
        <v>28000</v>
      </c>
      <c r="N1217" s="375" t="n">
        <v>0</v>
      </c>
      <c r="O1217" s="521" t="n">
        <v>28000</v>
      </c>
    </row>
    <row r="1218" s="351" customFormat="true" ht="23.1" hidden="false" customHeight="true" outlineLevel="0" collapsed="false">
      <c r="A1218" s="546" t="s">
        <v>2557</v>
      </c>
      <c r="B1218" s="546"/>
      <c r="C1218" s="546"/>
      <c r="D1218" s="547" t="s">
        <v>2558</v>
      </c>
      <c r="E1218" s="409" t="n">
        <v>7612470000</v>
      </c>
      <c r="F1218" s="409" t="n">
        <v>0</v>
      </c>
      <c r="G1218" s="409" t="n">
        <v>7612470000</v>
      </c>
      <c r="I1218" s="546" t="s">
        <v>2557</v>
      </c>
      <c r="J1218" s="546"/>
      <c r="K1218" s="548"/>
      <c r="L1218" s="549" t="s">
        <v>568</v>
      </c>
      <c r="M1218" s="409" t="n">
        <v>7612470000</v>
      </c>
      <c r="N1218" s="409" t="n">
        <v>0</v>
      </c>
      <c r="O1218" s="409" t="n">
        <v>7612470000</v>
      </c>
    </row>
    <row r="1219" s="450" customFormat="true" ht="23.1" hidden="false" customHeight="true" outlineLevel="0" collapsed="false">
      <c r="A1219" s="460" t="s">
        <v>2559</v>
      </c>
      <c r="B1219" s="460"/>
      <c r="C1219" s="460"/>
      <c r="D1219" s="461" t="s">
        <v>2560</v>
      </c>
      <c r="E1219" s="462" t="n">
        <v>12000000</v>
      </c>
      <c r="F1219" s="462" t="n">
        <v>0</v>
      </c>
      <c r="G1219" s="462" t="n">
        <v>12000000</v>
      </c>
      <c r="I1219" s="460" t="s">
        <v>2559</v>
      </c>
      <c r="J1219" s="460"/>
      <c r="K1219" s="551"/>
      <c r="L1219" s="552" t="s">
        <v>2561</v>
      </c>
      <c r="M1219" s="462" t="n">
        <v>12000000</v>
      </c>
      <c r="N1219" s="462" t="n">
        <v>0</v>
      </c>
      <c r="O1219" s="462" t="n">
        <v>12000000</v>
      </c>
    </row>
    <row r="1220" s="374" customFormat="true" ht="23.1" hidden="false" customHeight="true" outlineLevel="0" collapsed="false">
      <c r="A1220" s="397" t="s">
        <v>2562</v>
      </c>
      <c r="B1220" s="397"/>
      <c r="C1220" s="397"/>
      <c r="D1220" s="398" t="s">
        <v>2563</v>
      </c>
      <c r="E1220" s="399" t="n">
        <v>4000000</v>
      </c>
      <c r="F1220" s="399" t="n">
        <v>0</v>
      </c>
      <c r="G1220" s="399" t="n">
        <v>4000000</v>
      </c>
      <c r="I1220" s="397" t="s">
        <v>2562</v>
      </c>
      <c r="J1220" s="397"/>
      <c r="K1220" s="495"/>
      <c r="L1220" s="496" t="s">
        <v>2564</v>
      </c>
      <c r="M1220" s="399" t="n">
        <v>4000000</v>
      </c>
      <c r="N1220" s="399" t="n">
        <v>0</v>
      </c>
      <c r="O1220" s="399" t="n">
        <v>4000000</v>
      </c>
    </row>
    <row r="1221" s="374" customFormat="true" ht="23.1" hidden="true" customHeight="true" outlineLevel="0" collapsed="false">
      <c r="A1221" s="367"/>
      <c r="B1221" s="367" t="s">
        <v>1392</v>
      </c>
      <c r="C1221" s="367"/>
      <c r="D1221" s="368" t="s">
        <v>2565</v>
      </c>
      <c r="E1221" s="369" t="n">
        <v>4000000</v>
      </c>
      <c r="F1221" s="369" t="n">
        <v>0</v>
      </c>
      <c r="G1221" s="369" t="n">
        <v>4000000</v>
      </c>
      <c r="I1221" s="367"/>
      <c r="J1221" s="367" t="s">
        <v>1392</v>
      </c>
      <c r="K1221" s="478"/>
      <c r="L1221" s="479" t="s">
        <v>2566</v>
      </c>
      <c r="M1221" s="369" t="n">
        <v>4000000</v>
      </c>
      <c r="N1221" s="369" t="n">
        <v>0</v>
      </c>
      <c r="O1221" s="369" t="n">
        <v>4000000</v>
      </c>
    </row>
    <row r="1222" s="374" customFormat="true" ht="23.1" hidden="false" customHeight="true" outlineLevel="0" collapsed="false">
      <c r="A1222" s="376"/>
      <c r="B1222" s="376"/>
      <c r="C1222" s="376" t="s">
        <v>663</v>
      </c>
      <c r="D1222" s="377" t="s">
        <v>2567</v>
      </c>
      <c r="E1222" s="375" t="n">
        <v>4000000</v>
      </c>
      <c r="F1222" s="375" t="n">
        <v>0</v>
      </c>
      <c r="G1222" s="375" t="n">
        <v>4000000</v>
      </c>
      <c r="I1222" s="376"/>
      <c r="J1222" s="376"/>
      <c r="K1222" s="480" t="s">
        <v>663</v>
      </c>
      <c r="L1222" s="481" t="s">
        <v>2564</v>
      </c>
      <c r="M1222" s="375" t="n">
        <v>4000000</v>
      </c>
      <c r="N1222" s="375" t="n">
        <v>0</v>
      </c>
      <c r="O1222" s="375" t="n">
        <v>4000000</v>
      </c>
    </row>
    <row r="1223" s="374" customFormat="true" ht="23.1" hidden="false" customHeight="true" outlineLevel="0" collapsed="false">
      <c r="A1223" s="388" t="s">
        <v>2568</v>
      </c>
      <c r="B1223" s="388"/>
      <c r="C1223" s="388"/>
      <c r="D1223" s="389" t="s">
        <v>2569</v>
      </c>
      <c r="E1223" s="390" t="n">
        <v>4000000</v>
      </c>
      <c r="F1223" s="390" t="n">
        <v>0</v>
      </c>
      <c r="G1223" s="390" t="n">
        <v>4000000</v>
      </c>
      <c r="I1223" s="388" t="s">
        <v>2568</v>
      </c>
      <c r="J1223" s="388"/>
      <c r="K1223" s="482"/>
      <c r="L1223" s="483" t="s">
        <v>2570</v>
      </c>
      <c r="M1223" s="390" t="n">
        <v>4000000</v>
      </c>
      <c r="N1223" s="390" t="n">
        <v>0</v>
      </c>
      <c r="O1223" s="390" t="n">
        <v>4000000</v>
      </c>
    </row>
    <row r="1224" customFormat="false" ht="23.1" hidden="true" customHeight="true" outlineLevel="0" collapsed="false">
      <c r="A1224" s="367"/>
      <c r="B1224" s="367" t="s">
        <v>1392</v>
      </c>
      <c r="C1224" s="478"/>
      <c r="D1224" s="518" t="s">
        <v>2565</v>
      </c>
      <c r="E1224" s="519" t="n">
        <v>4000000</v>
      </c>
      <c r="F1224" s="519" t="n">
        <v>0</v>
      </c>
      <c r="G1224" s="519" t="n">
        <v>4000000</v>
      </c>
      <c r="I1224" s="553"/>
      <c r="J1224" s="553" t="s">
        <v>1392</v>
      </c>
      <c r="K1224" s="554"/>
      <c r="L1224" s="532" t="s">
        <v>2566</v>
      </c>
      <c r="M1224" s="519" t="n">
        <v>4000000</v>
      </c>
      <c r="N1224" s="519" t="n">
        <v>0</v>
      </c>
      <c r="O1224" s="519" t="n">
        <v>4000000</v>
      </c>
    </row>
    <row r="1225" customFormat="false" ht="23.1" hidden="false" customHeight="true" outlineLevel="0" collapsed="false">
      <c r="A1225" s="376"/>
      <c r="B1225" s="376"/>
      <c r="C1225" s="480" t="s">
        <v>663</v>
      </c>
      <c r="D1225" s="520" t="s">
        <v>2569</v>
      </c>
      <c r="E1225" s="521" t="n">
        <v>4000000</v>
      </c>
      <c r="F1225" s="521" t="n">
        <v>0</v>
      </c>
      <c r="G1225" s="521" t="n">
        <v>4000000</v>
      </c>
      <c r="I1225" s="555"/>
      <c r="J1225" s="555"/>
      <c r="K1225" s="556" t="s">
        <v>663</v>
      </c>
      <c r="L1225" s="525" t="s">
        <v>2571</v>
      </c>
      <c r="M1225" s="521" t="n">
        <v>4000000</v>
      </c>
      <c r="N1225" s="521" t="n">
        <v>0</v>
      </c>
      <c r="O1225" s="521" t="n">
        <v>4000000</v>
      </c>
    </row>
    <row r="1226" customFormat="false" ht="23.1" hidden="false" customHeight="true" outlineLevel="0" collapsed="false">
      <c r="A1226" s="397" t="s">
        <v>2572</v>
      </c>
      <c r="B1226" s="397"/>
      <c r="C1226" s="495"/>
      <c r="D1226" s="557" t="s">
        <v>2573</v>
      </c>
      <c r="E1226" s="558" t="n">
        <v>2000000</v>
      </c>
      <c r="F1226" s="558" t="n">
        <v>0</v>
      </c>
      <c r="G1226" s="558" t="n">
        <v>2000000</v>
      </c>
      <c r="I1226" s="559" t="s">
        <v>2572</v>
      </c>
      <c r="J1226" s="559"/>
      <c r="K1226" s="560"/>
      <c r="L1226" s="561" t="s">
        <v>2574</v>
      </c>
      <c r="M1226" s="558" t="n">
        <v>2000000</v>
      </c>
      <c r="N1226" s="558" t="n">
        <v>0</v>
      </c>
      <c r="O1226" s="558" t="n">
        <v>2000000</v>
      </c>
    </row>
    <row r="1227" customFormat="false" ht="23.1" hidden="true" customHeight="true" outlineLevel="0" collapsed="false">
      <c r="A1227" s="367"/>
      <c r="B1227" s="367" t="s">
        <v>1392</v>
      </c>
      <c r="C1227" s="478"/>
      <c r="D1227" s="518" t="s">
        <v>2565</v>
      </c>
      <c r="E1227" s="519" t="n">
        <v>2000000</v>
      </c>
      <c r="F1227" s="519" t="n">
        <v>0</v>
      </c>
      <c r="G1227" s="519" t="n">
        <v>2000000</v>
      </c>
      <c r="I1227" s="553"/>
      <c r="J1227" s="553" t="s">
        <v>1392</v>
      </c>
      <c r="K1227" s="554"/>
      <c r="L1227" s="532" t="s">
        <v>2566</v>
      </c>
      <c r="M1227" s="519" t="n">
        <v>2000000</v>
      </c>
      <c r="N1227" s="519" t="n">
        <v>0</v>
      </c>
      <c r="O1227" s="519" t="n">
        <v>2000000</v>
      </c>
    </row>
    <row r="1228" customFormat="false" ht="23.1" hidden="false" customHeight="true" outlineLevel="0" collapsed="false">
      <c r="A1228" s="376"/>
      <c r="B1228" s="376"/>
      <c r="C1228" s="480" t="s">
        <v>663</v>
      </c>
      <c r="D1228" s="520" t="s">
        <v>2573</v>
      </c>
      <c r="E1228" s="521" t="n">
        <v>2000000</v>
      </c>
      <c r="F1228" s="521" t="n">
        <v>0</v>
      </c>
      <c r="G1228" s="521" t="n">
        <v>2000000</v>
      </c>
      <c r="I1228" s="555"/>
      <c r="J1228" s="555"/>
      <c r="K1228" s="556" t="s">
        <v>663</v>
      </c>
      <c r="L1228" s="525" t="s">
        <v>2574</v>
      </c>
      <c r="M1228" s="521" t="n">
        <v>2000000</v>
      </c>
      <c r="N1228" s="521" t="n">
        <v>0</v>
      </c>
      <c r="O1228" s="521" t="n">
        <v>2000000</v>
      </c>
    </row>
    <row r="1229" customFormat="false" ht="23.1" hidden="false" customHeight="true" outlineLevel="0" collapsed="false">
      <c r="A1229" s="388" t="s">
        <v>2575</v>
      </c>
      <c r="B1229" s="388"/>
      <c r="C1229" s="482"/>
      <c r="D1229" s="516" t="s">
        <v>2576</v>
      </c>
      <c r="E1229" s="517" t="n">
        <v>2000000</v>
      </c>
      <c r="F1229" s="517" t="n">
        <v>0</v>
      </c>
      <c r="G1229" s="517" t="n">
        <v>2000000</v>
      </c>
      <c r="I1229" s="562" t="s">
        <v>2575</v>
      </c>
      <c r="J1229" s="562"/>
      <c r="K1229" s="563"/>
      <c r="L1229" s="529" t="s">
        <v>2577</v>
      </c>
      <c r="M1229" s="517" t="n">
        <v>2000000</v>
      </c>
      <c r="N1229" s="517" t="n">
        <v>0</v>
      </c>
      <c r="O1229" s="517" t="n">
        <v>2000000</v>
      </c>
    </row>
    <row r="1230" customFormat="false" ht="23.1" hidden="true" customHeight="true" outlineLevel="0" collapsed="false">
      <c r="A1230" s="367"/>
      <c r="B1230" s="367" t="s">
        <v>1392</v>
      </c>
      <c r="C1230" s="478"/>
      <c r="D1230" s="518" t="s">
        <v>2565</v>
      </c>
      <c r="E1230" s="519" t="n">
        <v>2000000</v>
      </c>
      <c r="F1230" s="519" t="n">
        <v>0</v>
      </c>
      <c r="G1230" s="519" t="n">
        <v>2000000</v>
      </c>
      <c r="I1230" s="553"/>
      <c r="J1230" s="553" t="s">
        <v>1392</v>
      </c>
      <c r="K1230" s="554"/>
      <c r="L1230" s="532" t="s">
        <v>2566</v>
      </c>
      <c r="M1230" s="519" t="n">
        <v>2000000</v>
      </c>
      <c r="N1230" s="519" t="n">
        <v>0</v>
      </c>
      <c r="O1230" s="519" t="n">
        <v>2000000</v>
      </c>
    </row>
    <row r="1231" customFormat="false" ht="23.1" hidden="false" customHeight="true" outlineLevel="0" collapsed="false">
      <c r="A1231" s="376"/>
      <c r="B1231" s="376"/>
      <c r="C1231" s="480" t="s">
        <v>663</v>
      </c>
      <c r="D1231" s="520" t="s">
        <v>2578</v>
      </c>
      <c r="E1231" s="521" t="n">
        <v>2000000</v>
      </c>
      <c r="F1231" s="521" t="n">
        <v>0</v>
      </c>
      <c r="G1231" s="521" t="n">
        <v>2000000</v>
      </c>
      <c r="I1231" s="555"/>
      <c r="J1231" s="555"/>
      <c r="K1231" s="556" t="s">
        <v>663</v>
      </c>
      <c r="L1231" s="525" t="s">
        <v>2577</v>
      </c>
      <c r="M1231" s="521" t="n">
        <v>2000000</v>
      </c>
      <c r="N1231" s="521" t="n">
        <v>0</v>
      </c>
      <c r="O1231" s="521" t="n">
        <v>2000000</v>
      </c>
    </row>
    <row r="1232" s="566" customFormat="true" ht="23.1" hidden="false" customHeight="true" outlineLevel="0" collapsed="false">
      <c r="A1232" s="443" t="s">
        <v>2579</v>
      </c>
      <c r="B1232" s="443"/>
      <c r="C1232" s="499"/>
      <c r="D1232" s="564" t="s">
        <v>2580</v>
      </c>
      <c r="E1232" s="565" t="n">
        <v>5840470000</v>
      </c>
      <c r="F1232" s="565" t="n">
        <v>0</v>
      </c>
      <c r="G1232" s="565" t="n">
        <v>5840470000</v>
      </c>
      <c r="I1232" s="567" t="s">
        <v>2579</v>
      </c>
      <c r="J1232" s="567"/>
      <c r="K1232" s="568"/>
      <c r="L1232" s="569" t="s">
        <v>2581</v>
      </c>
      <c r="M1232" s="565" t="n">
        <v>5840470000</v>
      </c>
      <c r="N1232" s="565" t="n">
        <v>0</v>
      </c>
      <c r="O1232" s="565" t="n">
        <v>5840470000</v>
      </c>
    </row>
    <row r="1233" customFormat="false" ht="23.1" hidden="false" customHeight="true" outlineLevel="0" collapsed="false">
      <c r="A1233" s="397" t="s">
        <v>2582</v>
      </c>
      <c r="B1233" s="397"/>
      <c r="C1233" s="495"/>
      <c r="D1233" s="557" t="s">
        <v>2583</v>
      </c>
      <c r="E1233" s="558" t="n">
        <v>2973120000</v>
      </c>
      <c r="F1233" s="558" t="n">
        <v>0</v>
      </c>
      <c r="G1233" s="558" t="n">
        <v>2973120000</v>
      </c>
      <c r="I1233" s="559" t="s">
        <v>2582</v>
      </c>
      <c r="J1233" s="559"/>
      <c r="K1233" s="560"/>
      <c r="L1233" s="561" t="s">
        <v>2584</v>
      </c>
      <c r="M1233" s="558" t="n">
        <v>2973120000</v>
      </c>
      <c r="N1233" s="558" t="n">
        <v>0</v>
      </c>
      <c r="O1233" s="558" t="n">
        <v>2973120000</v>
      </c>
    </row>
    <row r="1234" customFormat="false" ht="23.1" hidden="true" customHeight="true" outlineLevel="0" collapsed="false">
      <c r="A1234" s="367"/>
      <c r="B1234" s="367" t="s">
        <v>1392</v>
      </c>
      <c r="C1234" s="478"/>
      <c r="D1234" s="518" t="s">
        <v>2565</v>
      </c>
      <c r="E1234" s="519" t="n">
        <v>2973120000</v>
      </c>
      <c r="F1234" s="519" t="n">
        <v>0</v>
      </c>
      <c r="G1234" s="519" t="n">
        <v>2973120000</v>
      </c>
      <c r="I1234" s="553"/>
      <c r="J1234" s="553" t="s">
        <v>1392</v>
      </c>
      <c r="K1234" s="554"/>
      <c r="L1234" s="532" t="s">
        <v>2566</v>
      </c>
      <c r="M1234" s="519" t="n">
        <v>2973120000</v>
      </c>
      <c r="N1234" s="519" t="n">
        <v>0</v>
      </c>
      <c r="O1234" s="519" t="n">
        <v>2973120000</v>
      </c>
    </row>
    <row r="1235" customFormat="false" ht="23.1" hidden="false" customHeight="true" outlineLevel="0" collapsed="false">
      <c r="A1235" s="376"/>
      <c r="B1235" s="376"/>
      <c r="C1235" s="480" t="s">
        <v>663</v>
      </c>
      <c r="D1235" s="520" t="s">
        <v>2585</v>
      </c>
      <c r="E1235" s="521" t="n">
        <v>621040000</v>
      </c>
      <c r="F1235" s="521" t="n">
        <v>0</v>
      </c>
      <c r="G1235" s="521" t="n">
        <v>621040000</v>
      </c>
      <c r="I1235" s="555"/>
      <c r="J1235" s="555"/>
      <c r="K1235" s="556" t="s">
        <v>663</v>
      </c>
      <c r="L1235" s="525" t="s">
        <v>2586</v>
      </c>
      <c r="M1235" s="521" t="n">
        <v>621040000</v>
      </c>
      <c r="N1235" s="521" t="n">
        <v>0</v>
      </c>
      <c r="O1235" s="521" t="n">
        <v>621040000</v>
      </c>
    </row>
    <row r="1236" customFormat="false" ht="23.1" hidden="false" customHeight="true" outlineLevel="0" collapsed="false">
      <c r="A1236" s="367"/>
      <c r="B1236" s="367"/>
      <c r="C1236" s="478" t="s">
        <v>668</v>
      </c>
      <c r="D1236" s="518" t="s">
        <v>2587</v>
      </c>
      <c r="E1236" s="519" t="n">
        <v>2352080000</v>
      </c>
      <c r="F1236" s="519" t="n">
        <v>0</v>
      </c>
      <c r="G1236" s="519" t="n">
        <v>2352080000</v>
      </c>
      <c r="I1236" s="553"/>
      <c r="J1236" s="553"/>
      <c r="K1236" s="554" t="s">
        <v>668</v>
      </c>
      <c r="L1236" s="532" t="s">
        <v>2588</v>
      </c>
      <c r="M1236" s="519" t="n">
        <v>2352080000</v>
      </c>
      <c r="N1236" s="519" t="n">
        <v>0</v>
      </c>
      <c r="O1236" s="519" t="n">
        <v>2352080000</v>
      </c>
    </row>
    <row r="1237" customFormat="false" ht="23.1" hidden="false" customHeight="true" outlineLevel="0" collapsed="false">
      <c r="A1237" s="388" t="s">
        <v>2589</v>
      </c>
      <c r="B1237" s="388"/>
      <c r="C1237" s="482"/>
      <c r="D1237" s="516" t="s">
        <v>2590</v>
      </c>
      <c r="E1237" s="517" t="n">
        <v>2867350000</v>
      </c>
      <c r="F1237" s="517" t="n">
        <v>0</v>
      </c>
      <c r="G1237" s="517" t="n">
        <v>2867350000</v>
      </c>
      <c r="I1237" s="562" t="s">
        <v>2589</v>
      </c>
      <c r="J1237" s="562"/>
      <c r="K1237" s="563"/>
      <c r="L1237" s="529" t="s">
        <v>2591</v>
      </c>
      <c r="M1237" s="517" t="n">
        <v>2867350000</v>
      </c>
      <c r="N1237" s="517" t="n">
        <v>0</v>
      </c>
      <c r="O1237" s="517" t="n">
        <v>2867350000</v>
      </c>
    </row>
    <row r="1238" customFormat="false" ht="23.1" hidden="true" customHeight="true" outlineLevel="0" collapsed="false">
      <c r="A1238" s="367"/>
      <c r="B1238" s="367" t="s">
        <v>1392</v>
      </c>
      <c r="C1238" s="478"/>
      <c r="D1238" s="518" t="s">
        <v>2565</v>
      </c>
      <c r="E1238" s="519" t="n">
        <v>2867350000</v>
      </c>
      <c r="F1238" s="519" t="n">
        <v>0</v>
      </c>
      <c r="G1238" s="519" t="n">
        <v>2867350000</v>
      </c>
      <c r="I1238" s="553"/>
      <c r="J1238" s="553" t="s">
        <v>1392</v>
      </c>
      <c r="K1238" s="554"/>
      <c r="L1238" s="532" t="s">
        <v>2566</v>
      </c>
      <c r="M1238" s="519" t="n">
        <v>2867350000</v>
      </c>
      <c r="N1238" s="519" t="n">
        <v>0</v>
      </c>
      <c r="O1238" s="519" t="n">
        <v>2867350000</v>
      </c>
    </row>
    <row r="1239" customFormat="false" ht="23.1" hidden="false" customHeight="true" outlineLevel="0" collapsed="false">
      <c r="A1239" s="376"/>
      <c r="B1239" s="376"/>
      <c r="C1239" s="480" t="s">
        <v>663</v>
      </c>
      <c r="D1239" s="520" t="s">
        <v>2592</v>
      </c>
      <c r="E1239" s="521" t="n">
        <v>1498270000</v>
      </c>
      <c r="F1239" s="521" t="n">
        <v>0</v>
      </c>
      <c r="G1239" s="521" t="n">
        <v>1498270000</v>
      </c>
      <c r="I1239" s="555"/>
      <c r="J1239" s="555"/>
      <c r="K1239" s="556" t="s">
        <v>663</v>
      </c>
      <c r="L1239" s="525" t="s">
        <v>2593</v>
      </c>
      <c r="M1239" s="521" t="n">
        <v>1498270000</v>
      </c>
      <c r="N1239" s="521" t="n">
        <v>0</v>
      </c>
      <c r="O1239" s="521" t="n">
        <v>1498270000</v>
      </c>
    </row>
    <row r="1240" customFormat="false" ht="23.1" hidden="false" customHeight="true" outlineLevel="0" collapsed="false">
      <c r="A1240" s="367"/>
      <c r="B1240" s="367"/>
      <c r="C1240" s="478" t="s">
        <v>668</v>
      </c>
      <c r="D1240" s="518" t="s">
        <v>2587</v>
      </c>
      <c r="E1240" s="519" t="n">
        <v>1369080000</v>
      </c>
      <c r="F1240" s="519" t="n">
        <v>0</v>
      </c>
      <c r="G1240" s="519" t="n">
        <v>1369080000</v>
      </c>
      <c r="I1240" s="553"/>
      <c r="J1240" s="553"/>
      <c r="K1240" s="554" t="s">
        <v>668</v>
      </c>
      <c r="L1240" s="532" t="s">
        <v>2588</v>
      </c>
      <c r="M1240" s="519" t="n">
        <v>1369080000</v>
      </c>
      <c r="N1240" s="519" t="n">
        <v>0</v>
      </c>
      <c r="O1240" s="519" t="n">
        <v>1369080000</v>
      </c>
    </row>
    <row r="1241" s="566" customFormat="true" ht="23.1" hidden="false" customHeight="true" outlineLevel="0" collapsed="false">
      <c r="A1241" s="443" t="s">
        <v>2594</v>
      </c>
      <c r="B1241" s="443"/>
      <c r="C1241" s="499"/>
      <c r="D1241" s="564" t="s">
        <v>2595</v>
      </c>
      <c r="E1241" s="565" t="n">
        <v>1360000000</v>
      </c>
      <c r="F1241" s="565" t="n">
        <v>0</v>
      </c>
      <c r="G1241" s="565" t="n">
        <v>1360000000</v>
      </c>
      <c r="I1241" s="567" t="s">
        <v>2594</v>
      </c>
      <c r="J1241" s="567"/>
      <c r="K1241" s="568"/>
      <c r="L1241" s="569" t="s">
        <v>2596</v>
      </c>
      <c r="M1241" s="565" t="n">
        <v>1360000000</v>
      </c>
      <c r="N1241" s="565" t="n">
        <v>0</v>
      </c>
      <c r="O1241" s="565" t="n">
        <v>1360000000</v>
      </c>
    </row>
    <row r="1242" customFormat="false" ht="23.1" hidden="false" customHeight="true" outlineLevel="0" collapsed="false">
      <c r="A1242" s="410" t="s">
        <v>2597</v>
      </c>
      <c r="B1242" s="410"/>
      <c r="C1242" s="501"/>
      <c r="D1242" s="570" t="s">
        <v>2598</v>
      </c>
      <c r="E1242" s="571" t="n">
        <v>800000000</v>
      </c>
      <c r="F1242" s="571" t="n">
        <v>0</v>
      </c>
      <c r="G1242" s="571" t="n">
        <v>800000000</v>
      </c>
      <c r="I1242" s="572" t="s">
        <v>2597</v>
      </c>
      <c r="J1242" s="572"/>
      <c r="K1242" s="573"/>
      <c r="L1242" s="574" t="s">
        <v>2599</v>
      </c>
      <c r="M1242" s="571" t="n">
        <v>800000000</v>
      </c>
      <c r="N1242" s="571" t="n">
        <v>0</v>
      </c>
      <c r="O1242" s="571" t="n">
        <v>800000000</v>
      </c>
    </row>
    <row r="1243" customFormat="false" ht="23.1" hidden="true" customHeight="true" outlineLevel="0" collapsed="false">
      <c r="A1243" s="367"/>
      <c r="B1243" s="367" t="s">
        <v>1392</v>
      </c>
      <c r="C1243" s="478"/>
      <c r="D1243" s="518" t="s">
        <v>2565</v>
      </c>
      <c r="E1243" s="519" t="n">
        <v>800000000</v>
      </c>
      <c r="F1243" s="519" t="n">
        <v>0</v>
      </c>
      <c r="G1243" s="519" t="n">
        <v>800000000</v>
      </c>
      <c r="I1243" s="553"/>
      <c r="J1243" s="553" t="s">
        <v>1392</v>
      </c>
      <c r="K1243" s="554"/>
      <c r="L1243" s="532" t="s">
        <v>2566</v>
      </c>
      <c r="M1243" s="519" t="n">
        <v>800000000</v>
      </c>
      <c r="N1243" s="519" t="n">
        <v>0</v>
      </c>
      <c r="O1243" s="519" t="n">
        <v>800000000</v>
      </c>
    </row>
    <row r="1244" customFormat="false" ht="23.1" hidden="false" customHeight="true" outlineLevel="0" collapsed="false">
      <c r="A1244" s="367"/>
      <c r="B1244" s="367"/>
      <c r="C1244" s="478" t="s">
        <v>663</v>
      </c>
      <c r="D1244" s="518" t="s">
        <v>2600</v>
      </c>
      <c r="E1244" s="519" t="n">
        <v>800000000</v>
      </c>
      <c r="F1244" s="519" t="n">
        <v>0</v>
      </c>
      <c r="G1244" s="519" t="n">
        <v>800000000</v>
      </c>
      <c r="I1244" s="553"/>
      <c r="J1244" s="553"/>
      <c r="K1244" s="554" t="s">
        <v>663</v>
      </c>
      <c r="L1244" s="532" t="s">
        <v>2601</v>
      </c>
      <c r="M1244" s="519" t="n">
        <v>800000000</v>
      </c>
      <c r="N1244" s="519" t="n">
        <v>0</v>
      </c>
      <c r="O1244" s="519" t="n">
        <v>800000000</v>
      </c>
    </row>
    <row r="1245" customFormat="false" ht="23.1" hidden="false" customHeight="true" outlineLevel="0" collapsed="false">
      <c r="A1245" s="388" t="s">
        <v>2602</v>
      </c>
      <c r="B1245" s="388"/>
      <c r="C1245" s="482"/>
      <c r="D1245" s="516" t="s">
        <v>2603</v>
      </c>
      <c r="E1245" s="517" t="n">
        <v>550000000</v>
      </c>
      <c r="F1245" s="517" t="n">
        <v>0</v>
      </c>
      <c r="G1245" s="517" t="n">
        <v>550000000</v>
      </c>
      <c r="I1245" s="562" t="s">
        <v>2602</v>
      </c>
      <c r="J1245" s="562"/>
      <c r="K1245" s="563"/>
      <c r="L1245" s="529" t="s">
        <v>2604</v>
      </c>
      <c r="M1245" s="517" t="n">
        <v>550000000</v>
      </c>
      <c r="N1245" s="517" t="n">
        <v>0</v>
      </c>
      <c r="O1245" s="517" t="n">
        <v>550000000</v>
      </c>
    </row>
    <row r="1246" customFormat="false" ht="23.1" hidden="true" customHeight="true" outlineLevel="0" collapsed="false">
      <c r="A1246" s="367"/>
      <c r="B1246" s="367" t="s">
        <v>1392</v>
      </c>
      <c r="C1246" s="478"/>
      <c r="D1246" s="518" t="s">
        <v>2565</v>
      </c>
      <c r="E1246" s="519" t="n">
        <v>550000000</v>
      </c>
      <c r="F1246" s="519" t="n">
        <v>0</v>
      </c>
      <c r="G1246" s="519" t="n">
        <v>550000000</v>
      </c>
      <c r="I1246" s="553"/>
      <c r="J1246" s="553" t="s">
        <v>1392</v>
      </c>
      <c r="K1246" s="554"/>
      <c r="L1246" s="532" t="s">
        <v>2566</v>
      </c>
      <c r="M1246" s="519" t="n">
        <v>550000000</v>
      </c>
      <c r="N1246" s="519" t="n">
        <v>0</v>
      </c>
      <c r="O1246" s="519" t="n">
        <v>550000000</v>
      </c>
    </row>
    <row r="1247" customFormat="false" ht="23.1" hidden="false" customHeight="true" outlineLevel="0" collapsed="false">
      <c r="A1247" s="376"/>
      <c r="B1247" s="376"/>
      <c r="C1247" s="480" t="s">
        <v>663</v>
      </c>
      <c r="D1247" s="520" t="s">
        <v>2605</v>
      </c>
      <c r="E1247" s="521" t="n">
        <v>200000000</v>
      </c>
      <c r="F1247" s="521" t="n">
        <v>0</v>
      </c>
      <c r="G1247" s="521" t="n">
        <v>200000000</v>
      </c>
      <c r="I1247" s="555"/>
      <c r="J1247" s="555"/>
      <c r="K1247" s="556" t="s">
        <v>663</v>
      </c>
      <c r="L1247" s="525" t="s">
        <v>2606</v>
      </c>
      <c r="M1247" s="521" t="n">
        <v>200000000</v>
      </c>
      <c r="N1247" s="521" t="n">
        <v>0</v>
      </c>
      <c r="O1247" s="521" t="n">
        <v>200000000</v>
      </c>
    </row>
    <row r="1248" customFormat="false" ht="23.1" hidden="false" customHeight="true" outlineLevel="0" collapsed="false">
      <c r="A1248" s="376"/>
      <c r="B1248" s="376"/>
      <c r="C1248" s="480" t="s">
        <v>668</v>
      </c>
      <c r="D1248" s="520" t="s">
        <v>2607</v>
      </c>
      <c r="E1248" s="521" t="n">
        <v>350000000</v>
      </c>
      <c r="F1248" s="521" t="n">
        <v>0</v>
      </c>
      <c r="G1248" s="521" t="n">
        <v>350000000</v>
      </c>
      <c r="I1248" s="555"/>
      <c r="J1248" s="555"/>
      <c r="K1248" s="556" t="s">
        <v>668</v>
      </c>
      <c r="L1248" s="525" t="s">
        <v>2608</v>
      </c>
      <c r="M1248" s="521" t="n">
        <v>350000000</v>
      </c>
      <c r="N1248" s="521" t="n">
        <v>0</v>
      </c>
      <c r="O1248" s="521" t="n">
        <v>350000000</v>
      </c>
    </row>
    <row r="1249" customFormat="false" ht="23.1" hidden="false" customHeight="true" outlineLevel="0" collapsed="false">
      <c r="A1249" s="388" t="s">
        <v>2609</v>
      </c>
      <c r="B1249" s="388"/>
      <c r="C1249" s="482"/>
      <c r="D1249" s="516" t="s">
        <v>2610</v>
      </c>
      <c r="E1249" s="517" t="n">
        <v>10000000</v>
      </c>
      <c r="F1249" s="517" t="n">
        <v>0</v>
      </c>
      <c r="G1249" s="517" t="n">
        <v>10000000</v>
      </c>
      <c r="I1249" s="562" t="s">
        <v>2609</v>
      </c>
      <c r="J1249" s="562"/>
      <c r="K1249" s="563"/>
      <c r="L1249" s="529" t="s">
        <v>2611</v>
      </c>
      <c r="M1249" s="517" t="n">
        <v>10000000</v>
      </c>
      <c r="N1249" s="517" t="n">
        <v>0</v>
      </c>
      <c r="O1249" s="517" t="n">
        <v>10000000</v>
      </c>
    </row>
    <row r="1250" customFormat="false" ht="23.1" hidden="true" customHeight="true" outlineLevel="0" collapsed="false">
      <c r="A1250" s="367"/>
      <c r="B1250" s="367" t="s">
        <v>1392</v>
      </c>
      <c r="C1250" s="478"/>
      <c r="D1250" s="518" t="s">
        <v>2565</v>
      </c>
      <c r="E1250" s="519" t="n">
        <v>10000000</v>
      </c>
      <c r="F1250" s="519" t="n">
        <v>0</v>
      </c>
      <c r="G1250" s="519" t="n">
        <v>10000000</v>
      </c>
      <c r="I1250" s="553"/>
      <c r="J1250" s="553" t="s">
        <v>1392</v>
      </c>
      <c r="K1250" s="554"/>
      <c r="L1250" s="532" t="s">
        <v>2566</v>
      </c>
      <c r="M1250" s="519" t="n">
        <v>10000000</v>
      </c>
      <c r="N1250" s="519" t="n">
        <v>0</v>
      </c>
      <c r="O1250" s="519" t="n">
        <v>10000000</v>
      </c>
    </row>
    <row r="1251" customFormat="false" ht="23.1" hidden="false" customHeight="true" outlineLevel="0" collapsed="false">
      <c r="A1251" s="376"/>
      <c r="B1251" s="376"/>
      <c r="C1251" s="480" t="s">
        <v>663</v>
      </c>
      <c r="D1251" s="520" t="s">
        <v>2612</v>
      </c>
      <c r="E1251" s="521" t="n">
        <v>10000000</v>
      </c>
      <c r="F1251" s="521" t="n">
        <v>0</v>
      </c>
      <c r="G1251" s="521" t="n">
        <v>10000000</v>
      </c>
      <c r="I1251" s="555"/>
      <c r="J1251" s="555"/>
      <c r="K1251" s="556" t="s">
        <v>663</v>
      </c>
      <c r="L1251" s="525" t="s">
        <v>2613</v>
      </c>
      <c r="M1251" s="521" t="n">
        <v>10000000</v>
      </c>
      <c r="N1251" s="521" t="n">
        <v>0</v>
      </c>
      <c r="O1251" s="521" t="n">
        <v>10000000</v>
      </c>
    </row>
    <row r="1252" s="566" customFormat="true" ht="23.1" hidden="false" customHeight="true" outlineLevel="0" collapsed="false">
      <c r="A1252" s="443" t="s">
        <v>2614</v>
      </c>
      <c r="B1252" s="443"/>
      <c r="C1252" s="499"/>
      <c r="D1252" s="564" t="s">
        <v>2615</v>
      </c>
      <c r="E1252" s="565" t="n">
        <v>400000000</v>
      </c>
      <c r="F1252" s="565" t="n">
        <v>0</v>
      </c>
      <c r="G1252" s="565" t="n">
        <v>400000000</v>
      </c>
      <c r="I1252" s="567" t="s">
        <v>2614</v>
      </c>
      <c r="J1252" s="567"/>
      <c r="K1252" s="568"/>
      <c r="L1252" s="569" t="s">
        <v>2616</v>
      </c>
      <c r="M1252" s="565" t="n">
        <v>400000000</v>
      </c>
      <c r="N1252" s="565" t="n">
        <v>0</v>
      </c>
      <c r="O1252" s="565" t="n">
        <v>400000000</v>
      </c>
    </row>
    <row r="1253" customFormat="false" ht="23.1" hidden="false" customHeight="true" outlineLevel="0" collapsed="false">
      <c r="A1253" s="410" t="s">
        <v>2617</v>
      </c>
      <c r="B1253" s="410"/>
      <c r="C1253" s="501"/>
      <c r="D1253" s="570" t="s">
        <v>2618</v>
      </c>
      <c r="E1253" s="571" t="n">
        <v>200000000</v>
      </c>
      <c r="F1253" s="571" t="n">
        <v>0</v>
      </c>
      <c r="G1253" s="571" t="n">
        <v>200000000</v>
      </c>
      <c r="I1253" s="572" t="s">
        <v>2617</v>
      </c>
      <c r="J1253" s="572"/>
      <c r="K1253" s="573"/>
      <c r="L1253" s="574" t="s">
        <v>2619</v>
      </c>
      <c r="M1253" s="571" t="n">
        <v>200000000</v>
      </c>
      <c r="N1253" s="571" t="n">
        <v>0</v>
      </c>
      <c r="O1253" s="571" t="n">
        <v>200000000</v>
      </c>
    </row>
    <row r="1254" customFormat="false" ht="23.1" hidden="true" customHeight="true" outlineLevel="0" collapsed="false">
      <c r="A1254" s="367"/>
      <c r="B1254" s="367" t="s">
        <v>1392</v>
      </c>
      <c r="C1254" s="478"/>
      <c r="D1254" s="518" t="s">
        <v>2565</v>
      </c>
      <c r="E1254" s="519" t="n">
        <v>200000000</v>
      </c>
      <c r="F1254" s="519" t="n">
        <v>0</v>
      </c>
      <c r="G1254" s="519" t="n">
        <v>200000000</v>
      </c>
      <c r="I1254" s="553"/>
      <c r="J1254" s="553" t="s">
        <v>1392</v>
      </c>
      <c r="K1254" s="554"/>
      <c r="L1254" s="532" t="s">
        <v>2566</v>
      </c>
      <c r="M1254" s="519" t="n">
        <v>200000000</v>
      </c>
      <c r="N1254" s="519" t="n">
        <v>0</v>
      </c>
      <c r="O1254" s="519" t="n">
        <v>200000000</v>
      </c>
    </row>
    <row r="1255" customFormat="false" ht="23.1" hidden="false" customHeight="true" outlineLevel="0" collapsed="false">
      <c r="A1255" s="376"/>
      <c r="B1255" s="376"/>
      <c r="C1255" s="480" t="s">
        <v>663</v>
      </c>
      <c r="D1255" s="520" t="s">
        <v>2620</v>
      </c>
      <c r="E1255" s="521" t="n">
        <v>200000000</v>
      </c>
      <c r="F1255" s="521" t="n">
        <v>0</v>
      </c>
      <c r="G1255" s="521" t="n">
        <v>200000000</v>
      </c>
      <c r="I1255" s="555"/>
      <c r="J1255" s="555"/>
      <c r="K1255" s="556" t="s">
        <v>663</v>
      </c>
      <c r="L1255" s="525" t="s">
        <v>2619</v>
      </c>
      <c r="M1255" s="521" t="n">
        <v>200000000</v>
      </c>
      <c r="N1255" s="521" t="n">
        <v>0</v>
      </c>
      <c r="O1255" s="521" t="n">
        <v>200000000</v>
      </c>
    </row>
    <row r="1256" customFormat="false" ht="23.1" hidden="false" customHeight="true" outlineLevel="0" collapsed="false">
      <c r="A1256" s="388" t="s">
        <v>2621</v>
      </c>
      <c r="B1256" s="388"/>
      <c r="C1256" s="482"/>
      <c r="D1256" s="516" t="s">
        <v>2622</v>
      </c>
      <c r="E1256" s="517" t="n">
        <v>200000000</v>
      </c>
      <c r="F1256" s="517" t="n">
        <v>0</v>
      </c>
      <c r="G1256" s="517" t="n">
        <v>200000000</v>
      </c>
      <c r="I1256" s="562" t="s">
        <v>2621</v>
      </c>
      <c r="J1256" s="562"/>
      <c r="K1256" s="563"/>
      <c r="L1256" s="529" t="s">
        <v>2623</v>
      </c>
      <c r="M1256" s="517" t="n">
        <v>200000000</v>
      </c>
      <c r="N1256" s="517" t="n">
        <v>0</v>
      </c>
      <c r="O1256" s="517" t="n">
        <v>200000000</v>
      </c>
    </row>
    <row r="1257" customFormat="false" ht="23.1" hidden="true" customHeight="true" outlineLevel="0" collapsed="false">
      <c r="A1257" s="367"/>
      <c r="B1257" s="367" t="s">
        <v>1392</v>
      </c>
      <c r="C1257" s="478"/>
      <c r="D1257" s="518" t="s">
        <v>2565</v>
      </c>
      <c r="E1257" s="519" t="n">
        <v>200000000</v>
      </c>
      <c r="F1257" s="519" t="n">
        <v>0</v>
      </c>
      <c r="G1257" s="519" t="n">
        <v>200000000</v>
      </c>
      <c r="I1257" s="553"/>
      <c r="J1257" s="553" t="s">
        <v>1392</v>
      </c>
      <c r="K1257" s="554"/>
      <c r="L1257" s="532" t="s">
        <v>2566</v>
      </c>
      <c r="M1257" s="519" t="n">
        <v>200000000</v>
      </c>
      <c r="N1257" s="519" t="n">
        <v>0</v>
      </c>
      <c r="O1257" s="519" t="n">
        <v>200000000</v>
      </c>
    </row>
    <row r="1258" customFormat="false" ht="23.1" hidden="false" customHeight="true" outlineLevel="0" collapsed="false">
      <c r="A1258" s="376"/>
      <c r="B1258" s="376"/>
      <c r="C1258" s="480" t="s">
        <v>663</v>
      </c>
      <c r="D1258" s="520" t="s">
        <v>2624</v>
      </c>
      <c r="E1258" s="521" t="n">
        <v>200000000</v>
      </c>
      <c r="F1258" s="521" t="n">
        <v>0</v>
      </c>
      <c r="G1258" s="521" t="n">
        <v>200000000</v>
      </c>
      <c r="I1258" s="555"/>
      <c r="J1258" s="555"/>
      <c r="K1258" s="556" t="s">
        <v>663</v>
      </c>
      <c r="L1258" s="525" t="s">
        <v>2623</v>
      </c>
      <c r="M1258" s="521" t="n">
        <v>200000000</v>
      </c>
      <c r="N1258" s="521" t="n">
        <v>0</v>
      </c>
      <c r="O1258" s="521" t="n">
        <v>200000000</v>
      </c>
    </row>
  </sheetData>
  <mergeCells count="18">
    <mergeCell ref="A1:G1"/>
    <mergeCell ref="I1:O1"/>
    <mergeCell ref="A2:G2"/>
    <mergeCell ref="I2:O2"/>
    <mergeCell ref="A4:A5"/>
    <mergeCell ref="B4:B5"/>
    <mergeCell ref="C4:C5"/>
    <mergeCell ref="D4:D5"/>
    <mergeCell ref="E4:F4"/>
    <mergeCell ref="G4:G5"/>
    <mergeCell ref="I4:I5"/>
    <mergeCell ref="J4:J5"/>
    <mergeCell ref="K4:K5"/>
    <mergeCell ref="L4:L5"/>
    <mergeCell ref="M4:N4"/>
    <mergeCell ref="O4:O5"/>
    <mergeCell ref="A6:C6"/>
    <mergeCell ref="I6:K6"/>
  </mergeCells>
  <printOptions headings="false" gridLines="false" gridLinesSet="true" horizontalCentered="true" verticalCentered="false"/>
  <pageMargins left="0.359722222222222" right="0.240277777777778" top="0.45" bottom="0.430555555555556" header="0.511811023622047" footer="0.190277777777778"/>
  <pageSetup paperSize="9" scale="61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14&amp;P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6" activeCellId="0" sqref="M6: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6.42"/>
    <col collapsed="false" customWidth="true" hidden="false" outlineLevel="0" max="2" min="2" style="77" width="4.56"/>
    <col collapsed="false" customWidth="true" hidden="false" outlineLevel="0" max="3" min="3" style="575" width="4.85"/>
    <col collapsed="false" customWidth="true" hidden="false" outlineLevel="0" max="4" min="4" style="575" width="4.99"/>
    <col collapsed="false" customWidth="true" hidden="false" outlineLevel="0" max="5" min="5" style="575" width="5.99"/>
    <col collapsed="false" customWidth="true" hidden="false" outlineLevel="0" max="6" min="6" style="575" width="70.99"/>
    <col collapsed="false" customWidth="true" hidden="false" outlineLevel="0" max="7" min="7" style="575" width="21.7"/>
    <col collapsed="false" customWidth="true" hidden="false" outlineLevel="0" max="8" min="8" style="575" width="18.28"/>
    <col collapsed="false" customWidth="true" hidden="false" outlineLevel="0" max="9" min="9" style="575" width="20.85"/>
    <col collapsed="false" customWidth="true" hidden="false" outlineLevel="0" max="10" min="10" style="575" width="19.56"/>
    <col collapsed="false" customWidth="true" hidden="false" outlineLevel="0" max="11" min="11" style="575" width="21.13"/>
    <col collapsed="false" customWidth="true" hidden="false" outlineLevel="0" max="12" min="12" style="576" width="2.56"/>
    <col collapsed="false" customWidth="true" hidden="false" outlineLevel="0" max="13" min="13" style="77" width="7.56"/>
    <col collapsed="false" customWidth="true" hidden="false" outlineLevel="0" max="14" min="14" style="77" width="5.13"/>
    <col collapsed="false" customWidth="true" hidden="false" outlineLevel="0" max="15" min="15" style="575" width="5.85"/>
    <col collapsed="false" customWidth="true" hidden="false" outlineLevel="0" max="16" min="16" style="575" width="6.99"/>
    <col collapsed="false" customWidth="true" hidden="false" outlineLevel="0" max="17" min="17" style="575" width="6.42"/>
    <col collapsed="false" customWidth="true" hidden="false" outlineLevel="0" max="18" min="18" style="577" width="68.28"/>
    <col collapsed="false" customWidth="true" hidden="false" outlineLevel="0" max="19" min="19" style="575" width="20.85"/>
    <col collapsed="false" customWidth="true" hidden="false" outlineLevel="0" max="20" min="20" style="77" width="16.85"/>
    <col collapsed="false" customWidth="true" hidden="false" outlineLevel="0" max="21" min="21" style="77" width="20.7"/>
    <col collapsed="false" customWidth="true" hidden="false" outlineLevel="0" max="22" min="22" style="77" width="19.28"/>
    <col collapsed="false" customWidth="true" hidden="false" outlineLevel="0" max="23" min="23" style="77" width="21.28"/>
    <col collapsed="false" customWidth="false" hidden="false" outlineLevel="0" max="257" min="24" style="578" width="9.13"/>
  </cols>
  <sheetData>
    <row r="1" customFormat="false" ht="26.25" hidden="false" customHeight="true" outlineLevel="0" collapsed="false">
      <c r="A1" s="579" t="s">
        <v>629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M1" s="580" t="s">
        <v>630</v>
      </c>
      <c r="N1" s="580"/>
      <c r="O1" s="580"/>
      <c r="P1" s="580"/>
      <c r="Q1" s="580"/>
      <c r="R1" s="580"/>
      <c r="S1" s="580"/>
      <c r="T1" s="580"/>
      <c r="U1" s="580"/>
      <c r="V1" s="580"/>
      <c r="W1" s="580"/>
    </row>
    <row r="2" customFormat="false" ht="23.25" hidden="false" customHeight="true" outlineLevel="0" collapsed="false">
      <c r="A2" s="581" t="s">
        <v>2625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M2" s="580" t="s">
        <v>2626</v>
      </c>
      <c r="N2" s="580"/>
      <c r="O2" s="580"/>
      <c r="P2" s="580"/>
      <c r="Q2" s="580"/>
      <c r="R2" s="580"/>
      <c r="S2" s="580"/>
      <c r="T2" s="580"/>
      <c r="U2" s="580"/>
      <c r="V2" s="580"/>
      <c r="W2" s="580"/>
    </row>
    <row r="3" customFormat="false" ht="22.5" hidden="false" customHeight="true" outlineLevel="0" collapsed="false">
      <c r="A3" s="582"/>
      <c r="B3" s="582"/>
      <c r="C3" s="583"/>
      <c r="D3" s="583"/>
      <c r="E3" s="583"/>
      <c r="F3" s="583"/>
      <c r="G3" s="584"/>
      <c r="H3" s="583"/>
      <c r="I3" s="583"/>
      <c r="J3" s="583"/>
      <c r="K3" s="585" t="s">
        <v>105</v>
      </c>
      <c r="M3" s="586"/>
      <c r="N3" s="587"/>
      <c r="O3" s="588"/>
      <c r="P3" s="588"/>
      <c r="Q3" s="588"/>
      <c r="R3" s="589"/>
      <c r="S3" s="590"/>
      <c r="W3" s="591" t="s">
        <v>106</v>
      </c>
    </row>
    <row r="4" customFormat="false" ht="24.95" hidden="false" customHeight="true" outlineLevel="0" collapsed="false">
      <c r="A4" s="592" t="s">
        <v>2627</v>
      </c>
      <c r="B4" s="592" t="s">
        <v>2628</v>
      </c>
      <c r="C4" s="592" t="s">
        <v>636</v>
      </c>
      <c r="D4" s="592" t="s">
        <v>2629</v>
      </c>
      <c r="E4" s="592" t="s">
        <v>2630</v>
      </c>
      <c r="F4" s="333" t="s">
        <v>637</v>
      </c>
      <c r="G4" s="593" t="s">
        <v>638</v>
      </c>
      <c r="H4" s="593"/>
      <c r="I4" s="593"/>
      <c r="J4" s="593"/>
      <c r="K4" s="594" t="s">
        <v>639</v>
      </c>
      <c r="M4" s="595" t="s">
        <v>2631</v>
      </c>
      <c r="N4" s="595" t="s">
        <v>2632</v>
      </c>
      <c r="O4" s="595" t="s">
        <v>2633</v>
      </c>
      <c r="P4" s="595" t="s">
        <v>2634</v>
      </c>
      <c r="Q4" s="595" t="s">
        <v>2635</v>
      </c>
      <c r="R4" s="596" t="s">
        <v>643</v>
      </c>
      <c r="S4" s="597" t="s">
        <v>644</v>
      </c>
      <c r="T4" s="597"/>
      <c r="U4" s="597"/>
      <c r="V4" s="597"/>
      <c r="W4" s="598" t="s">
        <v>116</v>
      </c>
    </row>
    <row r="5" s="601" customFormat="true" ht="30" hidden="false" customHeight="true" outlineLevel="0" collapsed="false">
      <c r="A5" s="592"/>
      <c r="B5" s="592"/>
      <c r="C5" s="592"/>
      <c r="D5" s="592"/>
      <c r="E5" s="592"/>
      <c r="F5" s="333"/>
      <c r="G5" s="599" t="s">
        <v>646</v>
      </c>
      <c r="H5" s="599" t="s">
        <v>647</v>
      </c>
      <c r="I5" s="599" t="s">
        <v>2636</v>
      </c>
      <c r="J5" s="599" t="s">
        <v>2637</v>
      </c>
      <c r="K5" s="594"/>
      <c r="L5" s="600"/>
      <c r="M5" s="595"/>
      <c r="N5" s="595"/>
      <c r="O5" s="595"/>
      <c r="P5" s="595"/>
      <c r="Q5" s="595"/>
      <c r="R5" s="596"/>
      <c r="S5" s="344" t="s">
        <v>648</v>
      </c>
      <c r="T5" s="344" t="s">
        <v>649</v>
      </c>
      <c r="U5" s="344" t="s">
        <v>2638</v>
      </c>
      <c r="V5" s="344" t="s">
        <v>2639</v>
      </c>
      <c r="W5" s="598"/>
    </row>
    <row r="6" s="610" customFormat="true" ht="30" hidden="false" customHeight="true" outlineLevel="0" collapsed="false">
      <c r="A6" s="345" t="s">
        <v>652</v>
      </c>
      <c r="B6" s="345"/>
      <c r="C6" s="345"/>
      <c r="D6" s="345"/>
      <c r="E6" s="345"/>
      <c r="F6" s="602" t="s">
        <v>651</v>
      </c>
      <c r="G6" s="603" t="n">
        <v>34452301134</v>
      </c>
      <c r="H6" s="604" t="n">
        <v>163362260</v>
      </c>
      <c r="I6" s="604" t="n">
        <v>11949769620</v>
      </c>
      <c r="J6" s="604" t="n">
        <v>7900728090</v>
      </c>
      <c r="K6" s="604" t="n">
        <v>54466161104</v>
      </c>
      <c r="L6" s="605"/>
      <c r="M6" s="606" t="s">
        <v>2640</v>
      </c>
      <c r="N6" s="606"/>
      <c r="O6" s="606"/>
      <c r="P6" s="606"/>
      <c r="Q6" s="606"/>
      <c r="R6" s="607" t="s">
        <v>2641</v>
      </c>
      <c r="S6" s="608" t="n">
        <v>34452301134</v>
      </c>
      <c r="T6" s="609" t="n">
        <v>163362260</v>
      </c>
      <c r="U6" s="609" t="n">
        <v>11949769620</v>
      </c>
      <c r="V6" s="609" t="n">
        <v>7900728090</v>
      </c>
      <c r="W6" s="609" t="n">
        <v>54466161104</v>
      </c>
    </row>
    <row r="7" s="610" customFormat="true" ht="30" hidden="false" customHeight="true" outlineLevel="0" collapsed="false">
      <c r="A7" s="611" t="s">
        <v>654</v>
      </c>
      <c r="B7" s="611"/>
      <c r="C7" s="611"/>
      <c r="D7" s="611"/>
      <c r="E7" s="611"/>
      <c r="F7" s="612" t="s">
        <v>655</v>
      </c>
      <c r="G7" s="613" t="n">
        <v>895490402</v>
      </c>
      <c r="H7" s="614" t="n">
        <v>0</v>
      </c>
      <c r="I7" s="614" t="n">
        <v>190284210</v>
      </c>
      <c r="J7" s="614" t="n">
        <v>34433230</v>
      </c>
      <c r="K7" s="614" t="n">
        <v>1120207842</v>
      </c>
      <c r="L7" s="615"/>
      <c r="M7" s="616" t="s">
        <v>654</v>
      </c>
      <c r="N7" s="617"/>
      <c r="O7" s="618"/>
      <c r="P7" s="618"/>
      <c r="Q7" s="618"/>
      <c r="R7" s="619" t="s">
        <v>656</v>
      </c>
      <c r="S7" s="620" t="n">
        <v>895490402</v>
      </c>
      <c r="T7" s="621" t="n">
        <v>0</v>
      </c>
      <c r="U7" s="621" t="n">
        <v>190284210</v>
      </c>
      <c r="V7" s="621" t="n">
        <v>34433230</v>
      </c>
      <c r="W7" s="621" t="n">
        <v>1120207842</v>
      </c>
    </row>
    <row r="8" s="610" customFormat="true" ht="30" hidden="false" customHeight="true" outlineLevel="0" collapsed="false">
      <c r="A8" s="622" t="s">
        <v>657</v>
      </c>
      <c r="B8" s="622"/>
      <c r="C8" s="622"/>
      <c r="D8" s="622"/>
      <c r="E8" s="622"/>
      <c r="F8" s="623" t="s">
        <v>658</v>
      </c>
      <c r="G8" s="624" t="n">
        <v>98875000</v>
      </c>
      <c r="H8" s="625" t="n">
        <v>0</v>
      </c>
      <c r="I8" s="625" t="n">
        <v>0</v>
      </c>
      <c r="J8" s="625" t="n">
        <v>0</v>
      </c>
      <c r="K8" s="625" t="n">
        <v>98875000</v>
      </c>
      <c r="L8" s="615"/>
      <c r="M8" s="626" t="s">
        <v>657</v>
      </c>
      <c r="N8" s="627"/>
      <c r="O8" s="628"/>
      <c r="P8" s="628"/>
      <c r="Q8" s="628"/>
      <c r="R8" s="629" t="s">
        <v>659</v>
      </c>
      <c r="S8" s="630" t="n">
        <v>98875000</v>
      </c>
      <c r="T8" s="631" t="n">
        <v>0</v>
      </c>
      <c r="U8" s="631" t="n">
        <v>0</v>
      </c>
      <c r="V8" s="631" t="n">
        <v>0</v>
      </c>
      <c r="W8" s="631" t="n">
        <v>98875000</v>
      </c>
    </row>
    <row r="9" s="642" customFormat="true" ht="30" hidden="false" customHeight="true" outlineLevel="0" collapsed="false">
      <c r="A9" s="632" t="s">
        <v>660</v>
      </c>
      <c r="B9" s="632"/>
      <c r="C9" s="632"/>
      <c r="D9" s="632"/>
      <c r="E9" s="632"/>
      <c r="F9" s="633" t="s">
        <v>661</v>
      </c>
      <c r="G9" s="634" t="n">
        <v>4000000</v>
      </c>
      <c r="H9" s="635" t="n">
        <v>0</v>
      </c>
      <c r="I9" s="635" t="n">
        <v>0</v>
      </c>
      <c r="J9" s="635" t="n">
        <v>0</v>
      </c>
      <c r="K9" s="635" t="n">
        <v>4000000</v>
      </c>
      <c r="L9" s="636"/>
      <c r="M9" s="637" t="s">
        <v>660</v>
      </c>
      <c r="N9" s="545"/>
      <c r="O9" s="638"/>
      <c r="P9" s="638"/>
      <c r="Q9" s="638"/>
      <c r="R9" s="639" t="s">
        <v>2642</v>
      </c>
      <c r="S9" s="640" t="n">
        <v>4000000</v>
      </c>
      <c r="T9" s="641" t="n">
        <v>0</v>
      </c>
      <c r="U9" s="641" t="n">
        <v>0</v>
      </c>
      <c r="V9" s="641" t="n">
        <v>0</v>
      </c>
      <c r="W9" s="641" t="n">
        <v>4000000</v>
      </c>
    </row>
    <row r="10" s="297" customFormat="true" ht="30" hidden="false" customHeight="true" outlineLevel="0" collapsed="false">
      <c r="A10" s="643"/>
      <c r="B10" s="643" t="s">
        <v>663</v>
      </c>
      <c r="C10" s="643"/>
      <c r="D10" s="643"/>
      <c r="E10" s="643"/>
      <c r="F10" s="644" t="s">
        <v>664</v>
      </c>
      <c r="G10" s="645" t="n">
        <v>4000000</v>
      </c>
      <c r="H10" s="646" t="n">
        <v>0</v>
      </c>
      <c r="I10" s="646" t="n">
        <v>0</v>
      </c>
      <c r="J10" s="646" t="n">
        <v>0</v>
      </c>
      <c r="K10" s="646" t="n">
        <v>4000000</v>
      </c>
      <c r="L10" s="647"/>
      <c r="M10" s="648"/>
      <c r="N10" s="479" t="s">
        <v>663</v>
      </c>
      <c r="O10" s="649"/>
      <c r="P10" s="649"/>
      <c r="Q10" s="649"/>
      <c r="R10" s="650" t="s">
        <v>665</v>
      </c>
      <c r="S10" s="651" t="n">
        <v>4000000</v>
      </c>
      <c r="T10" s="652" t="n">
        <v>0</v>
      </c>
      <c r="U10" s="652" t="n">
        <v>0</v>
      </c>
      <c r="V10" s="652" t="n">
        <v>0</v>
      </c>
      <c r="W10" s="652" t="n">
        <v>4000000</v>
      </c>
    </row>
    <row r="11" s="297" customFormat="true" ht="30" hidden="false" customHeight="true" outlineLevel="0" collapsed="false">
      <c r="A11" s="643"/>
      <c r="B11" s="643"/>
      <c r="C11" s="643" t="s">
        <v>663</v>
      </c>
      <c r="D11" s="643"/>
      <c r="E11" s="643"/>
      <c r="F11" s="644" t="s">
        <v>666</v>
      </c>
      <c r="G11" s="653" t="n">
        <v>4000000</v>
      </c>
      <c r="H11" s="654" t="n">
        <v>0</v>
      </c>
      <c r="I11" s="654" t="n">
        <v>0</v>
      </c>
      <c r="J11" s="654" t="n">
        <v>0</v>
      </c>
      <c r="K11" s="654" t="n">
        <v>4000000</v>
      </c>
      <c r="L11" s="647"/>
      <c r="M11" s="655"/>
      <c r="N11" s="481"/>
      <c r="O11" s="656" t="s">
        <v>663</v>
      </c>
      <c r="P11" s="656"/>
      <c r="Q11" s="656"/>
      <c r="R11" s="657" t="s">
        <v>667</v>
      </c>
      <c r="S11" s="658" t="n">
        <v>4000000</v>
      </c>
      <c r="T11" s="659" t="n">
        <v>0</v>
      </c>
      <c r="U11" s="659" t="n">
        <v>0</v>
      </c>
      <c r="V11" s="659" t="n">
        <v>0</v>
      </c>
      <c r="W11" s="659" t="n">
        <v>4000000</v>
      </c>
    </row>
    <row r="12" s="297" customFormat="true" ht="30" hidden="true" customHeight="true" outlineLevel="0" collapsed="false">
      <c r="A12" s="660"/>
      <c r="B12" s="660"/>
      <c r="C12" s="660"/>
      <c r="D12" s="660" t="s">
        <v>1392</v>
      </c>
      <c r="E12" s="660"/>
      <c r="F12" s="661" t="s">
        <v>2565</v>
      </c>
      <c r="G12" s="653" t="n">
        <v>4000000</v>
      </c>
      <c r="H12" s="654" t="n">
        <v>0</v>
      </c>
      <c r="I12" s="654" t="n">
        <v>0</v>
      </c>
      <c r="J12" s="654" t="n">
        <v>0</v>
      </c>
      <c r="K12" s="654" t="n">
        <v>4000000</v>
      </c>
      <c r="L12" s="647"/>
      <c r="M12" s="655"/>
      <c r="N12" s="481"/>
      <c r="O12" s="656"/>
      <c r="P12" s="656" t="s">
        <v>1392</v>
      </c>
      <c r="Q12" s="656"/>
      <c r="R12" s="657" t="s">
        <v>2643</v>
      </c>
      <c r="S12" s="658" t="n">
        <v>4000000</v>
      </c>
      <c r="T12" s="659" t="n">
        <v>0</v>
      </c>
      <c r="U12" s="659" t="n">
        <v>0</v>
      </c>
      <c r="V12" s="659" t="n">
        <v>0</v>
      </c>
      <c r="W12" s="659" t="n">
        <v>4000000</v>
      </c>
    </row>
    <row r="13" s="297" customFormat="true" ht="30" hidden="false" customHeight="true" outlineLevel="0" collapsed="false">
      <c r="A13" s="660"/>
      <c r="B13" s="660"/>
      <c r="C13" s="660"/>
      <c r="D13" s="660"/>
      <c r="E13" s="660" t="s">
        <v>2644</v>
      </c>
      <c r="F13" s="661" t="s">
        <v>2645</v>
      </c>
      <c r="G13" s="662" t="n">
        <v>4000000</v>
      </c>
      <c r="H13" s="654" t="n">
        <v>0</v>
      </c>
      <c r="I13" s="654" t="n">
        <v>0</v>
      </c>
      <c r="J13" s="654" t="n">
        <v>0</v>
      </c>
      <c r="K13" s="654" t="n">
        <v>4000000</v>
      </c>
      <c r="L13" s="647"/>
      <c r="M13" s="663"/>
      <c r="N13" s="664"/>
      <c r="O13" s="665"/>
      <c r="P13" s="665"/>
      <c r="Q13" s="665" t="s">
        <v>2644</v>
      </c>
      <c r="R13" s="666" t="s">
        <v>2646</v>
      </c>
      <c r="S13" s="667" t="n">
        <v>4000000</v>
      </c>
      <c r="T13" s="659" t="n">
        <v>0</v>
      </c>
      <c r="U13" s="659" t="n">
        <v>0</v>
      </c>
      <c r="V13" s="659" t="n">
        <v>0</v>
      </c>
      <c r="W13" s="659" t="n">
        <v>4000000</v>
      </c>
    </row>
    <row r="14" s="642" customFormat="true" ht="30" hidden="false" customHeight="true" outlineLevel="0" collapsed="false">
      <c r="A14" s="668" t="s">
        <v>688</v>
      </c>
      <c r="B14" s="668"/>
      <c r="C14" s="668"/>
      <c r="D14" s="668"/>
      <c r="E14" s="668"/>
      <c r="F14" s="669" t="s">
        <v>689</v>
      </c>
      <c r="G14" s="670" t="n">
        <v>20000000</v>
      </c>
      <c r="H14" s="671" t="n">
        <v>0</v>
      </c>
      <c r="I14" s="671" t="n">
        <v>0</v>
      </c>
      <c r="J14" s="671" t="n">
        <v>0</v>
      </c>
      <c r="K14" s="671" t="n">
        <v>20000000</v>
      </c>
      <c r="L14" s="636"/>
      <c r="M14" s="672" t="s">
        <v>688</v>
      </c>
      <c r="N14" s="534"/>
      <c r="O14" s="673"/>
      <c r="P14" s="673"/>
      <c r="Q14" s="673"/>
      <c r="R14" s="674" t="s">
        <v>690</v>
      </c>
      <c r="S14" s="675" t="n">
        <v>20000000</v>
      </c>
      <c r="T14" s="676" t="n">
        <v>0</v>
      </c>
      <c r="U14" s="676" t="n">
        <v>0</v>
      </c>
      <c r="V14" s="676" t="n">
        <v>0</v>
      </c>
      <c r="W14" s="676" t="n">
        <v>20000000</v>
      </c>
    </row>
    <row r="15" s="297" customFormat="true" ht="30" hidden="false" customHeight="true" outlineLevel="0" collapsed="false">
      <c r="A15" s="643"/>
      <c r="B15" s="643" t="s">
        <v>663</v>
      </c>
      <c r="C15" s="643"/>
      <c r="D15" s="643"/>
      <c r="E15" s="643"/>
      <c r="F15" s="644" t="s">
        <v>664</v>
      </c>
      <c r="G15" s="645" t="n">
        <v>20000000</v>
      </c>
      <c r="H15" s="646" t="n">
        <v>0</v>
      </c>
      <c r="I15" s="646" t="n">
        <v>0</v>
      </c>
      <c r="J15" s="646" t="n">
        <v>0</v>
      </c>
      <c r="K15" s="646" t="n">
        <v>20000000</v>
      </c>
      <c r="L15" s="647"/>
      <c r="M15" s="648"/>
      <c r="N15" s="479" t="s">
        <v>663</v>
      </c>
      <c r="O15" s="649"/>
      <c r="P15" s="649"/>
      <c r="Q15" s="649"/>
      <c r="R15" s="650" t="s">
        <v>691</v>
      </c>
      <c r="S15" s="651" t="n">
        <v>20000000</v>
      </c>
      <c r="T15" s="652" t="n">
        <v>0</v>
      </c>
      <c r="U15" s="652" t="n">
        <v>0</v>
      </c>
      <c r="V15" s="652" t="n">
        <v>0</v>
      </c>
      <c r="W15" s="652" t="n">
        <v>20000000</v>
      </c>
    </row>
    <row r="16" s="297" customFormat="true" ht="30" hidden="false" customHeight="true" outlineLevel="0" collapsed="false">
      <c r="A16" s="643"/>
      <c r="B16" s="643"/>
      <c r="C16" s="643" t="s">
        <v>663</v>
      </c>
      <c r="D16" s="643"/>
      <c r="E16" s="643"/>
      <c r="F16" s="644" t="s">
        <v>666</v>
      </c>
      <c r="G16" s="653" t="n">
        <v>20000000</v>
      </c>
      <c r="H16" s="654" t="n">
        <v>0</v>
      </c>
      <c r="I16" s="654" t="n">
        <v>0</v>
      </c>
      <c r="J16" s="654" t="n">
        <v>0</v>
      </c>
      <c r="K16" s="654" t="n">
        <v>20000000</v>
      </c>
      <c r="L16" s="647"/>
      <c r="M16" s="655"/>
      <c r="N16" s="481"/>
      <c r="O16" s="656" t="s">
        <v>663</v>
      </c>
      <c r="P16" s="656"/>
      <c r="Q16" s="656"/>
      <c r="R16" s="657" t="s">
        <v>692</v>
      </c>
      <c r="S16" s="658" t="n">
        <v>20000000</v>
      </c>
      <c r="T16" s="659" t="n">
        <v>0</v>
      </c>
      <c r="U16" s="659" t="n">
        <v>0</v>
      </c>
      <c r="V16" s="659" t="n">
        <v>0</v>
      </c>
      <c r="W16" s="659" t="n">
        <v>20000000</v>
      </c>
    </row>
    <row r="17" s="297" customFormat="true" ht="30" hidden="true" customHeight="true" outlineLevel="0" collapsed="false">
      <c r="A17" s="660"/>
      <c r="B17" s="660"/>
      <c r="C17" s="660"/>
      <c r="D17" s="660" t="s">
        <v>1392</v>
      </c>
      <c r="E17" s="660"/>
      <c r="F17" s="661" t="s">
        <v>2565</v>
      </c>
      <c r="G17" s="653" t="n">
        <v>20000000</v>
      </c>
      <c r="H17" s="654" t="n">
        <v>0</v>
      </c>
      <c r="I17" s="654" t="n">
        <v>0</v>
      </c>
      <c r="J17" s="654" t="n">
        <v>0</v>
      </c>
      <c r="K17" s="654" t="n">
        <v>20000000</v>
      </c>
      <c r="L17" s="647"/>
      <c r="M17" s="655"/>
      <c r="N17" s="481"/>
      <c r="O17" s="656"/>
      <c r="P17" s="656" t="s">
        <v>1392</v>
      </c>
      <c r="Q17" s="656"/>
      <c r="R17" s="657" t="s">
        <v>2643</v>
      </c>
      <c r="S17" s="658" t="n">
        <v>20000000</v>
      </c>
      <c r="T17" s="659" t="n">
        <v>0</v>
      </c>
      <c r="U17" s="659" t="n">
        <v>0</v>
      </c>
      <c r="V17" s="659" t="n">
        <v>0</v>
      </c>
      <c r="W17" s="659" t="n">
        <v>20000000</v>
      </c>
    </row>
    <row r="18" s="297" customFormat="true" ht="30" hidden="false" customHeight="true" outlineLevel="0" collapsed="false">
      <c r="A18" s="660"/>
      <c r="B18" s="660"/>
      <c r="C18" s="660"/>
      <c r="D18" s="660"/>
      <c r="E18" s="660" t="s">
        <v>2644</v>
      </c>
      <c r="F18" s="677" t="s">
        <v>2647</v>
      </c>
      <c r="G18" s="653" t="n">
        <v>13504400</v>
      </c>
      <c r="H18" s="654" t="n">
        <v>0</v>
      </c>
      <c r="I18" s="654" t="n">
        <v>0</v>
      </c>
      <c r="J18" s="654" t="n">
        <v>0</v>
      </c>
      <c r="K18" s="654" t="n">
        <v>13504400</v>
      </c>
      <c r="L18" s="647"/>
      <c r="M18" s="655"/>
      <c r="N18" s="481"/>
      <c r="O18" s="656"/>
      <c r="P18" s="656"/>
      <c r="Q18" s="656" t="s">
        <v>2644</v>
      </c>
      <c r="R18" s="657" t="s">
        <v>2648</v>
      </c>
      <c r="S18" s="658" t="n">
        <v>13504400</v>
      </c>
      <c r="T18" s="659" t="n">
        <v>0</v>
      </c>
      <c r="U18" s="659" t="n">
        <v>0</v>
      </c>
      <c r="V18" s="659" t="n">
        <v>0</v>
      </c>
      <c r="W18" s="659" t="n">
        <v>13504400</v>
      </c>
    </row>
    <row r="19" s="642" customFormat="true" ht="30" hidden="false" customHeight="true" outlineLevel="0" collapsed="false">
      <c r="A19" s="678"/>
      <c r="B19" s="678"/>
      <c r="C19" s="678"/>
      <c r="D19" s="678"/>
      <c r="E19" s="678" t="s">
        <v>2649</v>
      </c>
      <c r="F19" s="679" t="s">
        <v>2650</v>
      </c>
      <c r="G19" s="653" t="n">
        <v>6495600</v>
      </c>
      <c r="H19" s="654" t="n">
        <v>0</v>
      </c>
      <c r="I19" s="654" t="n">
        <v>0</v>
      </c>
      <c r="J19" s="654" t="n">
        <v>0</v>
      </c>
      <c r="K19" s="654" t="n">
        <v>6495600</v>
      </c>
      <c r="L19" s="636"/>
      <c r="M19" s="680"/>
      <c r="N19" s="494"/>
      <c r="O19" s="681"/>
      <c r="P19" s="681"/>
      <c r="Q19" s="681" t="s">
        <v>2649</v>
      </c>
      <c r="R19" s="682" t="s">
        <v>2651</v>
      </c>
      <c r="S19" s="683" t="n">
        <v>6495600</v>
      </c>
      <c r="T19" s="659" t="n">
        <v>0</v>
      </c>
      <c r="U19" s="659" t="n">
        <v>0</v>
      </c>
      <c r="V19" s="659" t="n">
        <v>0</v>
      </c>
      <c r="W19" s="659" t="n">
        <v>6495600</v>
      </c>
    </row>
    <row r="20" s="297" customFormat="true" ht="30" hidden="false" customHeight="true" outlineLevel="0" collapsed="false">
      <c r="A20" s="684" t="s">
        <v>757</v>
      </c>
      <c r="B20" s="684"/>
      <c r="C20" s="684"/>
      <c r="D20" s="684"/>
      <c r="E20" s="684"/>
      <c r="F20" s="685" t="s">
        <v>758</v>
      </c>
      <c r="G20" s="670" t="n">
        <v>74875000</v>
      </c>
      <c r="H20" s="671" t="n">
        <v>0</v>
      </c>
      <c r="I20" s="671" t="n">
        <v>0</v>
      </c>
      <c r="J20" s="671" t="n">
        <v>0</v>
      </c>
      <c r="K20" s="671" t="n">
        <v>74875000</v>
      </c>
      <c r="L20" s="647"/>
      <c r="M20" s="686" t="s">
        <v>757</v>
      </c>
      <c r="N20" s="483"/>
      <c r="O20" s="687"/>
      <c r="P20" s="687"/>
      <c r="Q20" s="687"/>
      <c r="R20" s="688" t="s">
        <v>759</v>
      </c>
      <c r="S20" s="689" t="n">
        <v>74875000</v>
      </c>
      <c r="T20" s="676" t="n">
        <v>0</v>
      </c>
      <c r="U20" s="676" t="n">
        <v>0</v>
      </c>
      <c r="V20" s="676" t="n">
        <v>0</v>
      </c>
      <c r="W20" s="676" t="n">
        <v>74875000</v>
      </c>
    </row>
    <row r="21" s="297" customFormat="true" ht="30" hidden="false" customHeight="true" outlineLevel="0" collapsed="false">
      <c r="A21" s="643"/>
      <c r="B21" s="643" t="s">
        <v>668</v>
      </c>
      <c r="C21" s="643"/>
      <c r="D21" s="643"/>
      <c r="E21" s="643"/>
      <c r="F21" s="644" t="s">
        <v>762</v>
      </c>
      <c r="G21" s="690" t="n">
        <v>54250000</v>
      </c>
      <c r="H21" s="646" t="n">
        <v>0</v>
      </c>
      <c r="I21" s="646" t="n">
        <v>0</v>
      </c>
      <c r="J21" s="646" t="n">
        <v>0</v>
      </c>
      <c r="K21" s="646" t="n">
        <v>54250000</v>
      </c>
      <c r="L21" s="647"/>
      <c r="M21" s="691"/>
      <c r="N21" s="692" t="s">
        <v>668</v>
      </c>
      <c r="O21" s="693"/>
      <c r="P21" s="693"/>
      <c r="Q21" s="693"/>
      <c r="R21" s="694" t="s">
        <v>763</v>
      </c>
      <c r="S21" s="695" t="n">
        <v>54250000</v>
      </c>
      <c r="T21" s="652" t="n">
        <v>0</v>
      </c>
      <c r="U21" s="652" t="n">
        <v>0</v>
      </c>
      <c r="V21" s="652" t="n">
        <v>0</v>
      </c>
      <c r="W21" s="652" t="n">
        <v>54250000</v>
      </c>
    </row>
    <row r="22" s="297" customFormat="true" ht="30" hidden="true" customHeight="true" outlineLevel="0" collapsed="false">
      <c r="A22" s="660"/>
      <c r="B22" s="660"/>
      <c r="C22" s="660" t="s">
        <v>673</v>
      </c>
      <c r="D22" s="660"/>
      <c r="E22" s="660"/>
      <c r="F22" s="661" t="s">
        <v>2565</v>
      </c>
      <c r="G22" s="653" t="n">
        <v>54250000</v>
      </c>
      <c r="H22" s="654" t="n">
        <v>0</v>
      </c>
      <c r="I22" s="654" t="n">
        <v>0</v>
      </c>
      <c r="J22" s="654" t="n">
        <v>0</v>
      </c>
      <c r="K22" s="654" t="n">
        <v>54250000</v>
      </c>
      <c r="L22" s="647"/>
      <c r="M22" s="655"/>
      <c r="N22" s="481"/>
      <c r="O22" s="656" t="s">
        <v>673</v>
      </c>
      <c r="P22" s="656"/>
      <c r="Q22" s="656"/>
      <c r="R22" s="657" t="s">
        <v>2566</v>
      </c>
      <c r="S22" s="658" t="n">
        <v>54250000</v>
      </c>
      <c r="T22" s="659" t="n">
        <v>0</v>
      </c>
      <c r="U22" s="659" t="n">
        <v>0</v>
      </c>
      <c r="V22" s="659" t="n">
        <v>0</v>
      </c>
      <c r="W22" s="659" t="n">
        <v>54250000</v>
      </c>
    </row>
    <row r="23" s="297" customFormat="true" ht="30" hidden="false" customHeight="true" outlineLevel="0" collapsed="false">
      <c r="A23" s="660"/>
      <c r="B23" s="660"/>
      <c r="C23" s="660"/>
      <c r="D23" s="660" t="s">
        <v>663</v>
      </c>
      <c r="E23" s="660"/>
      <c r="F23" s="661" t="s">
        <v>2652</v>
      </c>
      <c r="G23" s="653" t="n">
        <v>8200000</v>
      </c>
      <c r="H23" s="654" t="n">
        <v>0</v>
      </c>
      <c r="I23" s="654" t="n">
        <v>0</v>
      </c>
      <c r="J23" s="654" t="n">
        <v>0</v>
      </c>
      <c r="K23" s="654" t="n">
        <v>8200000</v>
      </c>
      <c r="L23" s="647"/>
      <c r="M23" s="655"/>
      <c r="N23" s="481"/>
      <c r="O23" s="656"/>
      <c r="P23" s="656" t="s">
        <v>663</v>
      </c>
      <c r="Q23" s="656"/>
      <c r="R23" s="657" t="s">
        <v>2653</v>
      </c>
      <c r="S23" s="658" t="n">
        <v>8200000</v>
      </c>
      <c r="T23" s="659" t="n">
        <v>0</v>
      </c>
      <c r="U23" s="659" t="n">
        <v>0</v>
      </c>
      <c r="V23" s="659" t="n">
        <v>0</v>
      </c>
      <c r="W23" s="659" t="n">
        <v>8200000</v>
      </c>
    </row>
    <row r="24" s="297" customFormat="true" ht="30" hidden="false" customHeight="true" outlineLevel="0" collapsed="false">
      <c r="A24" s="660"/>
      <c r="B24" s="660"/>
      <c r="C24" s="660"/>
      <c r="D24" s="660"/>
      <c r="E24" s="660" t="s">
        <v>2654</v>
      </c>
      <c r="F24" s="661" t="s">
        <v>2655</v>
      </c>
      <c r="G24" s="653" t="n">
        <v>3500000</v>
      </c>
      <c r="H24" s="654" t="n">
        <v>0</v>
      </c>
      <c r="I24" s="654" t="n">
        <v>0</v>
      </c>
      <c r="J24" s="654" t="n">
        <v>0</v>
      </c>
      <c r="K24" s="654" t="n">
        <v>3500000</v>
      </c>
      <c r="L24" s="647"/>
      <c r="M24" s="655"/>
      <c r="N24" s="481"/>
      <c r="O24" s="656"/>
      <c r="P24" s="656"/>
      <c r="Q24" s="656" t="s">
        <v>2654</v>
      </c>
      <c r="R24" s="657" t="s">
        <v>2656</v>
      </c>
      <c r="S24" s="658" t="n">
        <v>3500000</v>
      </c>
      <c r="T24" s="659" t="n">
        <v>0</v>
      </c>
      <c r="U24" s="659" t="n">
        <v>0</v>
      </c>
      <c r="V24" s="659" t="n">
        <v>0</v>
      </c>
      <c r="W24" s="659" t="n">
        <v>3500000</v>
      </c>
    </row>
    <row r="25" s="297" customFormat="true" ht="30" hidden="false" customHeight="true" outlineLevel="0" collapsed="false">
      <c r="A25" s="660"/>
      <c r="B25" s="660"/>
      <c r="C25" s="660"/>
      <c r="D25" s="660"/>
      <c r="E25" s="660" t="s">
        <v>2657</v>
      </c>
      <c r="F25" s="661" t="s">
        <v>2658</v>
      </c>
      <c r="G25" s="653" t="n">
        <v>4700000</v>
      </c>
      <c r="H25" s="654" t="n">
        <v>0</v>
      </c>
      <c r="I25" s="654" t="n">
        <v>0</v>
      </c>
      <c r="J25" s="654" t="n">
        <v>0</v>
      </c>
      <c r="K25" s="654" t="n">
        <v>4700000</v>
      </c>
      <c r="L25" s="647"/>
      <c r="M25" s="655"/>
      <c r="N25" s="481"/>
      <c r="O25" s="656"/>
      <c r="P25" s="656"/>
      <c r="Q25" s="656" t="s">
        <v>2657</v>
      </c>
      <c r="R25" s="657" t="s">
        <v>2659</v>
      </c>
      <c r="S25" s="658" t="n">
        <v>4700000</v>
      </c>
      <c r="T25" s="659" t="n">
        <v>0</v>
      </c>
      <c r="U25" s="659" t="n">
        <v>0</v>
      </c>
      <c r="V25" s="659" t="n">
        <v>0</v>
      </c>
      <c r="W25" s="659" t="n">
        <v>4700000</v>
      </c>
    </row>
    <row r="26" s="297" customFormat="true" ht="30" hidden="false" customHeight="true" outlineLevel="0" collapsed="false">
      <c r="A26" s="660"/>
      <c r="B26" s="660"/>
      <c r="C26" s="660"/>
      <c r="D26" s="660" t="s">
        <v>673</v>
      </c>
      <c r="E26" s="660"/>
      <c r="F26" s="661" t="s">
        <v>2660</v>
      </c>
      <c r="G26" s="653" t="n">
        <v>46050000</v>
      </c>
      <c r="H26" s="654" t="n">
        <v>0</v>
      </c>
      <c r="I26" s="654" t="n">
        <v>0</v>
      </c>
      <c r="J26" s="654" t="n">
        <v>0</v>
      </c>
      <c r="K26" s="654" t="n">
        <v>46050000</v>
      </c>
      <c r="L26" s="647"/>
      <c r="M26" s="655"/>
      <c r="N26" s="481"/>
      <c r="O26" s="656"/>
      <c r="P26" s="656" t="s">
        <v>673</v>
      </c>
      <c r="Q26" s="656"/>
      <c r="R26" s="657" t="s">
        <v>2661</v>
      </c>
      <c r="S26" s="658" t="n">
        <v>46050000</v>
      </c>
      <c r="T26" s="659" t="n">
        <v>0</v>
      </c>
      <c r="U26" s="659" t="n">
        <v>0</v>
      </c>
      <c r="V26" s="659" t="n">
        <v>0</v>
      </c>
      <c r="W26" s="659" t="n">
        <v>46050000</v>
      </c>
    </row>
    <row r="27" s="297" customFormat="true" ht="30" hidden="false" customHeight="true" outlineLevel="0" collapsed="false">
      <c r="A27" s="660"/>
      <c r="B27" s="660"/>
      <c r="C27" s="660"/>
      <c r="D27" s="660"/>
      <c r="E27" s="660" t="s">
        <v>2662</v>
      </c>
      <c r="F27" s="661" t="s">
        <v>2663</v>
      </c>
      <c r="G27" s="653" t="n">
        <v>46050000</v>
      </c>
      <c r="H27" s="654" t="n">
        <v>0</v>
      </c>
      <c r="I27" s="654" t="n">
        <v>0</v>
      </c>
      <c r="J27" s="654" t="n">
        <v>0</v>
      </c>
      <c r="K27" s="654" t="n">
        <v>46050000</v>
      </c>
      <c r="L27" s="647"/>
      <c r="M27" s="655"/>
      <c r="N27" s="481"/>
      <c r="O27" s="656"/>
      <c r="P27" s="656"/>
      <c r="Q27" s="656" t="s">
        <v>2662</v>
      </c>
      <c r="R27" s="657" t="s">
        <v>2664</v>
      </c>
      <c r="S27" s="658" t="n">
        <v>46050000</v>
      </c>
      <c r="T27" s="659" t="n">
        <v>0</v>
      </c>
      <c r="U27" s="659" t="n">
        <v>0</v>
      </c>
      <c r="V27" s="659" t="n">
        <v>0</v>
      </c>
      <c r="W27" s="659" t="n">
        <v>46050000</v>
      </c>
    </row>
    <row r="28" s="297" customFormat="true" ht="30" hidden="false" customHeight="true" outlineLevel="0" collapsed="false">
      <c r="A28" s="660"/>
      <c r="B28" s="660" t="s">
        <v>673</v>
      </c>
      <c r="C28" s="660"/>
      <c r="D28" s="660"/>
      <c r="E28" s="660"/>
      <c r="F28" s="661" t="s">
        <v>766</v>
      </c>
      <c r="G28" s="653" t="n">
        <v>20625000</v>
      </c>
      <c r="H28" s="654" t="n">
        <v>0</v>
      </c>
      <c r="I28" s="654" t="n">
        <v>0</v>
      </c>
      <c r="J28" s="654" t="n">
        <v>0</v>
      </c>
      <c r="K28" s="654" t="n">
        <v>20625000</v>
      </c>
      <c r="L28" s="647"/>
      <c r="M28" s="655"/>
      <c r="N28" s="481" t="s">
        <v>673</v>
      </c>
      <c r="O28" s="656"/>
      <c r="P28" s="656"/>
      <c r="Q28" s="656"/>
      <c r="R28" s="657" t="s">
        <v>767</v>
      </c>
      <c r="S28" s="658" t="n">
        <v>20625000</v>
      </c>
      <c r="T28" s="659" t="n">
        <v>0</v>
      </c>
      <c r="U28" s="659" t="n">
        <v>0</v>
      </c>
      <c r="V28" s="659" t="n">
        <v>0</v>
      </c>
      <c r="W28" s="659" t="n">
        <v>20625000</v>
      </c>
    </row>
    <row r="29" s="297" customFormat="true" ht="30" hidden="false" customHeight="true" outlineLevel="0" collapsed="false">
      <c r="A29" s="660"/>
      <c r="B29" s="660"/>
      <c r="C29" s="660" t="s">
        <v>663</v>
      </c>
      <c r="D29" s="660"/>
      <c r="E29" s="660"/>
      <c r="F29" s="661" t="s">
        <v>768</v>
      </c>
      <c r="G29" s="653" t="n">
        <v>20625000</v>
      </c>
      <c r="H29" s="654" t="n">
        <v>0</v>
      </c>
      <c r="I29" s="654" t="n">
        <v>0</v>
      </c>
      <c r="J29" s="654" t="n">
        <v>0</v>
      </c>
      <c r="K29" s="654" t="n">
        <v>20625000</v>
      </c>
      <c r="L29" s="647"/>
      <c r="M29" s="655"/>
      <c r="N29" s="481"/>
      <c r="O29" s="656" t="s">
        <v>663</v>
      </c>
      <c r="P29" s="656"/>
      <c r="Q29" s="656"/>
      <c r="R29" s="657" t="s">
        <v>769</v>
      </c>
      <c r="S29" s="658" t="n">
        <v>20625000</v>
      </c>
      <c r="T29" s="659" t="n">
        <v>0</v>
      </c>
      <c r="U29" s="659" t="n">
        <v>0</v>
      </c>
      <c r="V29" s="659" t="n">
        <v>0</v>
      </c>
      <c r="W29" s="659" t="n">
        <v>20625000</v>
      </c>
    </row>
    <row r="30" s="297" customFormat="true" ht="30" hidden="true" customHeight="true" outlineLevel="0" collapsed="false">
      <c r="A30" s="660"/>
      <c r="B30" s="660"/>
      <c r="C30" s="660"/>
      <c r="D30" s="660" t="s">
        <v>1392</v>
      </c>
      <c r="E30" s="660"/>
      <c r="F30" s="661" t="s">
        <v>2565</v>
      </c>
      <c r="G30" s="662" t="n">
        <v>20625000</v>
      </c>
      <c r="H30" s="654" t="n">
        <v>0</v>
      </c>
      <c r="I30" s="654" t="n">
        <v>0</v>
      </c>
      <c r="J30" s="654" t="n">
        <v>0</v>
      </c>
      <c r="K30" s="654" t="n">
        <v>20625000</v>
      </c>
      <c r="L30" s="647"/>
      <c r="M30" s="663"/>
      <c r="N30" s="664"/>
      <c r="O30" s="665"/>
      <c r="P30" s="665" t="s">
        <v>1392</v>
      </c>
      <c r="Q30" s="665"/>
      <c r="R30" s="666" t="s">
        <v>2566</v>
      </c>
      <c r="S30" s="667" t="n">
        <v>20625000</v>
      </c>
      <c r="T30" s="659" t="n">
        <v>0</v>
      </c>
      <c r="U30" s="659" t="n">
        <v>0</v>
      </c>
      <c r="V30" s="659" t="n">
        <v>0</v>
      </c>
      <c r="W30" s="659" t="n">
        <v>20625000</v>
      </c>
    </row>
    <row r="31" s="297" customFormat="true" ht="30" hidden="false" customHeight="true" outlineLevel="0" collapsed="false">
      <c r="A31" s="660"/>
      <c r="B31" s="660"/>
      <c r="C31" s="660"/>
      <c r="D31" s="660"/>
      <c r="E31" s="660" t="s">
        <v>2644</v>
      </c>
      <c r="F31" s="661" t="s">
        <v>2665</v>
      </c>
      <c r="G31" s="653" t="n">
        <v>20625000</v>
      </c>
      <c r="H31" s="654" t="n">
        <v>0</v>
      </c>
      <c r="I31" s="654" t="n">
        <v>0</v>
      </c>
      <c r="J31" s="654" t="n">
        <v>0</v>
      </c>
      <c r="K31" s="654" t="n">
        <v>20625000</v>
      </c>
      <c r="L31" s="647"/>
      <c r="M31" s="655"/>
      <c r="N31" s="481"/>
      <c r="O31" s="656"/>
      <c r="P31" s="656"/>
      <c r="Q31" s="656" t="s">
        <v>2644</v>
      </c>
      <c r="R31" s="657" t="s">
        <v>2666</v>
      </c>
      <c r="S31" s="658" t="n">
        <v>20625000</v>
      </c>
      <c r="T31" s="659" t="n">
        <v>0</v>
      </c>
      <c r="U31" s="659" t="n">
        <v>0</v>
      </c>
      <c r="V31" s="659" t="n">
        <v>0</v>
      </c>
      <c r="W31" s="659" t="n">
        <v>20625000</v>
      </c>
    </row>
    <row r="32" s="610" customFormat="true" ht="30" hidden="false" customHeight="true" outlineLevel="0" collapsed="false">
      <c r="A32" s="696" t="s">
        <v>796</v>
      </c>
      <c r="B32" s="696"/>
      <c r="C32" s="696"/>
      <c r="D32" s="696"/>
      <c r="E32" s="696"/>
      <c r="F32" s="697" t="s">
        <v>797</v>
      </c>
      <c r="G32" s="698" t="n">
        <v>370281453</v>
      </c>
      <c r="H32" s="699" t="n">
        <v>0</v>
      </c>
      <c r="I32" s="699" t="n">
        <v>101841730</v>
      </c>
      <c r="J32" s="699" t="n">
        <v>8063330</v>
      </c>
      <c r="K32" s="699" t="n">
        <v>480186513</v>
      </c>
      <c r="L32" s="615"/>
      <c r="M32" s="700" t="s">
        <v>796</v>
      </c>
      <c r="N32" s="549"/>
      <c r="O32" s="701"/>
      <c r="P32" s="701"/>
      <c r="Q32" s="701"/>
      <c r="R32" s="702" t="s">
        <v>798</v>
      </c>
      <c r="S32" s="703" t="n">
        <v>370281453</v>
      </c>
      <c r="T32" s="704" t="n">
        <v>0</v>
      </c>
      <c r="U32" s="704" t="n">
        <v>101841730</v>
      </c>
      <c r="V32" s="704" t="n">
        <v>8063330</v>
      </c>
      <c r="W32" s="704" t="n">
        <v>480186513</v>
      </c>
    </row>
    <row r="33" s="297" customFormat="true" ht="30" hidden="false" customHeight="true" outlineLevel="0" collapsed="false">
      <c r="A33" s="705" t="s">
        <v>799</v>
      </c>
      <c r="B33" s="705"/>
      <c r="C33" s="705"/>
      <c r="D33" s="705"/>
      <c r="E33" s="705"/>
      <c r="F33" s="706" t="s">
        <v>800</v>
      </c>
      <c r="G33" s="707" t="n">
        <v>32235000</v>
      </c>
      <c r="H33" s="708" t="n">
        <v>0</v>
      </c>
      <c r="I33" s="708" t="n">
        <v>92089230</v>
      </c>
      <c r="J33" s="708" t="n">
        <v>0</v>
      </c>
      <c r="K33" s="708" t="n">
        <v>124324230</v>
      </c>
      <c r="L33" s="647"/>
      <c r="M33" s="709" t="s">
        <v>799</v>
      </c>
      <c r="N33" s="496"/>
      <c r="O33" s="710"/>
      <c r="P33" s="710"/>
      <c r="Q33" s="710"/>
      <c r="R33" s="711" t="s">
        <v>801</v>
      </c>
      <c r="S33" s="712" t="n">
        <v>32235000</v>
      </c>
      <c r="T33" s="713" t="n">
        <v>0</v>
      </c>
      <c r="U33" s="713" t="n">
        <v>92089230</v>
      </c>
      <c r="V33" s="713" t="n">
        <v>0</v>
      </c>
      <c r="W33" s="713" t="n">
        <v>124324230</v>
      </c>
    </row>
    <row r="34" s="297" customFormat="true" ht="30" hidden="false" customHeight="true" outlineLevel="0" collapsed="false">
      <c r="A34" s="643"/>
      <c r="B34" s="643" t="s">
        <v>663</v>
      </c>
      <c r="C34" s="643"/>
      <c r="D34" s="643"/>
      <c r="E34" s="643"/>
      <c r="F34" s="644" t="s">
        <v>802</v>
      </c>
      <c r="G34" s="645" t="n">
        <v>32235000</v>
      </c>
      <c r="H34" s="646" t="n">
        <v>0</v>
      </c>
      <c r="I34" s="646" t="n">
        <v>0</v>
      </c>
      <c r="J34" s="646" t="n">
        <v>0</v>
      </c>
      <c r="K34" s="646" t="n">
        <v>32235000</v>
      </c>
      <c r="L34" s="647"/>
      <c r="M34" s="648"/>
      <c r="N34" s="479" t="s">
        <v>663</v>
      </c>
      <c r="O34" s="649"/>
      <c r="P34" s="649"/>
      <c r="Q34" s="649"/>
      <c r="R34" s="650" t="s">
        <v>747</v>
      </c>
      <c r="S34" s="651" t="n">
        <v>32235000</v>
      </c>
      <c r="T34" s="652" t="n">
        <v>0</v>
      </c>
      <c r="U34" s="652" t="n">
        <v>0</v>
      </c>
      <c r="V34" s="652" t="n">
        <v>0</v>
      </c>
      <c r="W34" s="652" t="n">
        <v>32235000</v>
      </c>
    </row>
    <row r="35" s="297" customFormat="true" ht="30" hidden="false" customHeight="true" outlineLevel="0" collapsed="false">
      <c r="A35" s="660"/>
      <c r="B35" s="660"/>
      <c r="C35" s="660" t="s">
        <v>663</v>
      </c>
      <c r="D35" s="660"/>
      <c r="E35" s="660"/>
      <c r="F35" s="661" t="s">
        <v>666</v>
      </c>
      <c r="G35" s="653" t="n">
        <v>32235000</v>
      </c>
      <c r="H35" s="654" t="n">
        <v>0</v>
      </c>
      <c r="I35" s="654" t="n">
        <v>0</v>
      </c>
      <c r="J35" s="654" t="n">
        <v>0</v>
      </c>
      <c r="K35" s="654" t="n">
        <v>32235000</v>
      </c>
      <c r="L35" s="647"/>
      <c r="M35" s="655"/>
      <c r="N35" s="481"/>
      <c r="O35" s="656" t="s">
        <v>663</v>
      </c>
      <c r="P35" s="656"/>
      <c r="Q35" s="656"/>
      <c r="R35" s="657" t="s">
        <v>803</v>
      </c>
      <c r="S35" s="658" t="n">
        <v>32235000</v>
      </c>
      <c r="T35" s="659" t="n">
        <v>0</v>
      </c>
      <c r="U35" s="659" t="n">
        <v>0</v>
      </c>
      <c r="V35" s="659" t="n">
        <v>0</v>
      </c>
      <c r="W35" s="659" t="n">
        <v>32235000</v>
      </c>
    </row>
    <row r="36" s="297" customFormat="true" ht="30" hidden="true" customHeight="true" outlineLevel="0" collapsed="false">
      <c r="A36" s="660"/>
      <c r="B36" s="660"/>
      <c r="C36" s="660"/>
      <c r="D36" s="660" t="s">
        <v>1392</v>
      </c>
      <c r="E36" s="660"/>
      <c r="F36" s="661" t="s">
        <v>2565</v>
      </c>
      <c r="G36" s="653" t="n">
        <v>32235000</v>
      </c>
      <c r="H36" s="654" t="n">
        <v>0</v>
      </c>
      <c r="I36" s="654" t="n">
        <v>0</v>
      </c>
      <c r="J36" s="654" t="n">
        <v>0</v>
      </c>
      <c r="K36" s="654" t="n">
        <v>32235000</v>
      </c>
      <c r="L36" s="647"/>
      <c r="M36" s="655"/>
      <c r="N36" s="481"/>
      <c r="O36" s="656"/>
      <c r="P36" s="656" t="s">
        <v>1392</v>
      </c>
      <c r="Q36" s="656"/>
      <c r="R36" s="657" t="s">
        <v>2643</v>
      </c>
      <c r="S36" s="658" t="n">
        <v>32235000</v>
      </c>
      <c r="T36" s="659" t="n">
        <v>0</v>
      </c>
      <c r="U36" s="659" t="n">
        <v>0</v>
      </c>
      <c r="V36" s="659" t="n">
        <v>0</v>
      </c>
      <c r="W36" s="659" t="n">
        <v>32235000</v>
      </c>
    </row>
    <row r="37" s="642" customFormat="true" ht="30" hidden="false" customHeight="true" outlineLevel="0" collapsed="false">
      <c r="A37" s="678"/>
      <c r="B37" s="678"/>
      <c r="C37" s="678"/>
      <c r="D37" s="678"/>
      <c r="E37" s="678" t="s">
        <v>2644</v>
      </c>
      <c r="F37" s="679" t="s">
        <v>2667</v>
      </c>
      <c r="G37" s="653" t="n">
        <v>32235000</v>
      </c>
      <c r="H37" s="654" t="n">
        <v>0</v>
      </c>
      <c r="I37" s="654" t="n">
        <v>0</v>
      </c>
      <c r="J37" s="654" t="n">
        <v>0</v>
      </c>
      <c r="K37" s="654" t="n">
        <v>32235000</v>
      </c>
      <c r="L37" s="636"/>
      <c r="M37" s="680"/>
      <c r="N37" s="494"/>
      <c r="O37" s="681"/>
      <c r="P37" s="681"/>
      <c r="Q37" s="681" t="s">
        <v>2644</v>
      </c>
      <c r="R37" s="682" t="s">
        <v>2668</v>
      </c>
      <c r="S37" s="683" t="n">
        <v>32235000</v>
      </c>
      <c r="T37" s="659" t="n">
        <v>0</v>
      </c>
      <c r="U37" s="659" t="n">
        <v>0</v>
      </c>
      <c r="V37" s="659" t="n">
        <v>0</v>
      </c>
      <c r="W37" s="659" t="n">
        <v>32235000</v>
      </c>
    </row>
    <row r="38" s="642" customFormat="true" ht="30" hidden="false" customHeight="true" outlineLevel="0" collapsed="false">
      <c r="A38" s="678"/>
      <c r="B38" s="678" t="s">
        <v>678</v>
      </c>
      <c r="C38" s="678"/>
      <c r="D38" s="678"/>
      <c r="E38" s="678"/>
      <c r="F38" s="679" t="s">
        <v>808</v>
      </c>
      <c r="G38" s="653" t="n">
        <v>0</v>
      </c>
      <c r="H38" s="654" t="n">
        <v>0</v>
      </c>
      <c r="I38" s="654" t="n">
        <v>92089230</v>
      </c>
      <c r="J38" s="654" t="n">
        <v>0</v>
      </c>
      <c r="K38" s="654" t="n">
        <v>92089230</v>
      </c>
      <c r="L38" s="636"/>
      <c r="M38" s="680"/>
      <c r="N38" s="494" t="s">
        <v>678</v>
      </c>
      <c r="O38" s="681"/>
      <c r="P38" s="681"/>
      <c r="Q38" s="681"/>
      <c r="R38" s="682" t="s">
        <v>809</v>
      </c>
      <c r="S38" s="683" t="n">
        <v>0</v>
      </c>
      <c r="T38" s="659" t="n">
        <v>0</v>
      </c>
      <c r="U38" s="659" t="n">
        <v>92089230</v>
      </c>
      <c r="V38" s="659" t="n">
        <v>0</v>
      </c>
      <c r="W38" s="659" t="n">
        <v>92089230</v>
      </c>
    </row>
    <row r="39" s="297" customFormat="true" ht="30" hidden="false" customHeight="true" outlineLevel="0" collapsed="false">
      <c r="A39" s="660"/>
      <c r="B39" s="660"/>
      <c r="C39" s="660" t="s">
        <v>678</v>
      </c>
      <c r="D39" s="660"/>
      <c r="E39" s="660"/>
      <c r="F39" s="661" t="s">
        <v>810</v>
      </c>
      <c r="G39" s="653" t="n">
        <v>0</v>
      </c>
      <c r="H39" s="654" t="n">
        <v>0</v>
      </c>
      <c r="I39" s="654" t="n">
        <v>92089230</v>
      </c>
      <c r="J39" s="654" t="n">
        <v>0</v>
      </c>
      <c r="K39" s="654" t="n">
        <v>92089230</v>
      </c>
      <c r="L39" s="647"/>
      <c r="M39" s="655"/>
      <c r="N39" s="481"/>
      <c r="O39" s="656" t="s">
        <v>678</v>
      </c>
      <c r="P39" s="656"/>
      <c r="Q39" s="656"/>
      <c r="R39" s="657" t="s">
        <v>811</v>
      </c>
      <c r="S39" s="658" t="n">
        <v>0</v>
      </c>
      <c r="T39" s="659" t="n">
        <v>0</v>
      </c>
      <c r="U39" s="659" t="n">
        <v>92089230</v>
      </c>
      <c r="V39" s="659" t="n">
        <v>0</v>
      </c>
      <c r="W39" s="659" t="n">
        <v>92089230</v>
      </c>
    </row>
    <row r="40" s="297" customFormat="true" ht="30" hidden="true" customHeight="true" outlineLevel="0" collapsed="false">
      <c r="A40" s="660"/>
      <c r="B40" s="660"/>
      <c r="C40" s="660"/>
      <c r="D40" s="660" t="s">
        <v>1392</v>
      </c>
      <c r="E40" s="660"/>
      <c r="F40" s="661" t="s">
        <v>2565</v>
      </c>
      <c r="G40" s="653" t="n">
        <v>0</v>
      </c>
      <c r="H40" s="654" t="n">
        <v>0</v>
      </c>
      <c r="I40" s="654" t="n">
        <v>92089230</v>
      </c>
      <c r="J40" s="654" t="n">
        <v>0</v>
      </c>
      <c r="K40" s="654" t="n">
        <v>92089230</v>
      </c>
      <c r="L40" s="647"/>
      <c r="M40" s="655"/>
      <c r="N40" s="481"/>
      <c r="O40" s="656"/>
      <c r="P40" s="656" t="s">
        <v>1392</v>
      </c>
      <c r="Q40" s="656"/>
      <c r="R40" s="657" t="s">
        <v>2643</v>
      </c>
      <c r="S40" s="658" t="n">
        <v>0</v>
      </c>
      <c r="T40" s="659" t="n">
        <v>0</v>
      </c>
      <c r="U40" s="659" t="n">
        <v>92089230</v>
      </c>
      <c r="V40" s="659" t="n">
        <v>0</v>
      </c>
      <c r="W40" s="659" t="n">
        <v>92089230</v>
      </c>
    </row>
    <row r="41" s="297" customFormat="true" ht="30" hidden="false" customHeight="true" outlineLevel="0" collapsed="false">
      <c r="A41" s="660"/>
      <c r="B41" s="660"/>
      <c r="C41" s="660"/>
      <c r="D41" s="660"/>
      <c r="E41" s="660" t="s">
        <v>2644</v>
      </c>
      <c r="F41" s="661" t="s">
        <v>2669</v>
      </c>
      <c r="G41" s="653" t="n">
        <v>0</v>
      </c>
      <c r="H41" s="654" t="n">
        <v>0</v>
      </c>
      <c r="I41" s="654" t="n">
        <v>92089230</v>
      </c>
      <c r="J41" s="654" t="n">
        <v>0</v>
      </c>
      <c r="K41" s="654" t="n">
        <v>92089230</v>
      </c>
      <c r="L41" s="647"/>
      <c r="M41" s="655"/>
      <c r="N41" s="481"/>
      <c r="O41" s="656"/>
      <c r="P41" s="656"/>
      <c r="Q41" s="656" t="s">
        <v>2644</v>
      </c>
      <c r="R41" s="657" t="s">
        <v>2670</v>
      </c>
      <c r="S41" s="658" t="n">
        <v>0</v>
      </c>
      <c r="T41" s="659" t="n">
        <v>0</v>
      </c>
      <c r="U41" s="659" t="n">
        <v>92089230</v>
      </c>
      <c r="V41" s="659" t="n">
        <v>0</v>
      </c>
      <c r="W41" s="659" t="n">
        <v>92089230</v>
      </c>
    </row>
    <row r="42" s="297" customFormat="true" ht="30" hidden="false" customHeight="true" outlineLevel="0" collapsed="false">
      <c r="A42" s="684" t="s">
        <v>812</v>
      </c>
      <c r="B42" s="684"/>
      <c r="C42" s="684"/>
      <c r="D42" s="684"/>
      <c r="E42" s="684"/>
      <c r="F42" s="685" t="s">
        <v>813</v>
      </c>
      <c r="G42" s="670" t="n">
        <v>30131900</v>
      </c>
      <c r="H42" s="671" t="n">
        <v>0</v>
      </c>
      <c r="I42" s="671" t="n">
        <v>9752500</v>
      </c>
      <c r="J42" s="671" t="n">
        <v>8063330</v>
      </c>
      <c r="K42" s="671" t="n">
        <v>47947730</v>
      </c>
      <c r="L42" s="647"/>
      <c r="M42" s="686" t="s">
        <v>812</v>
      </c>
      <c r="N42" s="483"/>
      <c r="O42" s="687"/>
      <c r="P42" s="687"/>
      <c r="Q42" s="687"/>
      <c r="R42" s="688" t="s">
        <v>814</v>
      </c>
      <c r="S42" s="689" t="n">
        <v>30131900</v>
      </c>
      <c r="T42" s="676" t="n">
        <v>0</v>
      </c>
      <c r="U42" s="676" t="n">
        <v>9752500</v>
      </c>
      <c r="V42" s="676" t="n">
        <v>8063330</v>
      </c>
      <c r="W42" s="676" t="n">
        <v>47947730</v>
      </c>
    </row>
    <row r="43" s="297" customFormat="true" ht="30" hidden="false" customHeight="true" outlineLevel="0" collapsed="false">
      <c r="A43" s="643"/>
      <c r="B43" s="643" t="s">
        <v>663</v>
      </c>
      <c r="C43" s="643"/>
      <c r="D43" s="643"/>
      <c r="E43" s="643"/>
      <c r="F43" s="714" t="s">
        <v>664</v>
      </c>
      <c r="G43" s="690" t="n">
        <v>14196200</v>
      </c>
      <c r="H43" s="646" t="n">
        <v>0</v>
      </c>
      <c r="I43" s="646" t="n">
        <v>0</v>
      </c>
      <c r="J43" s="646" t="n">
        <v>0</v>
      </c>
      <c r="K43" s="646" t="n">
        <v>14196200</v>
      </c>
      <c r="L43" s="647"/>
      <c r="M43" s="691"/>
      <c r="N43" s="692" t="s">
        <v>663</v>
      </c>
      <c r="O43" s="693"/>
      <c r="P43" s="693"/>
      <c r="Q43" s="693"/>
      <c r="R43" s="694" t="s">
        <v>747</v>
      </c>
      <c r="S43" s="695" t="n">
        <v>14196200</v>
      </c>
      <c r="T43" s="652" t="n">
        <v>0</v>
      </c>
      <c r="U43" s="652" t="n">
        <v>0</v>
      </c>
      <c r="V43" s="652" t="n">
        <v>0</v>
      </c>
      <c r="W43" s="652" t="n">
        <v>14196200</v>
      </c>
    </row>
    <row r="44" s="297" customFormat="true" ht="30" hidden="false" customHeight="true" outlineLevel="0" collapsed="false">
      <c r="A44" s="660"/>
      <c r="B44" s="660"/>
      <c r="C44" s="660" t="s">
        <v>673</v>
      </c>
      <c r="D44" s="660"/>
      <c r="E44" s="660"/>
      <c r="F44" s="677" t="s">
        <v>818</v>
      </c>
      <c r="G44" s="653" t="n">
        <v>14196200</v>
      </c>
      <c r="H44" s="654" t="n">
        <v>0</v>
      </c>
      <c r="I44" s="654" t="n">
        <v>0</v>
      </c>
      <c r="J44" s="654" t="n">
        <v>0</v>
      </c>
      <c r="K44" s="654" t="n">
        <v>14196200</v>
      </c>
      <c r="L44" s="647"/>
      <c r="M44" s="655"/>
      <c r="N44" s="481"/>
      <c r="O44" s="656" t="s">
        <v>673</v>
      </c>
      <c r="P44" s="656"/>
      <c r="Q44" s="656"/>
      <c r="R44" s="657" t="s">
        <v>819</v>
      </c>
      <c r="S44" s="658" t="n">
        <v>14196200</v>
      </c>
      <c r="T44" s="659" t="n">
        <v>0</v>
      </c>
      <c r="U44" s="659" t="n">
        <v>0</v>
      </c>
      <c r="V44" s="659" t="n">
        <v>0</v>
      </c>
      <c r="W44" s="659" t="n">
        <v>14196200</v>
      </c>
    </row>
    <row r="45" s="297" customFormat="true" ht="30" hidden="false" customHeight="true" outlineLevel="0" collapsed="false">
      <c r="A45" s="660"/>
      <c r="B45" s="660"/>
      <c r="C45" s="660"/>
      <c r="D45" s="660" t="s">
        <v>663</v>
      </c>
      <c r="E45" s="660"/>
      <c r="F45" s="677" t="s">
        <v>2671</v>
      </c>
      <c r="G45" s="653" t="n">
        <v>14196200</v>
      </c>
      <c r="H45" s="654" t="n">
        <v>0</v>
      </c>
      <c r="I45" s="654" t="n">
        <v>0</v>
      </c>
      <c r="J45" s="654" t="n">
        <v>0</v>
      </c>
      <c r="K45" s="654" t="n">
        <v>14196200</v>
      </c>
      <c r="L45" s="647"/>
      <c r="M45" s="655"/>
      <c r="N45" s="481"/>
      <c r="O45" s="656"/>
      <c r="P45" s="656" t="s">
        <v>663</v>
      </c>
      <c r="Q45" s="656"/>
      <c r="R45" s="657" t="s">
        <v>2672</v>
      </c>
      <c r="S45" s="658" t="n">
        <v>14196200</v>
      </c>
      <c r="T45" s="659" t="n">
        <v>0</v>
      </c>
      <c r="U45" s="659" t="n">
        <v>0</v>
      </c>
      <c r="V45" s="659" t="n">
        <v>0</v>
      </c>
      <c r="W45" s="659" t="n">
        <v>14196200</v>
      </c>
    </row>
    <row r="46" s="297" customFormat="true" ht="30" hidden="false" customHeight="true" outlineLevel="0" collapsed="false">
      <c r="A46" s="660"/>
      <c r="B46" s="660"/>
      <c r="C46" s="660"/>
      <c r="D46" s="660"/>
      <c r="E46" s="660" t="s">
        <v>2644</v>
      </c>
      <c r="F46" s="677" t="s">
        <v>2673</v>
      </c>
      <c r="G46" s="653" t="n">
        <v>7129400</v>
      </c>
      <c r="H46" s="654" t="n">
        <v>0</v>
      </c>
      <c r="I46" s="654" t="n">
        <v>0</v>
      </c>
      <c r="J46" s="654" t="n">
        <v>0</v>
      </c>
      <c r="K46" s="654" t="n">
        <v>7129400</v>
      </c>
      <c r="L46" s="647"/>
      <c r="M46" s="655"/>
      <c r="N46" s="481"/>
      <c r="O46" s="656"/>
      <c r="P46" s="656"/>
      <c r="Q46" s="656" t="s">
        <v>2644</v>
      </c>
      <c r="R46" s="715" t="s">
        <v>2674</v>
      </c>
      <c r="S46" s="658" t="n">
        <v>7129400</v>
      </c>
      <c r="T46" s="659" t="n">
        <v>0</v>
      </c>
      <c r="U46" s="659" t="n">
        <v>0</v>
      </c>
      <c r="V46" s="659" t="n">
        <v>0</v>
      </c>
      <c r="W46" s="659" t="n">
        <v>7129400</v>
      </c>
    </row>
    <row r="47" s="642" customFormat="true" ht="30" hidden="false" customHeight="true" outlineLevel="0" collapsed="false">
      <c r="A47" s="678"/>
      <c r="B47" s="678"/>
      <c r="C47" s="678"/>
      <c r="D47" s="678"/>
      <c r="E47" s="678" t="s">
        <v>2649</v>
      </c>
      <c r="F47" s="716" t="s">
        <v>2675</v>
      </c>
      <c r="G47" s="653" t="n">
        <v>4363800</v>
      </c>
      <c r="H47" s="654" t="n">
        <v>0</v>
      </c>
      <c r="I47" s="654" t="n">
        <v>0</v>
      </c>
      <c r="J47" s="654" t="n">
        <v>0</v>
      </c>
      <c r="K47" s="654" t="n">
        <v>4363800</v>
      </c>
      <c r="L47" s="636"/>
      <c r="M47" s="680"/>
      <c r="N47" s="494"/>
      <c r="O47" s="681"/>
      <c r="P47" s="681"/>
      <c r="Q47" s="681" t="s">
        <v>2649</v>
      </c>
      <c r="R47" s="682" t="s">
        <v>2676</v>
      </c>
      <c r="S47" s="683" t="n">
        <v>4363800</v>
      </c>
      <c r="T47" s="659" t="n">
        <v>0</v>
      </c>
      <c r="U47" s="659" t="n">
        <v>0</v>
      </c>
      <c r="V47" s="659" t="n">
        <v>0</v>
      </c>
      <c r="W47" s="659" t="n">
        <v>4363800</v>
      </c>
    </row>
    <row r="48" s="297" customFormat="true" ht="30" hidden="false" customHeight="true" outlineLevel="0" collapsed="false">
      <c r="A48" s="660"/>
      <c r="B48" s="660"/>
      <c r="C48" s="660"/>
      <c r="D48" s="660"/>
      <c r="E48" s="660" t="s">
        <v>2677</v>
      </c>
      <c r="F48" s="677" t="s">
        <v>2678</v>
      </c>
      <c r="G48" s="653" t="n">
        <v>550200</v>
      </c>
      <c r="H48" s="654" t="n">
        <v>0</v>
      </c>
      <c r="I48" s="654" t="n">
        <v>0</v>
      </c>
      <c r="J48" s="654" t="n">
        <v>0</v>
      </c>
      <c r="K48" s="654" t="n">
        <v>550200</v>
      </c>
      <c r="L48" s="647"/>
      <c r="M48" s="655"/>
      <c r="N48" s="481"/>
      <c r="O48" s="656"/>
      <c r="P48" s="656"/>
      <c r="Q48" s="656" t="s">
        <v>2677</v>
      </c>
      <c r="R48" s="657" t="s">
        <v>2679</v>
      </c>
      <c r="S48" s="658" t="n">
        <v>550200</v>
      </c>
      <c r="T48" s="659" t="n">
        <v>0</v>
      </c>
      <c r="U48" s="659" t="n">
        <v>0</v>
      </c>
      <c r="V48" s="659" t="n">
        <v>0</v>
      </c>
      <c r="W48" s="659" t="n">
        <v>550200</v>
      </c>
    </row>
    <row r="49" s="297" customFormat="true" ht="30" hidden="false" customHeight="true" outlineLevel="0" collapsed="false">
      <c r="A49" s="660"/>
      <c r="B49" s="660"/>
      <c r="C49" s="660"/>
      <c r="D49" s="660"/>
      <c r="E49" s="660" t="s">
        <v>2680</v>
      </c>
      <c r="F49" s="677" t="s">
        <v>2681</v>
      </c>
      <c r="G49" s="662" t="n">
        <v>899800</v>
      </c>
      <c r="H49" s="654" t="n">
        <v>0</v>
      </c>
      <c r="I49" s="654" t="n">
        <v>0</v>
      </c>
      <c r="J49" s="654" t="n">
        <v>0</v>
      </c>
      <c r="K49" s="654" t="n">
        <v>899800</v>
      </c>
      <c r="L49" s="647"/>
      <c r="M49" s="663"/>
      <c r="N49" s="664"/>
      <c r="O49" s="665"/>
      <c r="P49" s="665"/>
      <c r="Q49" s="665" t="s">
        <v>2680</v>
      </c>
      <c r="R49" s="666" t="s">
        <v>2682</v>
      </c>
      <c r="S49" s="667" t="n">
        <v>899800</v>
      </c>
      <c r="T49" s="659" t="n">
        <v>0</v>
      </c>
      <c r="U49" s="659" t="n">
        <v>0</v>
      </c>
      <c r="V49" s="659" t="n">
        <v>0</v>
      </c>
      <c r="W49" s="659" t="n">
        <v>899800</v>
      </c>
    </row>
    <row r="50" s="297" customFormat="true" ht="30" hidden="false" customHeight="true" outlineLevel="0" collapsed="false">
      <c r="A50" s="660"/>
      <c r="B50" s="660"/>
      <c r="C50" s="660"/>
      <c r="D50" s="660"/>
      <c r="E50" s="660" t="s">
        <v>2657</v>
      </c>
      <c r="F50" s="677" t="s">
        <v>2683</v>
      </c>
      <c r="G50" s="653" t="n">
        <v>1253000</v>
      </c>
      <c r="H50" s="654" t="n">
        <v>0</v>
      </c>
      <c r="I50" s="654" t="n">
        <v>0</v>
      </c>
      <c r="J50" s="654" t="n">
        <v>0</v>
      </c>
      <c r="K50" s="654" t="n">
        <v>1253000</v>
      </c>
      <c r="L50" s="647"/>
      <c r="M50" s="655"/>
      <c r="N50" s="481"/>
      <c r="O50" s="656"/>
      <c r="P50" s="656"/>
      <c r="Q50" s="656" t="s">
        <v>2657</v>
      </c>
      <c r="R50" s="657" t="s">
        <v>2684</v>
      </c>
      <c r="S50" s="658" t="n">
        <v>1253000</v>
      </c>
      <c r="T50" s="659" t="n">
        <v>0</v>
      </c>
      <c r="U50" s="659" t="n">
        <v>0</v>
      </c>
      <c r="V50" s="659" t="n">
        <v>0</v>
      </c>
      <c r="W50" s="659" t="n">
        <v>1253000</v>
      </c>
    </row>
    <row r="51" s="297" customFormat="true" ht="30" hidden="false" customHeight="true" outlineLevel="0" collapsed="false">
      <c r="A51" s="660"/>
      <c r="B51" s="660" t="s">
        <v>668</v>
      </c>
      <c r="C51" s="660"/>
      <c r="D51" s="660"/>
      <c r="E51" s="660"/>
      <c r="F51" s="677" t="s">
        <v>824</v>
      </c>
      <c r="G51" s="653" t="n">
        <v>10300000</v>
      </c>
      <c r="H51" s="654" t="n">
        <v>0</v>
      </c>
      <c r="I51" s="654" t="n">
        <v>0</v>
      </c>
      <c r="J51" s="654" t="n">
        <v>0</v>
      </c>
      <c r="K51" s="654" t="n">
        <v>10300000</v>
      </c>
      <c r="L51" s="647"/>
      <c r="M51" s="655"/>
      <c r="N51" s="481" t="s">
        <v>668</v>
      </c>
      <c r="O51" s="656"/>
      <c r="P51" s="656"/>
      <c r="Q51" s="656"/>
      <c r="R51" s="657" t="s">
        <v>825</v>
      </c>
      <c r="S51" s="658" t="n">
        <v>10300000</v>
      </c>
      <c r="T51" s="659" t="n">
        <v>0</v>
      </c>
      <c r="U51" s="659" t="n">
        <v>0</v>
      </c>
      <c r="V51" s="659" t="n">
        <v>0</v>
      </c>
      <c r="W51" s="659" t="n">
        <v>10300000</v>
      </c>
    </row>
    <row r="52" s="297" customFormat="true" ht="30" hidden="false" customHeight="true" outlineLevel="0" collapsed="false">
      <c r="A52" s="660"/>
      <c r="B52" s="660"/>
      <c r="C52" s="660" t="s">
        <v>668</v>
      </c>
      <c r="D52" s="660"/>
      <c r="E52" s="660"/>
      <c r="F52" s="677" t="s">
        <v>827</v>
      </c>
      <c r="G52" s="653" t="n">
        <v>10300000</v>
      </c>
      <c r="H52" s="654" t="n">
        <v>0</v>
      </c>
      <c r="I52" s="654" t="n">
        <v>0</v>
      </c>
      <c r="J52" s="654" t="n">
        <v>0</v>
      </c>
      <c r="K52" s="654" t="n">
        <v>10300000</v>
      </c>
      <c r="L52" s="647"/>
      <c r="M52" s="655"/>
      <c r="N52" s="481"/>
      <c r="O52" s="656" t="s">
        <v>668</v>
      </c>
      <c r="P52" s="656"/>
      <c r="Q52" s="656"/>
      <c r="R52" s="657" t="s">
        <v>817</v>
      </c>
      <c r="S52" s="658" t="n">
        <v>10300000</v>
      </c>
      <c r="T52" s="659" t="n">
        <v>0</v>
      </c>
      <c r="U52" s="659" t="n">
        <v>0</v>
      </c>
      <c r="V52" s="659" t="n">
        <v>0</v>
      </c>
      <c r="W52" s="659" t="n">
        <v>10300000</v>
      </c>
    </row>
    <row r="53" s="297" customFormat="true" ht="30" hidden="true" customHeight="true" outlineLevel="0" collapsed="false">
      <c r="A53" s="660"/>
      <c r="B53" s="660"/>
      <c r="C53" s="660"/>
      <c r="D53" s="660" t="s">
        <v>1392</v>
      </c>
      <c r="E53" s="660"/>
      <c r="F53" s="677" t="s">
        <v>2565</v>
      </c>
      <c r="G53" s="653" t="n">
        <v>10300000</v>
      </c>
      <c r="H53" s="654" t="n">
        <v>0</v>
      </c>
      <c r="I53" s="654" t="n">
        <v>0</v>
      </c>
      <c r="J53" s="654" t="n">
        <v>0</v>
      </c>
      <c r="K53" s="654" t="n">
        <v>10300000</v>
      </c>
      <c r="L53" s="647"/>
      <c r="M53" s="655"/>
      <c r="N53" s="481"/>
      <c r="O53" s="656"/>
      <c r="P53" s="656" t="s">
        <v>1392</v>
      </c>
      <c r="Q53" s="656"/>
      <c r="R53" s="657" t="s">
        <v>2643</v>
      </c>
      <c r="S53" s="658" t="n">
        <v>10300000</v>
      </c>
      <c r="T53" s="659" t="n">
        <v>0</v>
      </c>
      <c r="U53" s="659" t="n">
        <v>0</v>
      </c>
      <c r="V53" s="659" t="n">
        <v>0</v>
      </c>
      <c r="W53" s="659" t="n">
        <v>10300000</v>
      </c>
    </row>
    <row r="54" s="297" customFormat="true" ht="30" hidden="false" customHeight="true" outlineLevel="0" collapsed="false">
      <c r="A54" s="660"/>
      <c r="B54" s="660"/>
      <c r="C54" s="660"/>
      <c r="D54" s="660"/>
      <c r="E54" s="660" t="s">
        <v>2644</v>
      </c>
      <c r="F54" s="677" t="s">
        <v>2685</v>
      </c>
      <c r="G54" s="653" t="n">
        <v>10300000</v>
      </c>
      <c r="H54" s="654" t="n">
        <v>0</v>
      </c>
      <c r="I54" s="654" t="n">
        <v>0</v>
      </c>
      <c r="J54" s="654" t="n">
        <v>0</v>
      </c>
      <c r="K54" s="654" t="n">
        <v>10300000</v>
      </c>
      <c r="L54" s="647"/>
      <c r="M54" s="655"/>
      <c r="N54" s="481"/>
      <c r="O54" s="656"/>
      <c r="P54" s="656"/>
      <c r="Q54" s="656" t="s">
        <v>2644</v>
      </c>
      <c r="R54" s="657" t="s">
        <v>2686</v>
      </c>
      <c r="S54" s="658" t="n">
        <v>10300000</v>
      </c>
      <c r="T54" s="659" t="n">
        <v>0</v>
      </c>
      <c r="U54" s="659" t="n">
        <v>0</v>
      </c>
      <c r="V54" s="659" t="n">
        <v>0</v>
      </c>
      <c r="W54" s="659" t="n">
        <v>10300000</v>
      </c>
    </row>
    <row r="55" s="297" customFormat="true" ht="30" hidden="false" customHeight="true" outlineLevel="0" collapsed="false">
      <c r="A55" s="660"/>
      <c r="B55" s="660" t="s">
        <v>673</v>
      </c>
      <c r="C55" s="660"/>
      <c r="D55" s="660"/>
      <c r="E55" s="660"/>
      <c r="F55" s="677" t="s">
        <v>2687</v>
      </c>
      <c r="G55" s="662" t="n">
        <v>5635700</v>
      </c>
      <c r="H55" s="654" t="n">
        <v>0</v>
      </c>
      <c r="I55" s="654" t="n">
        <v>9752500</v>
      </c>
      <c r="J55" s="654" t="n">
        <v>8063330</v>
      </c>
      <c r="K55" s="654" t="n">
        <v>23451530</v>
      </c>
      <c r="L55" s="647"/>
      <c r="M55" s="663"/>
      <c r="N55" s="664" t="s">
        <v>673</v>
      </c>
      <c r="O55" s="665"/>
      <c r="P55" s="665"/>
      <c r="Q55" s="665"/>
      <c r="R55" s="666" t="s">
        <v>2688</v>
      </c>
      <c r="S55" s="667" t="n">
        <v>5635700</v>
      </c>
      <c r="T55" s="659" t="n">
        <v>0</v>
      </c>
      <c r="U55" s="659" t="n">
        <v>9752500</v>
      </c>
      <c r="V55" s="659" t="n">
        <v>8063330</v>
      </c>
      <c r="W55" s="659" t="n">
        <v>23451530</v>
      </c>
    </row>
    <row r="56" s="297" customFormat="true" ht="30" hidden="false" customHeight="true" outlineLevel="0" collapsed="false">
      <c r="A56" s="660"/>
      <c r="B56" s="660"/>
      <c r="C56" s="660" t="s">
        <v>663</v>
      </c>
      <c r="D56" s="660"/>
      <c r="E56" s="660"/>
      <c r="F56" s="661" t="s">
        <v>826</v>
      </c>
      <c r="G56" s="653" t="n">
        <v>5635700</v>
      </c>
      <c r="H56" s="654" t="n">
        <v>0</v>
      </c>
      <c r="I56" s="654" t="n">
        <v>9752500</v>
      </c>
      <c r="J56" s="654" t="n">
        <v>8063330</v>
      </c>
      <c r="K56" s="654" t="n">
        <v>23451530</v>
      </c>
      <c r="L56" s="647"/>
      <c r="M56" s="655"/>
      <c r="N56" s="481"/>
      <c r="O56" s="656" t="s">
        <v>663</v>
      </c>
      <c r="P56" s="656"/>
      <c r="Q56" s="656"/>
      <c r="R56" s="657" t="s">
        <v>814</v>
      </c>
      <c r="S56" s="658" t="n">
        <v>5635700</v>
      </c>
      <c r="T56" s="659" t="n">
        <v>0</v>
      </c>
      <c r="U56" s="659" t="n">
        <v>9752500</v>
      </c>
      <c r="V56" s="659" t="n">
        <v>8063330</v>
      </c>
      <c r="W56" s="659" t="n">
        <v>23451530</v>
      </c>
    </row>
    <row r="57" s="297" customFormat="true" ht="30" hidden="true" customHeight="true" outlineLevel="0" collapsed="false">
      <c r="A57" s="660"/>
      <c r="B57" s="660"/>
      <c r="C57" s="660"/>
      <c r="D57" s="660" t="s">
        <v>1392</v>
      </c>
      <c r="E57" s="660"/>
      <c r="F57" s="661" t="s">
        <v>2565</v>
      </c>
      <c r="G57" s="653" t="n">
        <v>5635700</v>
      </c>
      <c r="H57" s="654" t="n">
        <v>0</v>
      </c>
      <c r="I57" s="654" t="n">
        <v>9752500</v>
      </c>
      <c r="J57" s="654" t="n">
        <v>8063330</v>
      </c>
      <c r="K57" s="654" t="n">
        <v>23451530</v>
      </c>
      <c r="L57" s="647"/>
      <c r="M57" s="655"/>
      <c r="N57" s="481"/>
      <c r="O57" s="656"/>
      <c r="P57" s="656" t="s">
        <v>1392</v>
      </c>
      <c r="Q57" s="656"/>
      <c r="R57" s="657" t="s">
        <v>2566</v>
      </c>
      <c r="S57" s="658" t="n">
        <v>5635700</v>
      </c>
      <c r="T57" s="659" t="n">
        <v>0</v>
      </c>
      <c r="U57" s="659" t="n">
        <v>9752500</v>
      </c>
      <c r="V57" s="659" t="n">
        <v>8063330</v>
      </c>
      <c r="W57" s="659" t="n">
        <v>23451530</v>
      </c>
    </row>
    <row r="58" s="297" customFormat="true" ht="30" hidden="false" customHeight="true" outlineLevel="0" collapsed="false">
      <c r="A58" s="660"/>
      <c r="B58" s="660"/>
      <c r="C58" s="660"/>
      <c r="D58" s="660"/>
      <c r="E58" s="660" t="s">
        <v>2644</v>
      </c>
      <c r="F58" s="661" t="s">
        <v>2689</v>
      </c>
      <c r="G58" s="653" t="n">
        <v>5635700</v>
      </c>
      <c r="H58" s="654" t="n">
        <v>0</v>
      </c>
      <c r="I58" s="654" t="n">
        <v>9752500</v>
      </c>
      <c r="J58" s="654" t="n">
        <v>8063330</v>
      </c>
      <c r="K58" s="654" t="n">
        <v>23451530</v>
      </c>
      <c r="L58" s="647"/>
      <c r="M58" s="655"/>
      <c r="N58" s="481"/>
      <c r="O58" s="656"/>
      <c r="P58" s="656"/>
      <c r="Q58" s="656" t="s">
        <v>2644</v>
      </c>
      <c r="R58" s="657" t="s">
        <v>2690</v>
      </c>
      <c r="S58" s="658" t="n">
        <v>5635700</v>
      </c>
      <c r="T58" s="659" t="n">
        <v>0</v>
      </c>
      <c r="U58" s="659" t="n">
        <v>9752500</v>
      </c>
      <c r="V58" s="659" t="n">
        <v>8063330</v>
      </c>
      <c r="W58" s="659" t="n">
        <v>23451530</v>
      </c>
    </row>
    <row r="59" s="297" customFormat="true" ht="30" hidden="false" customHeight="true" outlineLevel="0" collapsed="false">
      <c r="A59" s="684" t="s">
        <v>851</v>
      </c>
      <c r="B59" s="684"/>
      <c r="C59" s="684"/>
      <c r="D59" s="684"/>
      <c r="E59" s="684"/>
      <c r="F59" s="685" t="s">
        <v>852</v>
      </c>
      <c r="G59" s="670" t="n">
        <v>3773271</v>
      </c>
      <c r="H59" s="671" t="n">
        <v>0</v>
      </c>
      <c r="I59" s="671" t="n">
        <v>0</v>
      </c>
      <c r="J59" s="671" t="n">
        <v>0</v>
      </c>
      <c r="K59" s="671" t="n">
        <v>3773271</v>
      </c>
      <c r="L59" s="647"/>
      <c r="M59" s="686" t="s">
        <v>851</v>
      </c>
      <c r="N59" s="483"/>
      <c r="O59" s="687"/>
      <c r="P59" s="687"/>
      <c r="Q59" s="687"/>
      <c r="R59" s="688" t="s">
        <v>853</v>
      </c>
      <c r="S59" s="689" t="n">
        <v>3773271</v>
      </c>
      <c r="T59" s="676" t="n">
        <v>0</v>
      </c>
      <c r="U59" s="676" t="n">
        <v>0</v>
      </c>
      <c r="V59" s="676" t="n">
        <v>0</v>
      </c>
      <c r="W59" s="676" t="n">
        <v>3773271</v>
      </c>
    </row>
    <row r="60" s="642" customFormat="true" ht="30" hidden="false" customHeight="true" outlineLevel="0" collapsed="false">
      <c r="A60" s="717"/>
      <c r="B60" s="717" t="s">
        <v>673</v>
      </c>
      <c r="C60" s="717"/>
      <c r="D60" s="717"/>
      <c r="E60" s="717"/>
      <c r="F60" s="718" t="s">
        <v>862</v>
      </c>
      <c r="G60" s="645" t="n">
        <v>3773271</v>
      </c>
      <c r="H60" s="646" t="n">
        <v>0</v>
      </c>
      <c r="I60" s="646" t="n">
        <v>0</v>
      </c>
      <c r="J60" s="646" t="n">
        <v>0</v>
      </c>
      <c r="K60" s="646" t="n">
        <v>3773271</v>
      </c>
      <c r="L60" s="636"/>
      <c r="M60" s="719"/>
      <c r="N60" s="485" t="s">
        <v>673</v>
      </c>
      <c r="O60" s="720"/>
      <c r="P60" s="720"/>
      <c r="Q60" s="720"/>
      <c r="R60" s="721" t="s">
        <v>863</v>
      </c>
      <c r="S60" s="722" t="n">
        <v>3773271</v>
      </c>
      <c r="T60" s="652" t="n">
        <v>0</v>
      </c>
      <c r="U60" s="652" t="n">
        <v>0</v>
      </c>
      <c r="V60" s="652" t="n">
        <v>0</v>
      </c>
      <c r="W60" s="652" t="n">
        <v>3773271</v>
      </c>
    </row>
    <row r="61" s="297" customFormat="true" ht="30" hidden="false" customHeight="true" outlineLevel="0" collapsed="false">
      <c r="A61" s="660"/>
      <c r="B61" s="660"/>
      <c r="C61" s="660" t="s">
        <v>663</v>
      </c>
      <c r="D61" s="660"/>
      <c r="E61" s="660"/>
      <c r="F61" s="661" t="s">
        <v>864</v>
      </c>
      <c r="G61" s="653" t="n">
        <v>3773271</v>
      </c>
      <c r="H61" s="654" t="n">
        <v>0</v>
      </c>
      <c r="I61" s="654" t="n">
        <v>0</v>
      </c>
      <c r="J61" s="654" t="n">
        <v>0</v>
      </c>
      <c r="K61" s="654" t="n">
        <v>3773271</v>
      </c>
      <c r="L61" s="647"/>
      <c r="M61" s="655"/>
      <c r="N61" s="481"/>
      <c r="O61" s="656" t="s">
        <v>663</v>
      </c>
      <c r="P61" s="656"/>
      <c r="Q61" s="656"/>
      <c r="R61" s="657" t="s">
        <v>865</v>
      </c>
      <c r="S61" s="658" t="n">
        <v>3773271</v>
      </c>
      <c r="T61" s="659" t="n">
        <v>0</v>
      </c>
      <c r="U61" s="659" t="n">
        <v>0</v>
      </c>
      <c r="V61" s="659" t="n">
        <v>0</v>
      </c>
      <c r="W61" s="659" t="n">
        <v>3773271</v>
      </c>
    </row>
    <row r="62" s="297" customFormat="true" ht="30" hidden="true" customHeight="true" outlineLevel="0" collapsed="false">
      <c r="A62" s="660"/>
      <c r="B62" s="660"/>
      <c r="C62" s="660"/>
      <c r="D62" s="660" t="s">
        <v>1392</v>
      </c>
      <c r="E62" s="660"/>
      <c r="F62" s="661" t="s">
        <v>2565</v>
      </c>
      <c r="G62" s="653" t="n">
        <v>3773271</v>
      </c>
      <c r="H62" s="654" t="n">
        <v>0</v>
      </c>
      <c r="I62" s="654" t="n">
        <v>0</v>
      </c>
      <c r="J62" s="654" t="n">
        <v>0</v>
      </c>
      <c r="K62" s="654" t="n">
        <v>3773271</v>
      </c>
      <c r="L62" s="647"/>
      <c r="M62" s="655"/>
      <c r="N62" s="481"/>
      <c r="O62" s="656"/>
      <c r="P62" s="656" t="s">
        <v>1392</v>
      </c>
      <c r="Q62" s="656"/>
      <c r="R62" s="657" t="s">
        <v>2566</v>
      </c>
      <c r="S62" s="658" t="n">
        <v>3773271</v>
      </c>
      <c r="T62" s="659" t="n">
        <v>0</v>
      </c>
      <c r="U62" s="659" t="n">
        <v>0</v>
      </c>
      <c r="V62" s="659" t="n">
        <v>0</v>
      </c>
      <c r="W62" s="659" t="n">
        <v>3773271</v>
      </c>
    </row>
    <row r="63" s="297" customFormat="true" ht="30" hidden="false" customHeight="true" outlineLevel="0" collapsed="false">
      <c r="A63" s="660"/>
      <c r="B63" s="660"/>
      <c r="C63" s="660"/>
      <c r="D63" s="660"/>
      <c r="E63" s="660" t="s">
        <v>2649</v>
      </c>
      <c r="F63" s="661" t="s">
        <v>2691</v>
      </c>
      <c r="G63" s="653" t="n">
        <v>3773271</v>
      </c>
      <c r="H63" s="654" t="n">
        <v>0</v>
      </c>
      <c r="I63" s="654" t="n">
        <v>0</v>
      </c>
      <c r="J63" s="654" t="n">
        <v>0</v>
      </c>
      <c r="K63" s="654" t="n">
        <v>3773271</v>
      </c>
      <c r="L63" s="647"/>
      <c r="M63" s="655"/>
      <c r="N63" s="481"/>
      <c r="O63" s="656"/>
      <c r="P63" s="656"/>
      <c r="Q63" s="656" t="s">
        <v>2649</v>
      </c>
      <c r="R63" s="657" t="s">
        <v>2692</v>
      </c>
      <c r="S63" s="658" t="n">
        <v>3773271</v>
      </c>
      <c r="T63" s="659" t="n">
        <v>0</v>
      </c>
      <c r="U63" s="659" t="n">
        <v>0</v>
      </c>
      <c r="V63" s="659" t="n">
        <v>0</v>
      </c>
      <c r="W63" s="659" t="n">
        <v>3773271</v>
      </c>
    </row>
    <row r="64" s="297" customFormat="true" ht="30" hidden="false" customHeight="true" outlineLevel="0" collapsed="false">
      <c r="A64" s="684" t="s">
        <v>868</v>
      </c>
      <c r="B64" s="684"/>
      <c r="C64" s="684"/>
      <c r="D64" s="684"/>
      <c r="E64" s="684"/>
      <c r="F64" s="685" t="s">
        <v>869</v>
      </c>
      <c r="G64" s="670" t="n">
        <v>94141282</v>
      </c>
      <c r="H64" s="671" t="n">
        <v>0</v>
      </c>
      <c r="I64" s="671" t="n">
        <v>0</v>
      </c>
      <c r="J64" s="671" t="n">
        <v>0</v>
      </c>
      <c r="K64" s="671" t="n">
        <v>94141282</v>
      </c>
      <c r="L64" s="647"/>
      <c r="M64" s="686" t="s">
        <v>868</v>
      </c>
      <c r="N64" s="483"/>
      <c r="O64" s="687"/>
      <c r="P64" s="687"/>
      <c r="Q64" s="687"/>
      <c r="R64" s="688" t="s">
        <v>870</v>
      </c>
      <c r="S64" s="689" t="n">
        <v>94141282</v>
      </c>
      <c r="T64" s="676" t="n">
        <v>0</v>
      </c>
      <c r="U64" s="676" t="n">
        <v>0</v>
      </c>
      <c r="V64" s="676" t="n">
        <v>0</v>
      </c>
      <c r="W64" s="676" t="n">
        <v>94141282</v>
      </c>
    </row>
    <row r="65" s="297" customFormat="true" ht="30" hidden="false" customHeight="true" outlineLevel="0" collapsed="false">
      <c r="A65" s="643"/>
      <c r="B65" s="643" t="s">
        <v>663</v>
      </c>
      <c r="C65" s="643"/>
      <c r="D65" s="643"/>
      <c r="E65" s="643"/>
      <c r="F65" s="644" t="s">
        <v>664</v>
      </c>
      <c r="G65" s="690" t="n">
        <v>94141282</v>
      </c>
      <c r="H65" s="646" t="n">
        <v>0</v>
      </c>
      <c r="I65" s="646" t="n">
        <v>0</v>
      </c>
      <c r="J65" s="646" t="n">
        <v>0</v>
      </c>
      <c r="K65" s="646" t="n">
        <v>94141282</v>
      </c>
      <c r="L65" s="647"/>
      <c r="M65" s="691"/>
      <c r="N65" s="692" t="s">
        <v>663</v>
      </c>
      <c r="O65" s="693"/>
      <c r="P65" s="693"/>
      <c r="Q65" s="693"/>
      <c r="R65" s="694" t="s">
        <v>691</v>
      </c>
      <c r="S65" s="695" t="n">
        <v>94141282</v>
      </c>
      <c r="T65" s="652" t="n">
        <v>0</v>
      </c>
      <c r="U65" s="652" t="n">
        <v>0</v>
      </c>
      <c r="V65" s="652" t="n">
        <v>0</v>
      </c>
      <c r="W65" s="652" t="n">
        <v>94141282</v>
      </c>
    </row>
    <row r="66" s="642" customFormat="true" ht="30" hidden="false" customHeight="true" outlineLevel="0" collapsed="false">
      <c r="A66" s="678"/>
      <c r="B66" s="678"/>
      <c r="C66" s="678" t="s">
        <v>663</v>
      </c>
      <c r="D66" s="678"/>
      <c r="E66" s="678"/>
      <c r="F66" s="679" t="s">
        <v>666</v>
      </c>
      <c r="G66" s="653" t="n">
        <v>94141282</v>
      </c>
      <c r="H66" s="654" t="n">
        <v>0</v>
      </c>
      <c r="I66" s="654" t="n">
        <v>0</v>
      </c>
      <c r="J66" s="654" t="n">
        <v>0</v>
      </c>
      <c r="K66" s="654" t="n">
        <v>94141282</v>
      </c>
      <c r="L66" s="636"/>
      <c r="M66" s="680"/>
      <c r="N66" s="494"/>
      <c r="O66" s="681" t="s">
        <v>663</v>
      </c>
      <c r="P66" s="681"/>
      <c r="Q66" s="681"/>
      <c r="R66" s="682" t="s">
        <v>872</v>
      </c>
      <c r="S66" s="683" t="n">
        <v>94141282</v>
      </c>
      <c r="T66" s="659" t="n">
        <v>0</v>
      </c>
      <c r="U66" s="659" t="n">
        <v>0</v>
      </c>
      <c r="V66" s="659" t="n">
        <v>0</v>
      </c>
      <c r="W66" s="659" t="n">
        <v>94141282</v>
      </c>
    </row>
    <row r="67" s="297" customFormat="true" ht="30" hidden="true" customHeight="true" outlineLevel="0" collapsed="false">
      <c r="A67" s="660"/>
      <c r="B67" s="660"/>
      <c r="C67" s="660"/>
      <c r="D67" s="660" t="s">
        <v>1392</v>
      </c>
      <c r="E67" s="660"/>
      <c r="F67" s="661" t="s">
        <v>2565</v>
      </c>
      <c r="G67" s="662" t="n">
        <v>94141282</v>
      </c>
      <c r="H67" s="654" t="n">
        <v>0</v>
      </c>
      <c r="I67" s="654" t="n">
        <v>0</v>
      </c>
      <c r="J67" s="654" t="n">
        <v>0</v>
      </c>
      <c r="K67" s="654" t="n">
        <v>94141282</v>
      </c>
      <c r="L67" s="647"/>
      <c r="M67" s="663"/>
      <c r="N67" s="664"/>
      <c r="O67" s="665"/>
      <c r="P67" s="665" t="s">
        <v>1392</v>
      </c>
      <c r="Q67" s="665"/>
      <c r="R67" s="666" t="s">
        <v>2566</v>
      </c>
      <c r="S67" s="667" t="n">
        <v>94141282</v>
      </c>
      <c r="T67" s="659" t="n">
        <v>0</v>
      </c>
      <c r="U67" s="659" t="n">
        <v>0</v>
      </c>
      <c r="V67" s="659" t="n">
        <v>0</v>
      </c>
      <c r="W67" s="659" t="n">
        <v>94141282</v>
      </c>
    </row>
    <row r="68" s="297" customFormat="true" ht="30" hidden="false" customHeight="true" outlineLevel="0" collapsed="false">
      <c r="A68" s="660"/>
      <c r="B68" s="660"/>
      <c r="C68" s="660"/>
      <c r="D68" s="660"/>
      <c r="E68" s="660" t="s">
        <v>2677</v>
      </c>
      <c r="F68" s="661" t="s">
        <v>2693</v>
      </c>
      <c r="G68" s="653" t="n">
        <v>13000000</v>
      </c>
      <c r="H68" s="654" t="n">
        <v>0</v>
      </c>
      <c r="I68" s="654" t="n">
        <v>0</v>
      </c>
      <c r="J68" s="654" t="n">
        <v>0</v>
      </c>
      <c r="K68" s="654" t="n">
        <v>13000000</v>
      </c>
      <c r="L68" s="647"/>
      <c r="M68" s="655"/>
      <c r="N68" s="481"/>
      <c r="O68" s="656"/>
      <c r="P68" s="656"/>
      <c r="Q68" s="656" t="s">
        <v>2677</v>
      </c>
      <c r="R68" s="657" t="s">
        <v>2694</v>
      </c>
      <c r="S68" s="658" t="n">
        <v>13000000</v>
      </c>
      <c r="T68" s="659" t="n">
        <v>0</v>
      </c>
      <c r="U68" s="659" t="n">
        <v>0</v>
      </c>
      <c r="V68" s="659" t="n">
        <v>0</v>
      </c>
      <c r="W68" s="659" t="n">
        <v>13000000</v>
      </c>
    </row>
    <row r="69" s="297" customFormat="true" ht="30" hidden="false" customHeight="true" outlineLevel="0" collapsed="false">
      <c r="A69" s="660"/>
      <c r="B69" s="660"/>
      <c r="C69" s="660"/>
      <c r="D69" s="660"/>
      <c r="E69" s="660" t="s">
        <v>2654</v>
      </c>
      <c r="F69" s="661" t="s">
        <v>2695</v>
      </c>
      <c r="G69" s="653" t="n">
        <v>1621115</v>
      </c>
      <c r="H69" s="654" t="n">
        <v>0</v>
      </c>
      <c r="I69" s="654" t="n">
        <v>0</v>
      </c>
      <c r="J69" s="654" t="n">
        <v>0</v>
      </c>
      <c r="K69" s="654" t="n">
        <v>1621115</v>
      </c>
      <c r="L69" s="647"/>
      <c r="M69" s="655"/>
      <c r="N69" s="481"/>
      <c r="O69" s="656"/>
      <c r="P69" s="656"/>
      <c r="Q69" s="656" t="s">
        <v>2654</v>
      </c>
      <c r="R69" s="657" t="s">
        <v>2696</v>
      </c>
      <c r="S69" s="658" t="n">
        <v>1621115</v>
      </c>
      <c r="T69" s="659" t="n">
        <v>0</v>
      </c>
      <c r="U69" s="659" t="n">
        <v>0</v>
      </c>
      <c r="V69" s="659" t="n">
        <v>0</v>
      </c>
      <c r="W69" s="659" t="n">
        <v>1621115</v>
      </c>
    </row>
    <row r="70" s="297" customFormat="true" ht="30" hidden="false" customHeight="true" outlineLevel="0" collapsed="false">
      <c r="A70" s="660"/>
      <c r="B70" s="660"/>
      <c r="C70" s="660"/>
      <c r="D70" s="660"/>
      <c r="E70" s="660" t="s">
        <v>2680</v>
      </c>
      <c r="F70" s="677" t="s">
        <v>2697</v>
      </c>
      <c r="G70" s="653" t="n">
        <v>25340367</v>
      </c>
      <c r="H70" s="654" t="n">
        <v>0</v>
      </c>
      <c r="I70" s="654" t="n">
        <v>0</v>
      </c>
      <c r="J70" s="654" t="n">
        <v>0</v>
      </c>
      <c r="K70" s="654" t="n">
        <v>25340367</v>
      </c>
      <c r="L70" s="647"/>
      <c r="M70" s="655"/>
      <c r="N70" s="481"/>
      <c r="O70" s="656"/>
      <c r="P70" s="656"/>
      <c r="Q70" s="656" t="s">
        <v>2680</v>
      </c>
      <c r="R70" s="657" t="s">
        <v>2698</v>
      </c>
      <c r="S70" s="658" t="n">
        <v>25340367</v>
      </c>
      <c r="T70" s="659" t="n">
        <v>0</v>
      </c>
      <c r="U70" s="659" t="n">
        <v>0</v>
      </c>
      <c r="V70" s="659" t="n">
        <v>0</v>
      </c>
      <c r="W70" s="659" t="n">
        <v>25340367</v>
      </c>
    </row>
    <row r="71" s="297" customFormat="true" ht="30" hidden="false" customHeight="true" outlineLevel="0" collapsed="false">
      <c r="A71" s="660"/>
      <c r="B71" s="660"/>
      <c r="C71" s="660"/>
      <c r="D71" s="660"/>
      <c r="E71" s="660" t="s">
        <v>2657</v>
      </c>
      <c r="F71" s="661" t="s">
        <v>2699</v>
      </c>
      <c r="G71" s="653" t="n">
        <v>54179800</v>
      </c>
      <c r="H71" s="654" t="n">
        <v>0</v>
      </c>
      <c r="I71" s="654" t="n">
        <v>0</v>
      </c>
      <c r="J71" s="654" t="n">
        <v>0</v>
      </c>
      <c r="K71" s="654" t="n">
        <v>54179800</v>
      </c>
      <c r="L71" s="647"/>
      <c r="M71" s="655"/>
      <c r="N71" s="481"/>
      <c r="O71" s="656"/>
      <c r="P71" s="656"/>
      <c r="Q71" s="656" t="s">
        <v>2657</v>
      </c>
      <c r="R71" s="657" t="s">
        <v>2700</v>
      </c>
      <c r="S71" s="658" t="n">
        <v>54179800</v>
      </c>
      <c r="T71" s="659" t="n">
        <v>0</v>
      </c>
      <c r="U71" s="659" t="n">
        <v>0</v>
      </c>
      <c r="V71" s="659" t="n">
        <v>0</v>
      </c>
      <c r="W71" s="659" t="n">
        <v>54179800</v>
      </c>
    </row>
    <row r="72" s="297" customFormat="true" ht="30" hidden="false" customHeight="true" outlineLevel="0" collapsed="false">
      <c r="A72" s="684" t="s">
        <v>917</v>
      </c>
      <c r="B72" s="684"/>
      <c r="C72" s="684"/>
      <c r="D72" s="684"/>
      <c r="E72" s="684"/>
      <c r="F72" s="723" t="s">
        <v>918</v>
      </c>
      <c r="G72" s="670" t="n">
        <v>210000000</v>
      </c>
      <c r="H72" s="671" t="n">
        <v>0</v>
      </c>
      <c r="I72" s="671" t="n">
        <v>0</v>
      </c>
      <c r="J72" s="671" t="n">
        <v>0</v>
      </c>
      <c r="K72" s="671" t="n">
        <v>210000000</v>
      </c>
      <c r="L72" s="647"/>
      <c r="M72" s="686" t="s">
        <v>917</v>
      </c>
      <c r="N72" s="483"/>
      <c r="O72" s="687"/>
      <c r="P72" s="687"/>
      <c r="Q72" s="687"/>
      <c r="R72" s="688" t="s">
        <v>919</v>
      </c>
      <c r="S72" s="689" t="n">
        <v>210000000</v>
      </c>
      <c r="T72" s="676" t="n">
        <v>0</v>
      </c>
      <c r="U72" s="676" t="n">
        <v>0</v>
      </c>
      <c r="V72" s="676" t="n">
        <v>0</v>
      </c>
      <c r="W72" s="676" t="n">
        <v>210000000</v>
      </c>
    </row>
    <row r="73" s="297" customFormat="true" ht="30" hidden="false" customHeight="true" outlineLevel="0" collapsed="false">
      <c r="A73" s="643"/>
      <c r="B73" s="643" t="s">
        <v>678</v>
      </c>
      <c r="C73" s="643"/>
      <c r="D73" s="643"/>
      <c r="E73" s="643"/>
      <c r="F73" s="644" t="s">
        <v>928</v>
      </c>
      <c r="G73" s="645" t="n">
        <v>210000000</v>
      </c>
      <c r="H73" s="646" t="n">
        <v>0</v>
      </c>
      <c r="I73" s="646" t="n">
        <v>0</v>
      </c>
      <c r="J73" s="646" t="n">
        <v>0</v>
      </c>
      <c r="K73" s="646" t="n">
        <v>210000000</v>
      </c>
      <c r="L73" s="647"/>
      <c r="M73" s="648"/>
      <c r="N73" s="479" t="s">
        <v>678</v>
      </c>
      <c r="O73" s="649"/>
      <c r="P73" s="649"/>
      <c r="Q73" s="649"/>
      <c r="R73" s="650" t="s">
        <v>929</v>
      </c>
      <c r="S73" s="651" t="n">
        <v>210000000</v>
      </c>
      <c r="T73" s="652" t="n">
        <v>0</v>
      </c>
      <c r="U73" s="652" t="n">
        <v>0</v>
      </c>
      <c r="V73" s="652" t="n">
        <v>0</v>
      </c>
      <c r="W73" s="652" t="n">
        <v>210000000</v>
      </c>
    </row>
    <row r="74" s="642" customFormat="true" ht="30" hidden="false" customHeight="true" outlineLevel="0" collapsed="false">
      <c r="A74" s="678"/>
      <c r="B74" s="678"/>
      <c r="C74" s="678" t="s">
        <v>663</v>
      </c>
      <c r="D74" s="678"/>
      <c r="E74" s="678"/>
      <c r="F74" s="679" t="s">
        <v>930</v>
      </c>
      <c r="G74" s="653" t="n">
        <v>210000000</v>
      </c>
      <c r="H74" s="654" t="n">
        <v>0</v>
      </c>
      <c r="I74" s="654" t="n">
        <v>0</v>
      </c>
      <c r="J74" s="654" t="n">
        <v>0</v>
      </c>
      <c r="K74" s="654" t="n">
        <v>210000000</v>
      </c>
      <c r="L74" s="636"/>
      <c r="M74" s="680"/>
      <c r="N74" s="494"/>
      <c r="O74" s="681" t="s">
        <v>663</v>
      </c>
      <c r="P74" s="681"/>
      <c r="Q74" s="681"/>
      <c r="R74" s="682" t="s">
        <v>931</v>
      </c>
      <c r="S74" s="683" t="n">
        <v>210000000</v>
      </c>
      <c r="T74" s="659" t="n">
        <v>0</v>
      </c>
      <c r="U74" s="659" t="n">
        <v>0</v>
      </c>
      <c r="V74" s="659" t="n">
        <v>0</v>
      </c>
      <c r="W74" s="659" t="n">
        <v>210000000</v>
      </c>
    </row>
    <row r="75" s="297" customFormat="true" ht="30" hidden="true" customHeight="true" outlineLevel="0" collapsed="false">
      <c r="A75" s="660"/>
      <c r="B75" s="660"/>
      <c r="C75" s="660"/>
      <c r="D75" s="660" t="s">
        <v>1392</v>
      </c>
      <c r="E75" s="660"/>
      <c r="F75" s="661" t="s">
        <v>2565</v>
      </c>
      <c r="G75" s="653" t="n">
        <v>210000000</v>
      </c>
      <c r="H75" s="654" t="n">
        <v>0</v>
      </c>
      <c r="I75" s="654" t="n">
        <v>0</v>
      </c>
      <c r="J75" s="654" t="n">
        <v>0</v>
      </c>
      <c r="K75" s="654" t="n">
        <v>210000000</v>
      </c>
      <c r="L75" s="647"/>
      <c r="M75" s="655"/>
      <c r="N75" s="481"/>
      <c r="O75" s="656"/>
      <c r="P75" s="656" t="s">
        <v>1392</v>
      </c>
      <c r="Q75" s="656"/>
      <c r="R75" s="657" t="s">
        <v>2643</v>
      </c>
      <c r="S75" s="658" t="n">
        <v>210000000</v>
      </c>
      <c r="T75" s="659" t="n">
        <v>0</v>
      </c>
      <c r="U75" s="659" t="n">
        <v>0</v>
      </c>
      <c r="V75" s="659" t="n">
        <v>0</v>
      </c>
      <c r="W75" s="659" t="n">
        <v>210000000</v>
      </c>
    </row>
    <row r="76" s="297" customFormat="true" ht="30" hidden="false" customHeight="true" outlineLevel="0" collapsed="false">
      <c r="A76" s="660"/>
      <c r="B76" s="660"/>
      <c r="C76" s="660"/>
      <c r="D76" s="660"/>
      <c r="E76" s="660" t="s">
        <v>2644</v>
      </c>
      <c r="F76" s="661" t="s">
        <v>2701</v>
      </c>
      <c r="G76" s="653" t="n">
        <v>48750000</v>
      </c>
      <c r="H76" s="654" t="n">
        <v>0</v>
      </c>
      <c r="I76" s="654" t="n">
        <v>0</v>
      </c>
      <c r="J76" s="654" t="n">
        <v>0</v>
      </c>
      <c r="K76" s="654" t="n">
        <v>48750000</v>
      </c>
      <c r="L76" s="647"/>
      <c r="M76" s="655"/>
      <c r="N76" s="481"/>
      <c r="O76" s="656"/>
      <c r="P76" s="656"/>
      <c r="Q76" s="656" t="s">
        <v>2644</v>
      </c>
      <c r="R76" s="657" t="s">
        <v>2702</v>
      </c>
      <c r="S76" s="658" t="n">
        <v>48750000</v>
      </c>
      <c r="T76" s="659" t="n">
        <v>0</v>
      </c>
      <c r="U76" s="659" t="n">
        <v>0</v>
      </c>
      <c r="V76" s="659" t="n">
        <v>0</v>
      </c>
      <c r="W76" s="659" t="n">
        <v>48750000</v>
      </c>
    </row>
    <row r="77" s="297" customFormat="true" ht="35.25" hidden="false" customHeight="true" outlineLevel="0" collapsed="false">
      <c r="A77" s="660"/>
      <c r="B77" s="660"/>
      <c r="C77" s="660"/>
      <c r="D77" s="660"/>
      <c r="E77" s="660" t="s">
        <v>2649</v>
      </c>
      <c r="F77" s="677" t="s">
        <v>2703</v>
      </c>
      <c r="G77" s="653" t="n">
        <v>58750000</v>
      </c>
      <c r="H77" s="654" t="n">
        <v>0</v>
      </c>
      <c r="I77" s="654" t="n">
        <v>0</v>
      </c>
      <c r="J77" s="654" t="n">
        <v>0</v>
      </c>
      <c r="K77" s="654" t="n">
        <v>58750000</v>
      </c>
      <c r="L77" s="647"/>
      <c r="M77" s="655"/>
      <c r="N77" s="481"/>
      <c r="O77" s="656"/>
      <c r="P77" s="656"/>
      <c r="Q77" s="656" t="s">
        <v>2649</v>
      </c>
      <c r="R77" s="724" t="s">
        <v>2704</v>
      </c>
      <c r="S77" s="658" t="n">
        <v>58750000</v>
      </c>
      <c r="T77" s="659" t="n">
        <v>0</v>
      </c>
      <c r="U77" s="659" t="n">
        <v>0</v>
      </c>
      <c r="V77" s="659" t="n">
        <v>0</v>
      </c>
      <c r="W77" s="659" t="n">
        <v>58750000</v>
      </c>
    </row>
    <row r="78" s="297" customFormat="true" ht="30" hidden="false" customHeight="true" outlineLevel="0" collapsed="false">
      <c r="A78" s="660"/>
      <c r="B78" s="660"/>
      <c r="C78" s="660"/>
      <c r="D78" s="660"/>
      <c r="E78" s="660" t="s">
        <v>2677</v>
      </c>
      <c r="F78" s="677" t="s">
        <v>2705</v>
      </c>
      <c r="G78" s="653" t="n">
        <v>46750000</v>
      </c>
      <c r="H78" s="654" t="n">
        <v>0</v>
      </c>
      <c r="I78" s="654" t="n">
        <v>0</v>
      </c>
      <c r="J78" s="654" t="n">
        <v>0</v>
      </c>
      <c r="K78" s="654" t="n">
        <v>46750000</v>
      </c>
      <c r="L78" s="647"/>
      <c r="M78" s="655"/>
      <c r="N78" s="481"/>
      <c r="O78" s="656"/>
      <c r="P78" s="656"/>
      <c r="Q78" s="656" t="s">
        <v>2677</v>
      </c>
      <c r="R78" s="657" t="s">
        <v>2706</v>
      </c>
      <c r="S78" s="658" t="n">
        <v>46750000</v>
      </c>
      <c r="T78" s="659" t="n">
        <v>0</v>
      </c>
      <c r="U78" s="659" t="n">
        <v>0</v>
      </c>
      <c r="V78" s="659" t="n">
        <v>0</v>
      </c>
      <c r="W78" s="659" t="n">
        <v>46750000</v>
      </c>
    </row>
    <row r="79" s="297" customFormat="true" ht="30" hidden="false" customHeight="true" outlineLevel="0" collapsed="false">
      <c r="A79" s="660"/>
      <c r="B79" s="660"/>
      <c r="C79" s="660"/>
      <c r="D79" s="660"/>
      <c r="E79" s="660" t="s">
        <v>2654</v>
      </c>
      <c r="F79" s="677" t="s">
        <v>2707</v>
      </c>
      <c r="G79" s="653" t="n">
        <v>55750000</v>
      </c>
      <c r="H79" s="654" t="n">
        <v>0</v>
      </c>
      <c r="I79" s="654" t="n">
        <v>0</v>
      </c>
      <c r="J79" s="654" t="n">
        <v>0</v>
      </c>
      <c r="K79" s="654" t="n">
        <v>55750000</v>
      </c>
      <c r="L79" s="647"/>
      <c r="M79" s="655"/>
      <c r="N79" s="481"/>
      <c r="O79" s="656"/>
      <c r="P79" s="656"/>
      <c r="Q79" s="656" t="s">
        <v>2654</v>
      </c>
      <c r="R79" s="657" t="s">
        <v>2708</v>
      </c>
      <c r="S79" s="658" t="n">
        <v>55750000</v>
      </c>
      <c r="T79" s="659" t="n">
        <v>0</v>
      </c>
      <c r="U79" s="659" t="n">
        <v>0</v>
      </c>
      <c r="V79" s="659" t="n">
        <v>0</v>
      </c>
      <c r="W79" s="659" t="n">
        <v>55750000</v>
      </c>
    </row>
    <row r="80" s="734" customFormat="true" ht="30" hidden="false" customHeight="true" outlineLevel="0" collapsed="false">
      <c r="A80" s="725" t="s">
        <v>1034</v>
      </c>
      <c r="B80" s="725"/>
      <c r="C80" s="725"/>
      <c r="D80" s="725"/>
      <c r="E80" s="725"/>
      <c r="F80" s="726" t="s">
        <v>1035</v>
      </c>
      <c r="G80" s="727" t="n">
        <v>426333949</v>
      </c>
      <c r="H80" s="699" t="n">
        <v>0</v>
      </c>
      <c r="I80" s="699" t="n">
        <v>88442480</v>
      </c>
      <c r="J80" s="699" t="n">
        <v>26369900</v>
      </c>
      <c r="K80" s="699" t="n">
        <v>541146329</v>
      </c>
      <c r="L80" s="728"/>
      <c r="M80" s="729" t="s">
        <v>1034</v>
      </c>
      <c r="N80" s="730"/>
      <c r="O80" s="731"/>
      <c r="P80" s="731"/>
      <c r="Q80" s="731"/>
      <c r="R80" s="732" t="s">
        <v>1036</v>
      </c>
      <c r="S80" s="733" t="n">
        <v>426333949</v>
      </c>
      <c r="T80" s="704" t="n">
        <v>0</v>
      </c>
      <c r="U80" s="704" t="n">
        <v>88442480</v>
      </c>
      <c r="V80" s="704" t="n">
        <v>26369900</v>
      </c>
      <c r="W80" s="704" t="n">
        <v>541146329</v>
      </c>
    </row>
    <row r="81" s="297" customFormat="true" ht="30" hidden="false" customHeight="true" outlineLevel="0" collapsed="false">
      <c r="A81" s="705" t="s">
        <v>1037</v>
      </c>
      <c r="B81" s="705"/>
      <c r="C81" s="705"/>
      <c r="D81" s="705"/>
      <c r="E81" s="705"/>
      <c r="F81" s="735" t="s">
        <v>1038</v>
      </c>
      <c r="G81" s="707" t="n">
        <v>51000100</v>
      </c>
      <c r="H81" s="708" t="n">
        <v>0</v>
      </c>
      <c r="I81" s="708" t="n">
        <v>0</v>
      </c>
      <c r="J81" s="708" t="n">
        <v>0</v>
      </c>
      <c r="K81" s="708" t="n">
        <v>51000100</v>
      </c>
      <c r="L81" s="647"/>
      <c r="M81" s="709" t="s">
        <v>1037</v>
      </c>
      <c r="N81" s="496"/>
      <c r="O81" s="710"/>
      <c r="P81" s="710"/>
      <c r="Q81" s="710"/>
      <c r="R81" s="711" t="s">
        <v>2709</v>
      </c>
      <c r="S81" s="712" t="n">
        <v>51000100</v>
      </c>
      <c r="T81" s="713" t="n">
        <v>0</v>
      </c>
      <c r="U81" s="713" t="n">
        <v>0</v>
      </c>
      <c r="V81" s="713" t="n">
        <v>0</v>
      </c>
      <c r="W81" s="713" t="n">
        <v>51000100</v>
      </c>
    </row>
    <row r="82" s="642" customFormat="true" ht="30" hidden="false" customHeight="true" outlineLevel="0" collapsed="false">
      <c r="A82" s="717"/>
      <c r="B82" s="717" t="s">
        <v>663</v>
      </c>
      <c r="C82" s="717"/>
      <c r="D82" s="717"/>
      <c r="E82" s="717"/>
      <c r="F82" s="718" t="s">
        <v>664</v>
      </c>
      <c r="G82" s="645" t="n">
        <v>51000100</v>
      </c>
      <c r="H82" s="646" t="n">
        <v>0</v>
      </c>
      <c r="I82" s="646" t="n">
        <v>0</v>
      </c>
      <c r="J82" s="646" t="n">
        <v>0</v>
      </c>
      <c r="K82" s="646" t="n">
        <v>51000100</v>
      </c>
      <c r="L82" s="636"/>
      <c r="M82" s="719"/>
      <c r="N82" s="485" t="s">
        <v>663</v>
      </c>
      <c r="O82" s="720"/>
      <c r="P82" s="720"/>
      <c r="Q82" s="720"/>
      <c r="R82" s="721" t="s">
        <v>691</v>
      </c>
      <c r="S82" s="722" t="n">
        <v>51000100</v>
      </c>
      <c r="T82" s="652" t="n">
        <v>0</v>
      </c>
      <c r="U82" s="652" t="n">
        <v>0</v>
      </c>
      <c r="V82" s="652" t="n">
        <v>0</v>
      </c>
      <c r="W82" s="652" t="n">
        <v>51000100</v>
      </c>
    </row>
    <row r="83" s="642" customFormat="true" ht="30" hidden="false" customHeight="true" outlineLevel="0" collapsed="false">
      <c r="A83" s="678"/>
      <c r="B83" s="678"/>
      <c r="C83" s="678" t="s">
        <v>663</v>
      </c>
      <c r="D83" s="678"/>
      <c r="E83" s="678"/>
      <c r="F83" s="679" t="s">
        <v>666</v>
      </c>
      <c r="G83" s="653" t="n">
        <v>51000100</v>
      </c>
      <c r="H83" s="654" t="n">
        <v>0</v>
      </c>
      <c r="I83" s="654" t="n">
        <v>0</v>
      </c>
      <c r="J83" s="654" t="n">
        <v>0</v>
      </c>
      <c r="K83" s="654" t="n">
        <v>51000100</v>
      </c>
      <c r="L83" s="636"/>
      <c r="M83" s="680"/>
      <c r="N83" s="494"/>
      <c r="O83" s="681" t="s">
        <v>663</v>
      </c>
      <c r="P83" s="681"/>
      <c r="Q83" s="681"/>
      <c r="R83" s="682" t="s">
        <v>835</v>
      </c>
      <c r="S83" s="683" t="n">
        <v>51000100</v>
      </c>
      <c r="T83" s="659" t="n">
        <v>0</v>
      </c>
      <c r="U83" s="659" t="n">
        <v>0</v>
      </c>
      <c r="V83" s="659" t="n">
        <v>0</v>
      </c>
      <c r="W83" s="659" t="n">
        <v>51000100</v>
      </c>
    </row>
    <row r="84" s="297" customFormat="true" ht="30" hidden="true" customHeight="true" outlineLevel="0" collapsed="false">
      <c r="A84" s="660"/>
      <c r="B84" s="660"/>
      <c r="C84" s="660"/>
      <c r="D84" s="660" t="s">
        <v>1392</v>
      </c>
      <c r="E84" s="660"/>
      <c r="F84" s="661" t="s">
        <v>2565</v>
      </c>
      <c r="G84" s="653" t="n">
        <v>51000100</v>
      </c>
      <c r="H84" s="654" t="n">
        <v>0</v>
      </c>
      <c r="I84" s="654" t="n">
        <v>0</v>
      </c>
      <c r="J84" s="654" t="n">
        <v>0</v>
      </c>
      <c r="K84" s="654" t="n">
        <v>51000100</v>
      </c>
      <c r="L84" s="647"/>
      <c r="M84" s="655"/>
      <c r="N84" s="481"/>
      <c r="O84" s="656"/>
      <c r="P84" s="656" t="s">
        <v>1392</v>
      </c>
      <c r="Q84" s="656"/>
      <c r="R84" s="657" t="s">
        <v>2643</v>
      </c>
      <c r="S84" s="658" t="n">
        <v>51000100</v>
      </c>
      <c r="T84" s="659" t="n">
        <v>0</v>
      </c>
      <c r="U84" s="659" t="n">
        <v>0</v>
      </c>
      <c r="V84" s="659" t="n">
        <v>0</v>
      </c>
      <c r="W84" s="659" t="n">
        <v>51000100</v>
      </c>
    </row>
    <row r="85" s="297" customFormat="true" ht="30" hidden="false" customHeight="true" outlineLevel="0" collapsed="false">
      <c r="A85" s="660"/>
      <c r="B85" s="660"/>
      <c r="C85" s="660"/>
      <c r="D85" s="660"/>
      <c r="E85" s="660" t="s">
        <v>2649</v>
      </c>
      <c r="F85" s="661" t="s">
        <v>2710</v>
      </c>
      <c r="G85" s="653" t="n">
        <v>8816100</v>
      </c>
      <c r="H85" s="654" t="n">
        <v>0</v>
      </c>
      <c r="I85" s="654" t="n">
        <v>0</v>
      </c>
      <c r="J85" s="654" t="n">
        <v>0</v>
      </c>
      <c r="K85" s="654" t="n">
        <v>8816100</v>
      </c>
      <c r="L85" s="647"/>
      <c r="M85" s="655"/>
      <c r="N85" s="481"/>
      <c r="O85" s="656"/>
      <c r="P85" s="656"/>
      <c r="Q85" s="656" t="s">
        <v>2649</v>
      </c>
      <c r="R85" s="657" t="s">
        <v>2711</v>
      </c>
      <c r="S85" s="658" t="n">
        <v>8816100</v>
      </c>
      <c r="T85" s="659" t="n">
        <v>0</v>
      </c>
      <c r="U85" s="659" t="n">
        <v>0</v>
      </c>
      <c r="V85" s="659" t="n">
        <v>0</v>
      </c>
      <c r="W85" s="659" t="n">
        <v>8816100</v>
      </c>
    </row>
    <row r="86" s="297" customFormat="true" ht="30" hidden="false" customHeight="true" outlineLevel="0" collapsed="false">
      <c r="A86" s="660"/>
      <c r="B86" s="660"/>
      <c r="C86" s="660"/>
      <c r="D86" s="660"/>
      <c r="E86" s="660" t="s">
        <v>2677</v>
      </c>
      <c r="F86" s="661" t="s">
        <v>2712</v>
      </c>
      <c r="G86" s="653" t="n">
        <v>14019000</v>
      </c>
      <c r="H86" s="654" t="n">
        <v>0</v>
      </c>
      <c r="I86" s="654" t="n">
        <v>0</v>
      </c>
      <c r="J86" s="654" t="n">
        <v>0</v>
      </c>
      <c r="K86" s="654" t="n">
        <v>14019000</v>
      </c>
      <c r="L86" s="647"/>
      <c r="M86" s="655"/>
      <c r="N86" s="481"/>
      <c r="O86" s="656"/>
      <c r="P86" s="656"/>
      <c r="Q86" s="656" t="s">
        <v>2677</v>
      </c>
      <c r="R86" s="657" t="s">
        <v>2713</v>
      </c>
      <c r="S86" s="658" t="n">
        <v>14019000</v>
      </c>
      <c r="T86" s="659" t="n">
        <v>0</v>
      </c>
      <c r="U86" s="659" t="n">
        <v>0</v>
      </c>
      <c r="V86" s="659" t="n">
        <v>0</v>
      </c>
      <c r="W86" s="659" t="n">
        <v>14019000</v>
      </c>
    </row>
    <row r="87" s="297" customFormat="true" ht="30" hidden="false" customHeight="true" outlineLevel="0" collapsed="false">
      <c r="A87" s="660"/>
      <c r="B87" s="660"/>
      <c r="C87" s="660"/>
      <c r="D87" s="660"/>
      <c r="E87" s="660" t="s">
        <v>2654</v>
      </c>
      <c r="F87" s="661" t="s">
        <v>2714</v>
      </c>
      <c r="G87" s="653" t="n">
        <v>7910500</v>
      </c>
      <c r="H87" s="654" t="n">
        <v>0</v>
      </c>
      <c r="I87" s="654" t="n">
        <v>0</v>
      </c>
      <c r="J87" s="654" t="n">
        <v>0</v>
      </c>
      <c r="K87" s="654" t="n">
        <v>7910500</v>
      </c>
      <c r="L87" s="647"/>
      <c r="M87" s="655"/>
      <c r="N87" s="481"/>
      <c r="O87" s="656"/>
      <c r="P87" s="656"/>
      <c r="Q87" s="656" t="s">
        <v>2654</v>
      </c>
      <c r="R87" s="657" t="s">
        <v>2715</v>
      </c>
      <c r="S87" s="658" t="n">
        <v>7910500</v>
      </c>
      <c r="T87" s="659" t="n">
        <v>0</v>
      </c>
      <c r="U87" s="659" t="n">
        <v>0</v>
      </c>
      <c r="V87" s="659" t="n">
        <v>0</v>
      </c>
      <c r="W87" s="659" t="n">
        <v>7910500</v>
      </c>
    </row>
    <row r="88" s="297" customFormat="true" ht="30" hidden="false" customHeight="true" outlineLevel="0" collapsed="false">
      <c r="A88" s="660"/>
      <c r="B88" s="660"/>
      <c r="C88" s="660"/>
      <c r="D88" s="660"/>
      <c r="E88" s="660" t="s">
        <v>2680</v>
      </c>
      <c r="F88" s="661" t="s">
        <v>2716</v>
      </c>
      <c r="G88" s="653" t="n">
        <v>7388600</v>
      </c>
      <c r="H88" s="654" t="n">
        <v>0</v>
      </c>
      <c r="I88" s="654" t="n">
        <v>0</v>
      </c>
      <c r="J88" s="654" t="n">
        <v>0</v>
      </c>
      <c r="K88" s="654" t="n">
        <v>7388600</v>
      </c>
      <c r="L88" s="647"/>
      <c r="M88" s="655"/>
      <c r="N88" s="481"/>
      <c r="O88" s="656"/>
      <c r="P88" s="656"/>
      <c r="Q88" s="656" t="s">
        <v>2680</v>
      </c>
      <c r="R88" s="657" t="s">
        <v>2717</v>
      </c>
      <c r="S88" s="658" t="n">
        <v>7388600</v>
      </c>
      <c r="T88" s="659" t="n">
        <v>0</v>
      </c>
      <c r="U88" s="659" t="n">
        <v>0</v>
      </c>
      <c r="V88" s="659" t="n">
        <v>0</v>
      </c>
      <c r="W88" s="659" t="n">
        <v>7388600</v>
      </c>
    </row>
    <row r="89" s="297" customFormat="true" ht="30" hidden="false" customHeight="true" outlineLevel="0" collapsed="false">
      <c r="A89" s="660"/>
      <c r="B89" s="660"/>
      <c r="C89" s="660"/>
      <c r="D89" s="660"/>
      <c r="E89" s="660" t="s">
        <v>2657</v>
      </c>
      <c r="F89" s="661" t="s">
        <v>2718</v>
      </c>
      <c r="G89" s="653" t="n">
        <v>2969300</v>
      </c>
      <c r="H89" s="654" t="n">
        <v>0</v>
      </c>
      <c r="I89" s="654" t="n">
        <v>0</v>
      </c>
      <c r="J89" s="654" t="n">
        <v>0</v>
      </c>
      <c r="K89" s="654" t="n">
        <v>2969300</v>
      </c>
      <c r="L89" s="647"/>
      <c r="M89" s="655"/>
      <c r="N89" s="481"/>
      <c r="O89" s="656"/>
      <c r="P89" s="656"/>
      <c r="Q89" s="656" t="s">
        <v>2657</v>
      </c>
      <c r="R89" s="657" t="s">
        <v>2719</v>
      </c>
      <c r="S89" s="658" t="n">
        <v>2969300</v>
      </c>
      <c r="T89" s="659" t="n">
        <v>0</v>
      </c>
      <c r="U89" s="659" t="n">
        <v>0</v>
      </c>
      <c r="V89" s="659" t="n">
        <v>0</v>
      </c>
      <c r="W89" s="659" t="n">
        <v>2969300</v>
      </c>
    </row>
    <row r="90" s="297" customFormat="true" ht="30" hidden="false" customHeight="true" outlineLevel="0" collapsed="false">
      <c r="A90" s="660"/>
      <c r="B90" s="660"/>
      <c r="C90" s="660"/>
      <c r="D90" s="660"/>
      <c r="E90" s="660" t="s">
        <v>2720</v>
      </c>
      <c r="F90" s="661" t="s">
        <v>2721</v>
      </c>
      <c r="G90" s="653" t="n">
        <v>3996000</v>
      </c>
      <c r="H90" s="654" t="n">
        <v>0</v>
      </c>
      <c r="I90" s="654" t="n">
        <v>0</v>
      </c>
      <c r="J90" s="654" t="n">
        <v>0</v>
      </c>
      <c r="K90" s="654" t="n">
        <v>3996000</v>
      </c>
      <c r="L90" s="647"/>
      <c r="M90" s="655"/>
      <c r="N90" s="481"/>
      <c r="O90" s="656"/>
      <c r="P90" s="656"/>
      <c r="Q90" s="656" t="s">
        <v>2720</v>
      </c>
      <c r="R90" s="657" t="s">
        <v>2722</v>
      </c>
      <c r="S90" s="658" t="n">
        <v>3996000</v>
      </c>
      <c r="T90" s="659" t="n">
        <v>0</v>
      </c>
      <c r="U90" s="659" t="n">
        <v>0</v>
      </c>
      <c r="V90" s="659" t="n">
        <v>0</v>
      </c>
      <c r="W90" s="659" t="n">
        <v>3996000</v>
      </c>
    </row>
    <row r="91" s="297" customFormat="true" ht="30" hidden="false" customHeight="true" outlineLevel="0" collapsed="false">
      <c r="A91" s="660"/>
      <c r="B91" s="660"/>
      <c r="C91" s="660"/>
      <c r="D91" s="660"/>
      <c r="E91" s="660" t="s">
        <v>2723</v>
      </c>
      <c r="F91" s="661" t="s">
        <v>2724</v>
      </c>
      <c r="G91" s="662" t="n">
        <v>1225100</v>
      </c>
      <c r="H91" s="654" t="n">
        <v>0</v>
      </c>
      <c r="I91" s="654" t="n">
        <v>0</v>
      </c>
      <c r="J91" s="654" t="n">
        <v>0</v>
      </c>
      <c r="K91" s="654" t="n">
        <v>1225100</v>
      </c>
      <c r="L91" s="647"/>
      <c r="M91" s="663"/>
      <c r="N91" s="664"/>
      <c r="O91" s="665"/>
      <c r="P91" s="665"/>
      <c r="Q91" s="665" t="s">
        <v>2723</v>
      </c>
      <c r="R91" s="666" t="s">
        <v>2725</v>
      </c>
      <c r="S91" s="667" t="n">
        <v>1225100</v>
      </c>
      <c r="T91" s="659" t="n">
        <v>0</v>
      </c>
      <c r="U91" s="659" t="n">
        <v>0</v>
      </c>
      <c r="V91" s="659" t="n">
        <v>0</v>
      </c>
      <c r="W91" s="659" t="n">
        <v>1225100</v>
      </c>
    </row>
    <row r="92" s="297" customFormat="true" ht="30" hidden="false" customHeight="true" outlineLevel="0" collapsed="false">
      <c r="A92" s="660"/>
      <c r="B92" s="660"/>
      <c r="C92" s="660"/>
      <c r="D92" s="660"/>
      <c r="E92" s="660" t="s">
        <v>2726</v>
      </c>
      <c r="F92" s="661" t="s">
        <v>2727</v>
      </c>
      <c r="G92" s="653" t="n">
        <v>1202500</v>
      </c>
      <c r="H92" s="654" t="n">
        <v>0</v>
      </c>
      <c r="I92" s="654" t="n">
        <v>0</v>
      </c>
      <c r="J92" s="654" t="n">
        <v>0</v>
      </c>
      <c r="K92" s="654" t="n">
        <v>1202500</v>
      </c>
      <c r="L92" s="647"/>
      <c r="M92" s="655"/>
      <c r="N92" s="481"/>
      <c r="O92" s="656"/>
      <c r="P92" s="656"/>
      <c r="Q92" s="656" t="s">
        <v>2726</v>
      </c>
      <c r="R92" s="657" t="s">
        <v>2728</v>
      </c>
      <c r="S92" s="658" t="n">
        <v>1202500</v>
      </c>
      <c r="T92" s="659" t="n">
        <v>0</v>
      </c>
      <c r="U92" s="659" t="n">
        <v>0</v>
      </c>
      <c r="V92" s="659" t="n">
        <v>0</v>
      </c>
      <c r="W92" s="659" t="n">
        <v>1202500</v>
      </c>
    </row>
    <row r="93" s="297" customFormat="true" ht="30" hidden="false" customHeight="true" outlineLevel="0" collapsed="false">
      <c r="A93" s="660"/>
      <c r="B93" s="660"/>
      <c r="C93" s="660"/>
      <c r="D93" s="660"/>
      <c r="E93" s="660" t="s">
        <v>2729</v>
      </c>
      <c r="F93" s="661" t="s">
        <v>2730</v>
      </c>
      <c r="G93" s="653" t="n">
        <v>400000</v>
      </c>
      <c r="H93" s="654" t="n">
        <v>0</v>
      </c>
      <c r="I93" s="654" t="n">
        <v>0</v>
      </c>
      <c r="J93" s="654" t="n">
        <v>0</v>
      </c>
      <c r="K93" s="654" t="n">
        <v>400000</v>
      </c>
      <c r="L93" s="647"/>
      <c r="M93" s="655"/>
      <c r="N93" s="481"/>
      <c r="O93" s="656"/>
      <c r="P93" s="656"/>
      <c r="Q93" s="656" t="s">
        <v>2729</v>
      </c>
      <c r="R93" s="657" t="s">
        <v>2731</v>
      </c>
      <c r="S93" s="658" t="n">
        <v>400000</v>
      </c>
      <c r="T93" s="659" t="n">
        <v>0</v>
      </c>
      <c r="U93" s="659" t="n">
        <v>0</v>
      </c>
      <c r="V93" s="659" t="n">
        <v>0</v>
      </c>
      <c r="W93" s="659" t="n">
        <v>400000</v>
      </c>
    </row>
    <row r="94" s="297" customFormat="true" ht="30" hidden="false" customHeight="true" outlineLevel="0" collapsed="false">
      <c r="A94" s="660"/>
      <c r="B94" s="660"/>
      <c r="C94" s="660"/>
      <c r="D94" s="660"/>
      <c r="E94" s="660" t="s">
        <v>2732</v>
      </c>
      <c r="F94" s="661" t="s">
        <v>2733</v>
      </c>
      <c r="G94" s="653" t="n">
        <v>3073000</v>
      </c>
      <c r="H94" s="654" t="n">
        <v>0</v>
      </c>
      <c r="I94" s="654" t="n">
        <v>0</v>
      </c>
      <c r="J94" s="654" t="n">
        <v>0</v>
      </c>
      <c r="K94" s="654" t="n">
        <v>3073000</v>
      </c>
      <c r="L94" s="647"/>
      <c r="M94" s="655"/>
      <c r="N94" s="481"/>
      <c r="O94" s="656"/>
      <c r="P94" s="656"/>
      <c r="Q94" s="656" t="s">
        <v>2732</v>
      </c>
      <c r="R94" s="657" t="s">
        <v>2734</v>
      </c>
      <c r="S94" s="658" t="n">
        <v>3073000</v>
      </c>
      <c r="T94" s="659" t="n">
        <v>0</v>
      </c>
      <c r="U94" s="659" t="n">
        <v>0</v>
      </c>
      <c r="V94" s="659" t="n">
        <v>0</v>
      </c>
      <c r="W94" s="659" t="n">
        <v>3073000</v>
      </c>
    </row>
    <row r="95" s="297" customFormat="true" ht="30" hidden="false" customHeight="true" outlineLevel="0" collapsed="false">
      <c r="A95" s="684" t="s">
        <v>1058</v>
      </c>
      <c r="B95" s="684"/>
      <c r="C95" s="684"/>
      <c r="D95" s="684"/>
      <c r="E95" s="684"/>
      <c r="F95" s="685" t="s">
        <v>1059</v>
      </c>
      <c r="G95" s="670" t="n">
        <v>155984400</v>
      </c>
      <c r="H95" s="671" t="n">
        <v>0</v>
      </c>
      <c r="I95" s="671" t="n">
        <v>6973200</v>
      </c>
      <c r="J95" s="671" t="n">
        <v>6974200</v>
      </c>
      <c r="K95" s="671" t="n">
        <v>169931800</v>
      </c>
      <c r="L95" s="647"/>
      <c r="M95" s="686" t="s">
        <v>1058</v>
      </c>
      <c r="N95" s="483"/>
      <c r="O95" s="687"/>
      <c r="P95" s="687"/>
      <c r="Q95" s="687"/>
      <c r="R95" s="688" t="s">
        <v>2735</v>
      </c>
      <c r="S95" s="689" t="n">
        <v>155984400</v>
      </c>
      <c r="T95" s="676" t="n">
        <v>0</v>
      </c>
      <c r="U95" s="676" t="n">
        <v>6973200</v>
      </c>
      <c r="V95" s="676" t="n">
        <v>6974200</v>
      </c>
      <c r="W95" s="676" t="n">
        <v>169931800</v>
      </c>
    </row>
    <row r="96" s="642" customFormat="true" ht="30" hidden="false" customHeight="true" outlineLevel="0" collapsed="false">
      <c r="A96" s="717"/>
      <c r="B96" s="717" t="s">
        <v>663</v>
      </c>
      <c r="C96" s="717"/>
      <c r="D96" s="717"/>
      <c r="E96" s="717"/>
      <c r="F96" s="718" t="s">
        <v>664</v>
      </c>
      <c r="G96" s="645" t="n">
        <v>8000000</v>
      </c>
      <c r="H96" s="646" t="n">
        <v>0</v>
      </c>
      <c r="I96" s="646" t="n">
        <v>0</v>
      </c>
      <c r="J96" s="646" t="n">
        <v>0</v>
      </c>
      <c r="K96" s="646" t="n">
        <v>8000000</v>
      </c>
      <c r="L96" s="636"/>
      <c r="M96" s="719"/>
      <c r="N96" s="485" t="s">
        <v>663</v>
      </c>
      <c r="O96" s="720"/>
      <c r="P96" s="720"/>
      <c r="Q96" s="720"/>
      <c r="R96" s="721" t="s">
        <v>2736</v>
      </c>
      <c r="S96" s="722" t="n">
        <v>8000000</v>
      </c>
      <c r="T96" s="652" t="n">
        <v>0</v>
      </c>
      <c r="U96" s="652" t="n">
        <v>0</v>
      </c>
      <c r="V96" s="652" t="n">
        <v>0</v>
      </c>
      <c r="W96" s="652" t="n">
        <v>8000000</v>
      </c>
    </row>
    <row r="97" s="297" customFormat="true" ht="30" hidden="false" customHeight="true" outlineLevel="0" collapsed="false">
      <c r="A97" s="660"/>
      <c r="B97" s="660"/>
      <c r="C97" s="660" t="s">
        <v>663</v>
      </c>
      <c r="D97" s="660"/>
      <c r="E97" s="660"/>
      <c r="F97" s="677" t="s">
        <v>666</v>
      </c>
      <c r="G97" s="653" t="n">
        <v>8000000</v>
      </c>
      <c r="H97" s="654" t="n">
        <v>0</v>
      </c>
      <c r="I97" s="654" t="n">
        <v>0</v>
      </c>
      <c r="J97" s="654" t="n">
        <v>0</v>
      </c>
      <c r="K97" s="654" t="n">
        <v>8000000</v>
      </c>
      <c r="L97" s="647"/>
      <c r="M97" s="655"/>
      <c r="N97" s="481"/>
      <c r="O97" s="656" t="s">
        <v>663</v>
      </c>
      <c r="P97" s="656"/>
      <c r="Q97" s="656"/>
      <c r="R97" s="657" t="s">
        <v>667</v>
      </c>
      <c r="S97" s="658" t="n">
        <v>8000000</v>
      </c>
      <c r="T97" s="659" t="n">
        <v>0</v>
      </c>
      <c r="U97" s="659" t="n">
        <v>0</v>
      </c>
      <c r="V97" s="659" t="n">
        <v>0</v>
      </c>
      <c r="W97" s="659" t="n">
        <v>8000000</v>
      </c>
    </row>
    <row r="98" s="297" customFormat="true" ht="30" hidden="true" customHeight="true" outlineLevel="0" collapsed="false">
      <c r="A98" s="660"/>
      <c r="B98" s="660"/>
      <c r="C98" s="660"/>
      <c r="D98" s="660" t="s">
        <v>1392</v>
      </c>
      <c r="E98" s="660"/>
      <c r="F98" s="661" t="s">
        <v>2565</v>
      </c>
      <c r="G98" s="662" t="n">
        <v>8000000</v>
      </c>
      <c r="H98" s="654" t="n">
        <v>0</v>
      </c>
      <c r="I98" s="654" t="n">
        <v>0</v>
      </c>
      <c r="J98" s="654" t="n">
        <v>0</v>
      </c>
      <c r="K98" s="654" t="n">
        <v>8000000</v>
      </c>
      <c r="L98" s="647"/>
      <c r="M98" s="663"/>
      <c r="N98" s="664"/>
      <c r="O98" s="665"/>
      <c r="P98" s="665" t="s">
        <v>1392</v>
      </c>
      <c r="Q98" s="665"/>
      <c r="R98" s="666" t="s">
        <v>2643</v>
      </c>
      <c r="S98" s="667" t="n">
        <v>8000000</v>
      </c>
      <c r="T98" s="659" t="n">
        <v>0</v>
      </c>
      <c r="U98" s="659" t="n">
        <v>0</v>
      </c>
      <c r="V98" s="659" t="n">
        <v>0</v>
      </c>
      <c r="W98" s="659" t="n">
        <v>8000000</v>
      </c>
    </row>
    <row r="99" s="297" customFormat="true" ht="30" hidden="false" customHeight="true" outlineLevel="0" collapsed="false">
      <c r="A99" s="660"/>
      <c r="B99" s="660"/>
      <c r="C99" s="660"/>
      <c r="D99" s="660"/>
      <c r="E99" s="660" t="s">
        <v>2644</v>
      </c>
      <c r="F99" s="661" t="s">
        <v>2737</v>
      </c>
      <c r="G99" s="653" t="n">
        <v>8000000</v>
      </c>
      <c r="H99" s="654" t="n">
        <v>0</v>
      </c>
      <c r="I99" s="654" t="n">
        <v>0</v>
      </c>
      <c r="J99" s="654" t="n">
        <v>0</v>
      </c>
      <c r="K99" s="654" t="n">
        <v>8000000</v>
      </c>
      <c r="L99" s="647"/>
      <c r="M99" s="655"/>
      <c r="N99" s="481"/>
      <c r="O99" s="656"/>
      <c r="P99" s="656"/>
      <c r="Q99" s="656" t="s">
        <v>2644</v>
      </c>
      <c r="R99" s="657" t="s">
        <v>2738</v>
      </c>
      <c r="S99" s="658" t="n">
        <v>8000000</v>
      </c>
      <c r="T99" s="659" t="n">
        <v>0</v>
      </c>
      <c r="U99" s="659" t="n">
        <v>0</v>
      </c>
      <c r="V99" s="659" t="n">
        <v>0</v>
      </c>
      <c r="W99" s="659" t="n">
        <v>8000000</v>
      </c>
    </row>
    <row r="100" s="297" customFormat="true" ht="30" hidden="false" customHeight="true" outlineLevel="0" collapsed="false">
      <c r="A100" s="660"/>
      <c r="B100" s="660" t="s">
        <v>668</v>
      </c>
      <c r="C100" s="660"/>
      <c r="D100" s="660"/>
      <c r="E100" s="660"/>
      <c r="F100" s="661" t="s">
        <v>1062</v>
      </c>
      <c r="G100" s="653" t="n">
        <v>1000000</v>
      </c>
      <c r="H100" s="654" t="n">
        <v>0</v>
      </c>
      <c r="I100" s="654" t="n">
        <v>0</v>
      </c>
      <c r="J100" s="654" t="n">
        <v>0</v>
      </c>
      <c r="K100" s="654" t="n">
        <v>1000000</v>
      </c>
      <c r="L100" s="647"/>
      <c r="M100" s="655"/>
      <c r="N100" s="481" t="s">
        <v>668</v>
      </c>
      <c r="O100" s="656"/>
      <c r="P100" s="656"/>
      <c r="Q100" s="656"/>
      <c r="R100" s="657" t="s">
        <v>1063</v>
      </c>
      <c r="S100" s="658" t="n">
        <v>1000000</v>
      </c>
      <c r="T100" s="659" t="n">
        <v>0</v>
      </c>
      <c r="U100" s="659" t="n">
        <v>0</v>
      </c>
      <c r="V100" s="659" t="n">
        <v>0</v>
      </c>
      <c r="W100" s="659" t="n">
        <v>1000000</v>
      </c>
    </row>
    <row r="101" s="642" customFormat="true" ht="30" hidden="false" customHeight="true" outlineLevel="0" collapsed="false">
      <c r="A101" s="678"/>
      <c r="B101" s="678"/>
      <c r="C101" s="678" t="s">
        <v>668</v>
      </c>
      <c r="D101" s="678"/>
      <c r="E101" s="678"/>
      <c r="F101" s="679" t="s">
        <v>1064</v>
      </c>
      <c r="G101" s="653" t="n">
        <v>1000000</v>
      </c>
      <c r="H101" s="654" t="n">
        <v>0</v>
      </c>
      <c r="I101" s="654" t="n">
        <v>0</v>
      </c>
      <c r="J101" s="654" t="n">
        <v>0</v>
      </c>
      <c r="K101" s="654" t="n">
        <v>1000000</v>
      </c>
      <c r="L101" s="636"/>
      <c r="M101" s="680"/>
      <c r="N101" s="494"/>
      <c r="O101" s="681" t="s">
        <v>668</v>
      </c>
      <c r="P101" s="681"/>
      <c r="Q101" s="681"/>
      <c r="R101" s="682" t="s">
        <v>1065</v>
      </c>
      <c r="S101" s="683" t="n">
        <v>1000000</v>
      </c>
      <c r="T101" s="659" t="n">
        <v>0</v>
      </c>
      <c r="U101" s="659" t="n">
        <v>0</v>
      </c>
      <c r="V101" s="659" t="n">
        <v>0</v>
      </c>
      <c r="W101" s="659" t="n">
        <v>1000000</v>
      </c>
    </row>
    <row r="102" s="642" customFormat="true" ht="30" hidden="true" customHeight="true" outlineLevel="0" collapsed="false">
      <c r="A102" s="660"/>
      <c r="B102" s="660"/>
      <c r="C102" s="660"/>
      <c r="D102" s="660" t="s">
        <v>1392</v>
      </c>
      <c r="E102" s="660"/>
      <c r="F102" s="661" t="s">
        <v>2565</v>
      </c>
      <c r="G102" s="736" t="n">
        <v>1000000</v>
      </c>
      <c r="H102" s="654" t="n">
        <v>0</v>
      </c>
      <c r="I102" s="654" t="n">
        <v>0</v>
      </c>
      <c r="J102" s="654" t="n">
        <v>0</v>
      </c>
      <c r="K102" s="654" t="n">
        <v>1000000</v>
      </c>
      <c r="L102" s="636"/>
      <c r="M102" s="737"/>
      <c r="N102" s="737"/>
      <c r="O102" s="737"/>
      <c r="P102" s="737" t="s">
        <v>1392</v>
      </c>
      <c r="Q102" s="737"/>
      <c r="R102" s="682" t="s">
        <v>2566</v>
      </c>
      <c r="S102" s="738" t="n">
        <v>1000000</v>
      </c>
      <c r="T102" s="659" t="n">
        <v>0</v>
      </c>
      <c r="U102" s="659" t="n">
        <v>0</v>
      </c>
      <c r="V102" s="659" t="n">
        <v>0</v>
      </c>
      <c r="W102" s="659" t="n">
        <v>1000000</v>
      </c>
    </row>
    <row r="103" s="642" customFormat="true" ht="30" hidden="false" customHeight="true" outlineLevel="0" collapsed="false">
      <c r="A103" s="660"/>
      <c r="B103" s="660"/>
      <c r="C103" s="660"/>
      <c r="D103" s="660"/>
      <c r="E103" s="660" t="s">
        <v>2644</v>
      </c>
      <c r="F103" s="661" t="s">
        <v>2739</v>
      </c>
      <c r="G103" s="653" t="n">
        <v>1000000</v>
      </c>
      <c r="H103" s="654" t="n">
        <v>0</v>
      </c>
      <c r="I103" s="654" t="n">
        <v>0</v>
      </c>
      <c r="J103" s="654" t="n">
        <v>0</v>
      </c>
      <c r="K103" s="654" t="n">
        <v>1000000</v>
      </c>
      <c r="L103" s="636"/>
      <c r="M103" s="680"/>
      <c r="N103" s="494"/>
      <c r="O103" s="681"/>
      <c r="P103" s="681"/>
      <c r="Q103" s="681" t="s">
        <v>2644</v>
      </c>
      <c r="R103" s="682" t="s">
        <v>2740</v>
      </c>
      <c r="S103" s="683" t="n">
        <v>1000000</v>
      </c>
      <c r="T103" s="659" t="n">
        <v>0</v>
      </c>
      <c r="U103" s="659" t="n">
        <v>0</v>
      </c>
      <c r="V103" s="659" t="n">
        <v>0</v>
      </c>
      <c r="W103" s="659" t="n">
        <v>1000000</v>
      </c>
    </row>
    <row r="104" s="297" customFormat="true" ht="30" hidden="false" customHeight="true" outlineLevel="0" collapsed="false">
      <c r="A104" s="660"/>
      <c r="B104" s="660" t="s">
        <v>678</v>
      </c>
      <c r="C104" s="660"/>
      <c r="D104" s="660"/>
      <c r="E104" s="660"/>
      <c r="F104" s="661" t="s">
        <v>1070</v>
      </c>
      <c r="G104" s="662" t="n">
        <v>146984400</v>
      </c>
      <c r="H104" s="654" t="n">
        <v>0</v>
      </c>
      <c r="I104" s="654" t="n">
        <v>6973200</v>
      </c>
      <c r="J104" s="654" t="n">
        <v>6974200</v>
      </c>
      <c r="K104" s="654" t="n">
        <v>160931800</v>
      </c>
      <c r="L104" s="647"/>
      <c r="M104" s="663"/>
      <c r="N104" s="664" t="s">
        <v>678</v>
      </c>
      <c r="O104" s="665"/>
      <c r="P104" s="665"/>
      <c r="Q104" s="665"/>
      <c r="R104" s="666" t="s">
        <v>2741</v>
      </c>
      <c r="S104" s="667" t="n">
        <v>146984400</v>
      </c>
      <c r="T104" s="659" t="n">
        <v>0</v>
      </c>
      <c r="U104" s="659" t="n">
        <v>6973200</v>
      </c>
      <c r="V104" s="659" t="n">
        <v>6974200</v>
      </c>
      <c r="W104" s="659" t="n">
        <v>160931800</v>
      </c>
    </row>
    <row r="105" s="297" customFormat="true" ht="30" hidden="false" customHeight="true" outlineLevel="0" collapsed="false">
      <c r="A105" s="660"/>
      <c r="B105" s="660"/>
      <c r="C105" s="660" t="s">
        <v>678</v>
      </c>
      <c r="D105" s="660"/>
      <c r="E105" s="660"/>
      <c r="F105" s="661" t="s">
        <v>1072</v>
      </c>
      <c r="G105" s="653" t="n">
        <v>146984400</v>
      </c>
      <c r="H105" s="654" t="n">
        <v>0</v>
      </c>
      <c r="I105" s="654" t="n">
        <v>6973200</v>
      </c>
      <c r="J105" s="654" t="n">
        <v>6974200</v>
      </c>
      <c r="K105" s="654" t="n">
        <v>160931800</v>
      </c>
      <c r="L105" s="647"/>
      <c r="M105" s="655"/>
      <c r="N105" s="481"/>
      <c r="O105" s="656" t="s">
        <v>678</v>
      </c>
      <c r="P105" s="656"/>
      <c r="Q105" s="656"/>
      <c r="R105" s="657" t="s">
        <v>2742</v>
      </c>
      <c r="S105" s="658" t="n">
        <v>146984400</v>
      </c>
      <c r="T105" s="659" t="n">
        <v>0</v>
      </c>
      <c r="U105" s="659" t="n">
        <v>6973200</v>
      </c>
      <c r="V105" s="659" t="n">
        <v>6974200</v>
      </c>
      <c r="W105" s="659" t="n">
        <v>160931800</v>
      </c>
    </row>
    <row r="106" s="297" customFormat="true" ht="30" hidden="true" customHeight="true" outlineLevel="0" collapsed="false">
      <c r="A106" s="660"/>
      <c r="B106" s="660"/>
      <c r="C106" s="660"/>
      <c r="D106" s="660" t="s">
        <v>1392</v>
      </c>
      <c r="E106" s="660"/>
      <c r="F106" s="661" t="s">
        <v>2565</v>
      </c>
      <c r="G106" s="662" t="n">
        <v>146984400</v>
      </c>
      <c r="H106" s="654" t="n">
        <v>0</v>
      </c>
      <c r="I106" s="654" t="n">
        <v>6973200</v>
      </c>
      <c r="J106" s="654" t="n">
        <v>6974200</v>
      </c>
      <c r="K106" s="654" t="n">
        <v>160931800</v>
      </c>
      <c r="L106" s="647"/>
      <c r="M106" s="663"/>
      <c r="N106" s="664"/>
      <c r="O106" s="665"/>
      <c r="P106" s="665" t="s">
        <v>1392</v>
      </c>
      <c r="Q106" s="665"/>
      <c r="R106" s="666" t="s">
        <v>2643</v>
      </c>
      <c r="S106" s="667" t="n">
        <v>146984400</v>
      </c>
      <c r="T106" s="659" t="n">
        <v>0</v>
      </c>
      <c r="U106" s="659" t="n">
        <v>6973200</v>
      </c>
      <c r="V106" s="659" t="n">
        <v>6974200</v>
      </c>
      <c r="W106" s="659" t="n">
        <v>160931800</v>
      </c>
    </row>
    <row r="107" s="297" customFormat="true" ht="30" hidden="false" customHeight="true" outlineLevel="0" collapsed="false">
      <c r="A107" s="660"/>
      <c r="B107" s="660"/>
      <c r="C107" s="660"/>
      <c r="D107" s="660"/>
      <c r="E107" s="660" t="s">
        <v>2644</v>
      </c>
      <c r="F107" s="661" t="s">
        <v>2743</v>
      </c>
      <c r="G107" s="653" t="n">
        <v>144545200</v>
      </c>
      <c r="H107" s="654" t="n">
        <v>0</v>
      </c>
      <c r="I107" s="654" t="n">
        <v>0</v>
      </c>
      <c r="J107" s="654" t="n">
        <v>0</v>
      </c>
      <c r="K107" s="654" t="n">
        <v>144545200</v>
      </c>
      <c r="L107" s="647"/>
      <c r="M107" s="655"/>
      <c r="N107" s="481"/>
      <c r="O107" s="656"/>
      <c r="P107" s="656"/>
      <c r="Q107" s="656" t="s">
        <v>2644</v>
      </c>
      <c r="R107" s="657" t="s">
        <v>2744</v>
      </c>
      <c r="S107" s="658" t="n">
        <v>144545200</v>
      </c>
      <c r="T107" s="659" t="n">
        <v>0</v>
      </c>
      <c r="U107" s="659" t="n">
        <v>0</v>
      </c>
      <c r="V107" s="659" t="n">
        <v>0</v>
      </c>
      <c r="W107" s="659" t="n">
        <v>144545200</v>
      </c>
    </row>
    <row r="108" s="297" customFormat="true" ht="35.25" hidden="false" customHeight="true" outlineLevel="0" collapsed="false">
      <c r="A108" s="660"/>
      <c r="B108" s="660"/>
      <c r="C108" s="660"/>
      <c r="D108" s="660"/>
      <c r="E108" s="660" t="s">
        <v>2649</v>
      </c>
      <c r="F108" s="677" t="s">
        <v>2745</v>
      </c>
      <c r="G108" s="653" t="n">
        <v>2439200</v>
      </c>
      <c r="H108" s="654" t="n">
        <v>0</v>
      </c>
      <c r="I108" s="654" t="n">
        <v>6973200</v>
      </c>
      <c r="J108" s="654" t="n">
        <v>6974200</v>
      </c>
      <c r="K108" s="654" t="n">
        <v>16386600</v>
      </c>
      <c r="L108" s="647"/>
      <c r="M108" s="655"/>
      <c r="N108" s="481"/>
      <c r="O108" s="656"/>
      <c r="P108" s="656"/>
      <c r="Q108" s="656" t="s">
        <v>2649</v>
      </c>
      <c r="R108" s="724" t="s">
        <v>2746</v>
      </c>
      <c r="S108" s="658" t="n">
        <v>2439200</v>
      </c>
      <c r="T108" s="659" t="n">
        <v>0</v>
      </c>
      <c r="U108" s="659" t="n">
        <v>6973200</v>
      </c>
      <c r="V108" s="659" t="n">
        <v>6974200</v>
      </c>
      <c r="W108" s="659" t="n">
        <v>16386600</v>
      </c>
    </row>
    <row r="109" s="297" customFormat="true" ht="30" hidden="false" customHeight="true" outlineLevel="0" collapsed="false">
      <c r="A109" s="684" t="s">
        <v>1074</v>
      </c>
      <c r="B109" s="684"/>
      <c r="C109" s="684"/>
      <c r="D109" s="684"/>
      <c r="E109" s="684"/>
      <c r="F109" s="685" t="s">
        <v>1075</v>
      </c>
      <c r="G109" s="670" t="n">
        <v>3999920</v>
      </c>
      <c r="H109" s="671" t="n">
        <v>0</v>
      </c>
      <c r="I109" s="671" t="n">
        <v>0</v>
      </c>
      <c r="J109" s="671" t="n">
        <v>0</v>
      </c>
      <c r="K109" s="671" t="n">
        <v>3999920</v>
      </c>
      <c r="L109" s="647"/>
      <c r="M109" s="686" t="s">
        <v>1074</v>
      </c>
      <c r="N109" s="483"/>
      <c r="O109" s="687"/>
      <c r="P109" s="687"/>
      <c r="Q109" s="687"/>
      <c r="R109" s="688" t="s">
        <v>1076</v>
      </c>
      <c r="S109" s="689" t="n">
        <v>3999920</v>
      </c>
      <c r="T109" s="676" t="n">
        <v>0</v>
      </c>
      <c r="U109" s="676" t="n">
        <v>0</v>
      </c>
      <c r="V109" s="676" t="n">
        <v>0</v>
      </c>
      <c r="W109" s="676" t="n">
        <v>3999920</v>
      </c>
    </row>
    <row r="110" s="642" customFormat="true" ht="30" hidden="false" customHeight="true" outlineLevel="0" collapsed="false">
      <c r="A110" s="717"/>
      <c r="B110" s="717" t="s">
        <v>701</v>
      </c>
      <c r="C110" s="717"/>
      <c r="D110" s="717"/>
      <c r="E110" s="717"/>
      <c r="F110" s="718" t="s">
        <v>1093</v>
      </c>
      <c r="G110" s="645" t="n">
        <v>3999920</v>
      </c>
      <c r="H110" s="646" t="n">
        <v>0</v>
      </c>
      <c r="I110" s="646" t="n">
        <v>0</v>
      </c>
      <c r="J110" s="646" t="n">
        <v>0</v>
      </c>
      <c r="K110" s="646" t="n">
        <v>3999920</v>
      </c>
      <c r="L110" s="636"/>
      <c r="M110" s="719"/>
      <c r="N110" s="485" t="s">
        <v>701</v>
      </c>
      <c r="O110" s="720"/>
      <c r="P110" s="720"/>
      <c r="Q110" s="720"/>
      <c r="R110" s="721" t="s">
        <v>2747</v>
      </c>
      <c r="S110" s="722" t="n">
        <v>3999920</v>
      </c>
      <c r="T110" s="652" t="n">
        <v>0</v>
      </c>
      <c r="U110" s="652" t="n">
        <v>0</v>
      </c>
      <c r="V110" s="652" t="n">
        <v>0</v>
      </c>
      <c r="W110" s="652" t="n">
        <v>3999920</v>
      </c>
    </row>
    <row r="111" s="297" customFormat="true" ht="30" hidden="false" customHeight="true" outlineLevel="0" collapsed="false">
      <c r="A111" s="660"/>
      <c r="B111" s="660"/>
      <c r="C111" s="660" t="s">
        <v>701</v>
      </c>
      <c r="D111" s="660"/>
      <c r="E111" s="660"/>
      <c r="F111" s="677" t="s">
        <v>1095</v>
      </c>
      <c r="G111" s="653" t="n">
        <v>3999920</v>
      </c>
      <c r="H111" s="654" t="n">
        <v>0</v>
      </c>
      <c r="I111" s="654" t="n">
        <v>0</v>
      </c>
      <c r="J111" s="654" t="n">
        <v>0</v>
      </c>
      <c r="K111" s="654" t="n">
        <v>3999920</v>
      </c>
      <c r="L111" s="647"/>
      <c r="M111" s="655"/>
      <c r="N111" s="481"/>
      <c r="O111" s="656" t="s">
        <v>701</v>
      </c>
      <c r="P111" s="656"/>
      <c r="Q111" s="656"/>
      <c r="R111" s="657" t="s">
        <v>1096</v>
      </c>
      <c r="S111" s="658" t="n">
        <v>3999920</v>
      </c>
      <c r="T111" s="659" t="n">
        <v>0</v>
      </c>
      <c r="U111" s="659" t="n">
        <v>0</v>
      </c>
      <c r="V111" s="659" t="n">
        <v>0</v>
      </c>
      <c r="W111" s="659" t="n">
        <v>3999920</v>
      </c>
    </row>
    <row r="112" s="297" customFormat="true" ht="30" hidden="true" customHeight="true" outlineLevel="0" collapsed="false">
      <c r="A112" s="660"/>
      <c r="B112" s="660"/>
      <c r="C112" s="660"/>
      <c r="D112" s="660" t="s">
        <v>1392</v>
      </c>
      <c r="E112" s="660"/>
      <c r="F112" s="661" t="s">
        <v>2565</v>
      </c>
      <c r="G112" s="653" t="n">
        <v>3999920</v>
      </c>
      <c r="H112" s="654" t="n">
        <v>0</v>
      </c>
      <c r="I112" s="654" t="n">
        <v>0</v>
      </c>
      <c r="J112" s="654" t="n">
        <v>0</v>
      </c>
      <c r="K112" s="654" t="n">
        <v>3999920</v>
      </c>
      <c r="L112" s="647"/>
      <c r="M112" s="655"/>
      <c r="N112" s="481"/>
      <c r="O112" s="656"/>
      <c r="P112" s="656" t="s">
        <v>1392</v>
      </c>
      <c r="Q112" s="656"/>
      <c r="R112" s="657" t="s">
        <v>2566</v>
      </c>
      <c r="S112" s="658" t="n">
        <v>3999920</v>
      </c>
      <c r="T112" s="659" t="n">
        <v>0</v>
      </c>
      <c r="U112" s="659" t="n">
        <v>0</v>
      </c>
      <c r="V112" s="659" t="n">
        <v>0</v>
      </c>
      <c r="W112" s="659" t="n">
        <v>3999920</v>
      </c>
    </row>
    <row r="113" s="297" customFormat="true" ht="30" hidden="false" customHeight="true" outlineLevel="0" collapsed="false">
      <c r="A113" s="660"/>
      <c r="B113" s="660"/>
      <c r="C113" s="660"/>
      <c r="D113" s="660"/>
      <c r="E113" s="660" t="s">
        <v>2644</v>
      </c>
      <c r="F113" s="661" t="s">
        <v>2748</v>
      </c>
      <c r="G113" s="653" t="n">
        <v>3999920</v>
      </c>
      <c r="H113" s="654" t="n">
        <v>0</v>
      </c>
      <c r="I113" s="654" t="n">
        <v>0</v>
      </c>
      <c r="J113" s="654" t="n">
        <v>0</v>
      </c>
      <c r="K113" s="654" t="n">
        <v>3999920</v>
      </c>
      <c r="L113" s="647"/>
      <c r="M113" s="655"/>
      <c r="N113" s="481"/>
      <c r="O113" s="656"/>
      <c r="P113" s="656"/>
      <c r="Q113" s="656" t="s">
        <v>2644</v>
      </c>
      <c r="R113" s="657" t="s">
        <v>2749</v>
      </c>
      <c r="S113" s="658" t="n">
        <v>3999920</v>
      </c>
      <c r="T113" s="659" t="n">
        <v>0</v>
      </c>
      <c r="U113" s="659" t="n">
        <v>0</v>
      </c>
      <c r="V113" s="659" t="n">
        <v>0</v>
      </c>
      <c r="W113" s="659" t="n">
        <v>3999920</v>
      </c>
    </row>
    <row r="114" s="297" customFormat="true" ht="30" hidden="false" customHeight="true" outlineLevel="0" collapsed="false">
      <c r="A114" s="684" t="s">
        <v>1097</v>
      </c>
      <c r="B114" s="684"/>
      <c r="C114" s="684"/>
      <c r="D114" s="684"/>
      <c r="E114" s="684"/>
      <c r="F114" s="685" t="s">
        <v>1098</v>
      </c>
      <c r="G114" s="670" t="n">
        <v>107200250</v>
      </c>
      <c r="H114" s="671" t="n">
        <v>0</v>
      </c>
      <c r="I114" s="671" t="n">
        <v>0</v>
      </c>
      <c r="J114" s="671" t="n">
        <v>0</v>
      </c>
      <c r="K114" s="671" t="n">
        <v>107200250</v>
      </c>
      <c r="L114" s="647"/>
      <c r="M114" s="686" t="s">
        <v>1097</v>
      </c>
      <c r="N114" s="483"/>
      <c r="O114" s="687"/>
      <c r="P114" s="687"/>
      <c r="Q114" s="687"/>
      <c r="R114" s="688" t="s">
        <v>1099</v>
      </c>
      <c r="S114" s="689" t="n">
        <v>107200250</v>
      </c>
      <c r="T114" s="676" t="n">
        <v>0</v>
      </c>
      <c r="U114" s="676" t="n">
        <v>0</v>
      </c>
      <c r="V114" s="676" t="n">
        <v>0</v>
      </c>
      <c r="W114" s="676" t="n">
        <v>107200250</v>
      </c>
    </row>
    <row r="115" s="297" customFormat="true" ht="30" hidden="false" customHeight="true" outlineLevel="0" collapsed="false">
      <c r="A115" s="643"/>
      <c r="B115" s="643" t="s">
        <v>668</v>
      </c>
      <c r="C115" s="643"/>
      <c r="D115" s="643"/>
      <c r="E115" s="643"/>
      <c r="F115" s="644" t="s">
        <v>1100</v>
      </c>
      <c r="G115" s="645" t="n">
        <v>107200250</v>
      </c>
      <c r="H115" s="646" t="n">
        <v>0</v>
      </c>
      <c r="I115" s="646" t="n">
        <v>0</v>
      </c>
      <c r="J115" s="646" t="n">
        <v>0</v>
      </c>
      <c r="K115" s="646" t="n">
        <v>107200250</v>
      </c>
      <c r="L115" s="647"/>
      <c r="M115" s="648"/>
      <c r="N115" s="479" t="s">
        <v>668</v>
      </c>
      <c r="O115" s="649"/>
      <c r="P115" s="649"/>
      <c r="Q115" s="649"/>
      <c r="R115" s="650" t="s">
        <v>1101</v>
      </c>
      <c r="S115" s="651" t="n">
        <v>107200250</v>
      </c>
      <c r="T115" s="652" t="n">
        <v>0</v>
      </c>
      <c r="U115" s="652" t="n">
        <v>0</v>
      </c>
      <c r="V115" s="652" t="n">
        <v>0</v>
      </c>
      <c r="W115" s="652" t="n">
        <v>107200250</v>
      </c>
    </row>
    <row r="116" s="297" customFormat="true" ht="30" hidden="false" customHeight="true" outlineLevel="0" collapsed="false">
      <c r="A116" s="660"/>
      <c r="B116" s="660"/>
      <c r="C116" s="660" t="s">
        <v>663</v>
      </c>
      <c r="D116" s="660"/>
      <c r="E116" s="660"/>
      <c r="F116" s="661" t="s">
        <v>1102</v>
      </c>
      <c r="G116" s="653" t="n">
        <v>107200250</v>
      </c>
      <c r="H116" s="654" t="n">
        <v>0</v>
      </c>
      <c r="I116" s="654" t="n">
        <v>0</v>
      </c>
      <c r="J116" s="654" t="n">
        <v>0</v>
      </c>
      <c r="K116" s="654" t="n">
        <v>107200250</v>
      </c>
      <c r="L116" s="647"/>
      <c r="M116" s="655"/>
      <c r="N116" s="481"/>
      <c r="O116" s="656" t="s">
        <v>663</v>
      </c>
      <c r="P116" s="656"/>
      <c r="Q116" s="656"/>
      <c r="R116" s="657" t="s">
        <v>1103</v>
      </c>
      <c r="S116" s="658" t="n">
        <v>107200250</v>
      </c>
      <c r="T116" s="659" t="n">
        <v>0</v>
      </c>
      <c r="U116" s="659" t="n">
        <v>0</v>
      </c>
      <c r="V116" s="659" t="n">
        <v>0</v>
      </c>
      <c r="W116" s="659" t="n">
        <v>107200250</v>
      </c>
    </row>
    <row r="117" s="297" customFormat="true" ht="30" hidden="true" customHeight="true" outlineLevel="0" collapsed="false">
      <c r="A117" s="660"/>
      <c r="B117" s="660"/>
      <c r="C117" s="660"/>
      <c r="D117" s="660" t="s">
        <v>1392</v>
      </c>
      <c r="E117" s="660"/>
      <c r="F117" s="661" t="s">
        <v>2565</v>
      </c>
      <c r="G117" s="653" t="n">
        <v>107200250</v>
      </c>
      <c r="H117" s="654" t="n">
        <v>0</v>
      </c>
      <c r="I117" s="654" t="n">
        <v>0</v>
      </c>
      <c r="J117" s="654" t="n">
        <v>0</v>
      </c>
      <c r="K117" s="654" t="n">
        <v>107200250</v>
      </c>
      <c r="L117" s="647"/>
      <c r="M117" s="655"/>
      <c r="N117" s="481"/>
      <c r="O117" s="656"/>
      <c r="P117" s="656" t="s">
        <v>1392</v>
      </c>
      <c r="Q117" s="656"/>
      <c r="R117" s="657" t="s">
        <v>2566</v>
      </c>
      <c r="S117" s="658" t="n">
        <v>107200250</v>
      </c>
      <c r="T117" s="659" t="n">
        <v>0</v>
      </c>
      <c r="U117" s="659" t="n">
        <v>0</v>
      </c>
      <c r="V117" s="659" t="n">
        <v>0</v>
      </c>
      <c r="W117" s="659" t="n">
        <v>107200250</v>
      </c>
    </row>
    <row r="118" s="642" customFormat="true" ht="30" hidden="false" customHeight="true" outlineLevel="0" collapsed="false">
      <c r="A118" s="678"/>
      <c r="B118" s="678"/>
      <c r="C118" s="678"/>
      <c r="D118" s="678"/>
      <c r="E118" s="678" t="s">
        <v>2644</v>
      </c>
      <c r="F118" s="679" t="s">
        <v>2750</v>
      </c>
      <c r="G118" s="653" t="n">
        <v>107200250</v>
      </c>
      <c r="H118" s="654" t="n">
        <v>0</v>
      </c>
      <c r="I118" s="654" t="n">
        <v>0</v>
      </c>
      <c r="J118" s="654" t="n">
        <v>0</v>
      </c>
      <c r="K118" s="654" t="n">
        <v>107200250</v>
      </c>
      <c r="L118" s="636"/>
      <c r="M118" s="680"/>
      <c r="N118" s="494"/>
      <c r="O118" s="681"/>
      <c r="P118" s="681"/>
      <c r="Q118" s="681" t="s">
        <v>2644</v>
      </c>
      <c r="R118" s="682" t="s">
        <v>2751</v>
      </c>
      <c r="S118" s="683" t="n">
        <v>107200250</v>
      </c>
      <c r="T118" s="659" t="n">
        <v>0</v>
      </c>
      <c r="U118" s="659" t="n">
        <v>0</v>
      </c>
      <c r="V118" s="659" t="n">
        <v>0</v>
      </c>
      <c r="W118" s="659" t="n">
        <v>107200250</v>
      </c>
    </row>
    <row r="119" s="297" customFormat="true" ht="30" hidden="false" customHeight="true" outlineLevel="0" collapsed="false">
      <c r="A119" s="684" t="s">
        <v>1108</v>
      </c>
      <c r="B119" s="684"/>
      <c r="C119" s="684"/>
      <c r="D119" s="684"/>
      <c r="E119" s="684"/>
      <c r="F119" s="685" t="s">
        <v>1109</v>
      </c>
      <c r="G119" s="670" t="n">
        <v>43981700</v>
      </c>
      <c r="H119" s="671" t="n">
        <v>0</v>
      </c>
      <c r="I119" s="671" t="n">
        <v>27469300</v>
      </c>
      <c r="J119" s="671" t="n">
        <v>8395700</v>
      </c>
      <c r="K119" s="671" t="n">
        <v>79846700</v>
      </c>
      <c r="L119" s="647"/>
      <c r="M119" s="686" t="s">
        <v>1108</v>
      </c>
      <c r="N119" s="483"/>
      <c r="O119" s="687"/>
      <c r="P119" s="687"/>
      <c r="Q119" s="687"/>
      <c r="R119" s="688" t="s">
        <v>1110</v>
      </c>
      <c r="S119" s="689" t="n">
        <v>43981700</v>
      </c>
      <c r="T119" s="676" t="n">
        <v>0</v>
      </c>
      <c r="U119" s="676" t="n">
        <v>27469300</v>
      </c>
      <c r="V119" s="676" t="n">
        <v>8395700</v>
      </c>
      <c r="W119" s="676" t="n">
        <v>79846700</v>
      </c>
    </row>
    <row r="120" s="297" customFormat="true" ht="30" hidden="false" customHeight="true" outlineLevel="0" collapsed="false">
      <c r="A120" s="643"/>
      <c r="B120" s="643" t="s">
        <v>663</v>
      </c>
      <c r="C120" s="643"/>
      <c r="D120" s="643"/>
      <c r="E120" s="643"/>
      <c r="F120" s="644" t="s">
        <v>664</v>
      </c>
      <c r="G120" s="645" t="n">
        <v>43981700</v>
      </c>
      <c r="H120" s="646" t="n">
        <v>0</v>
      </c>
      <c r="I120" s="646" t="n">
        <v>27469300</v>
      </c>
      <c r="J120" s="646" t="n">
        <v>8395700</v>
      </c>
      <c r="K120" s="646" t="n">
        <v>79846700</v>
      </c>
      <c r="L120" s="647"/>
      <c r="M120" s="648"/>
      <c r="N120" s="479" t="s">
        <v>663</v>
      </c>
      <c r="O120" s="649"/>
      <c r="P120" s="649"/>
      <c r="Q120" s="649"/>
      <c r="R120" s="650" t="s">
        <v>747</v>
      </c>
      <c r="S120" s="651" t="n">
        <v>43981700</v>
      </c>
      <c r="T120" s="652" t="n">
        <v>0</v>
      </c>
      <c r="U120" s="652" t="n">
        <v>27469300</v>
      </c>
      <c r="V120" s="652" t="n">
        <v>8395700</v>
      </c>
      <c r="W120" s="652" t="n">
        <v>79846700</v>
      </c>
    </row>
    <row r="121" s="297" customFormat="true" ht="30" hidden="false" customHeight="true" outlineLevel="0" collapsed="false">
      <c r="A121" s="660"/>
      <c r="B121" s="660"/>
      <c r="C121" s="660" t="s">
        <v>663</v>
      </c>
      <c r="D121" s="660"/>
      <c r="E121" s="660"/>
      <c r="F121" s="677" t="s">
        <v>1111</v>
      </c>
      <c r="G121" s="653" t="n">
        <v>43981700</v>
      </c>
      <c r="H121" s="654" t="n">
        <v>0</v>
      </c>
      <c r="I121" s="654" t="n">
        <v>27469300</v>
      </c>
      <c r="J121" s="654" t="n">
        <v>8395700</v>
      </c>
      <c r="K121" s="654" t="n">
        <v>79846700</v>
      </c>
      <c r="L121" s="647"/>
      <c r="M121" s="655"/>
      <c r="N121" s="481"/>
      <c r="O121" s="656" t="s">
        <v>663</v>
      </c>
      <c r="P121" s="656"/>
      <c r="Q121" s="656"/>
      <c r="R121" s="657" t="s">
        <v>748</v>
      </c>
      <c r="S121" s="658" t="n">
        <v>43981700</v>
      </c>
      <c r="T121" s="659" t="n">
        <v>0</v>
      </c>
      <c r="U121" s="659" t="n">
        <v>27469300</v>
      </c>
      <c r="V121" s="659" t="n">
        <v>8395700</v>
      </c>
      <c r="W121" s="659" t="n">
        <v>79846700</v>
      </c>
    </row>
    <row r="122" s="297" customFormat="true" ht="30" hidden="false" customHeight="true" outlineLevel="0" collapsed="false">
      <c r="A122" s="660"/>
      <c r="B122" s="660"/>
      <c r="C122" s="660"/>
      <c r="D122" s="660" t="s">
        <v>663</v>
      </c>
      <c r="E122" s="660"/>
      <c r="F122" s="677" t="s">
        <v>2752</v>
      </c>
      <c r="G122" s="653" t="n">
        <v>43981700</v>
      </c>
      <c r="H122" s="654" t="n">
        <v>0</v>
      </c>
      <c r="I122" s="654" t="n">
        <v>27469300</v>
      </c>
      <c r="J122" s="654" t="n">
        <v>8395700</v>
      </c>
      <c r="K122" s="654" t="n">
        <v>79846700</v>
      </c>
      <c r="L122" s="647"/>
      <c r="M122" s="655"/>
      <c r="N122" s="481"/>
      <c r="O122" s="656"/>
      <c r="P122" s="656" t="s">
        <v>663</v>
      </c>
      <c r="Q122" s="656"/>
      <c r="R122" s="657" t="s">
        <v>1187</v>
      </c>
      <c r="S122" s="658" t="n">
        <v>43981700</v>
      </c>
      <c r="T122" s="659" t="n">
        <v>0</v>
      </c>
      <c r="U122" s="659" t="n">
        <v>27469300</v>
      </c>
      <c r="V122" s="659" t="n">
        <v>8395700</v>
      </c>
      <c r="W122" s="659" t="n">
        <v>79846700</v>
      </c>
    </row>
    <row r="123" s="642" customFormat="true" ht="30" hidden="false" customHeight="true" outlineLevel="0" collapsed="false">
      <c r="A123" s="678"/>
      <c r="B123" s="678"/>
      <c r="C123" s="678"/>
      <c r="D123" s="678"/>
      <c r="E123" s="678" t="s">
        <v>2644</v>
      </c>
      <c r="F123" s="679" t="s">
        <v>2753</v>
      </c>
      <c r="G123" s="653" t="n">
        <v>5639200</v>
      </c>
      <c r="H123" s="654" t="n">
        <v>0</v>
      </c>
      <c r="I123" s="654" t="n">
        <v>27469300</v>
      </c>
      <c r="J123" s="654" t="n">
        <v>8395700</v>
      </c>
      <c r="K123" s="654" t="n">
        <v>41504200</v>
      </c>
      <c r="L123" s="636"/>
      <c r="M123" s="680"/>
      <c r="N123" s="494"/>
      <c r="O123" s="681"/>
      <c r="P123" s="681"/>
      <c r="Q123" s="681" t="s">
        <v>2644</v>
      </c>
      <c r="R123" s="682" t="s">
        <v>2754</v>
      </c>
      <c r="S123" s="683" t="n">
        <v>5639200</v>
      </c>
      <c r="T123" s="659" t="n">
        <v>0</v>
      </c>
      <c r="U123" s="659" t="n">
        <v>27469300</v>
      </c>
      <c r="V123" s="659" t="n">
        <v>8395700</v>
      </c>
      <c r="W123" s="659" t="n">
        <v>41504200</v>
      </c>
    </row>
    <row r="124" s="297" customFormat="true" ht="30" hidden="false" customHeight="true" outlineLevel="0" collapsed="false">
      <c r="A124" s="660"/>
      <c r="B124" s="660"/>
      <c r="C124" s="660"/>
      <c r="D124" s="660"/>
      <c r="E124" s="660" t="s">
        <v>2720</v>
      </c>
      <c r="F124" s="677" t="s">
        <v>2755</v>
      </c>
      <c r="G124" s="662" t="n">
        <v>13342500</v>
      </c>
      <c r="H124" s="654" t="n">
        <v>0</v>
      </c>
      <c r="I124" s="654" t="n">
        <v>0</v>
      </c>
      <c r="J124" s="654" t="n">
        <v>0</v>
      </c>
      <c r="K124" s="654" t="n">
        <v>13342500</v>
      </c>
      <c r="L124" s="647"/>
      <c r="M124" s="663"/>
      <c r="N124" s="664"/>
      <c r="O124" s="665"/>
      <c r="P124" s="665"/>
      <c r="Q124" s="665" t="s">
        <v>2720</v>
      </c>
      <c r="R124" s="666" t="s">
        <v>2756</v>
      </c>
      <c r="S124" s="667" t="n">
        <v>13342500</v>
      </c>
      <c r="T124" s="659" t="n">
        <v>0</v>
      </c>
      <c r="U124" s="659" t="n">
        <v>0</v>
      </c>
      <c r="V124" s="659" t="n">
        <v>0</v>
      </c>
      <c r="W124" s="659" t="n">
        <v>13342500</v>
      </c>
    </row>
    <row r="125" s="297" customFormat="true" ht="30" hidden="false" customHeight="true" outlineLevel="0" collapsed="false">
      <c r="A125" s="660"/>
      <c r="B125" s="660"/>
      <c r="C125" s="660"/>
      <c r="D125" s="660"/>
      <c r="E125" s="660" t="s">
        <v>2726</v>
      </c>
      <c r="F125" s="661" t="s">
        <v>2757</v>
      </c>
      <c r="G125" s="653" t="n">
        <v>6000000</v>
      </c>
      <c r="H125" s="654" t="n">
        <v>0</v>
      </c>
      <c r="I125" s="654" t="n">
        <v>0</v>
      </c>
      <c r="J125" s="654" t="n">
        <v>0</v>
      </c>
      <c r="K125" s="654" t="n">
        <v>6000000</v>
      </c>
      <c r="L125" s="647"/>
      <c r="M125" s="655"/>
      <c r="N125" s="481"/>
      <c r="O125" s="656"/>
      <c r="P125" s="656"/>
      <c r="Q125" s="656" t="s">
        <v>2726</v>
      </c>
      <c r="R125" s="657" t="s">
        <v>2758</v>
      </c>
      <c r="S125" s="658" t="n">
        <v>6000000</v>
      </c>
      <c r="T125" s="659" t="n">
        <v>0</v>
      </c>
      <c r="U125" s="659" t="n">
        <v>0</v>
      </c>
      <c r="V125" s="659" t="n">
        <v>0</v>
      </c>
      <c r="W125" s="659" t="n">
        <v>6000000</v>
      </c>
    </row>
    <row r="126" s="297" customFormat="true" ht="30" hidden="false" customHeight="true" outlineLevel="0" collapsed="false">
      <c r="A126" s="660"/>
      <c r="B126" s="660"/>
      <c r="C126" s="660"/>
      <c r="D126" s="660"/>
      <c r="E126" s="660" t="s">
        <v>2729</v>
      </c>
      <c r="F126" s="661" t="s">
        <v>2759</v>
      </c>
      <c r="G126" s="653" t="n">
        <v>4000000</v>
      </c>
      <c r="H126" s="654" t="n">
        <v>0</v>
      </c>
      <c r="I126" s="654" t="n">
        <v>0</v>
      </c>
      <c r="J126" s="654" t="n">
        <v>0</v>
      </c>
      <c r="K126" s="654" t="n">
        <v>4000000</v>
      </c>
      <c r="L126" s="647"/>
      <c r="M126" s="655"/>
      <c r="N126" s="481"/>
      <c r="O126" s="656"/>
      <c r="P126" s="656"/>
      <c r="Q126" s="656" t="s">
        <v>2729</v>
      </c>
      <c r="R126" s="657" t="s">
        <v>2760</v>
      </c>
      <c r="S126" s="658" t="n">
        <v>4000000</v>
      </c>
      <c r="T126" s="659" t="n">
        <v>0</v>
      </c>
      <c r="U126" s="659" t="n">
        <v>0</v>
      </c>
      <c r="V126" s="659" t="n">
        <v>0</v>
      </c>
      <c r="W126" s="659" t="n">
        <v>4000000</v>
      </c>
    </row>
    <row r="127" s="297" customFormat="true" ht="30" hidden="false" customHeight="true" outlineLevel="0" collapsed="false">
      <c r="A127" s="660"/>
      <c r="B127" s="660"/>
      <c r="C127" s="660"/>
      <c r="D127" s="660"/>
      <c r="E127" s="660" t="s">
        <v>2662</v>
      </c>
      <c r="F127" s="677" t="s">
        <v>2761</v>
      </c>
      <c r="G127" s="653" t="n">
        <v>15000000</v>
      </c>
      <c r="H127" s="654" t="n">
        <v>0</v>
      </c>
      <c r="I127" s="654" t="n">
        <v>0</v>
      </c>
      <c r="J127" s="654" t="n">
        <v>0</v>
      </c>
      <c r="K127" s="654" t="n">
        <v>15000000</v>
      </c>
      <c r="L127" s="647"/>
      <c r="M127" s="655"/>
      <c r="N127" s="481"/>
      <c r="O127" s="656"/>
      <c r="P127" s="656"/>
      <c r="Q127" s="656" t="s">
        <v>2662</v>
      </c>
      <c r="R127" s="657" t="s">
        <v>2762</v>
      </c>
      <c r="S127" s="658" t="n">
        <v>15000000</v>
      </c>
      <c r="T127" s="659" t="n">
        <v>0</v>
      </c>
      <c r="U127" s="659" t="n">
        <v>0</v>
      </c>
      <c r="V127" s="659" t="n">
        <v>0</v>
      </c>
      <c r="W127" s="659" t="n">
        <v>15000000</v>
      </c>
    </row>
    <row r="128" s="642" customFormat="true" ht="30" hidden="false" customHeight="true" outlineLevel="0" collapsed="false">
      <c r="A128" s="668" t="s">
        <v>1141</v>
      </c>
      <c r="B128" s="668"/>
      <c r="C128" s="668"/>
      <c r="D128" s="668"/>
      <c r="E128" s="668"/>
      <c r="F128" s="669" t="s">
        <v>1142</v>
      </c>
      <c r="G128" s="670" t="n">
        <v>39778779</v>
      </c>
      <c r="H128" s="671" t="n">
        <v>0</v>
      </c>
      <c r="I128" s="671" t="n">
        <v>53999980</v>
      </c>
      <c r="J128" s="671" t="n">
        <v>11000000</v>
      </c>
      <c r="K128" s="671" t="n">
        <v>104778759</v>
      </c>
      <c r="L128" s="636"/>
      <c r="M128" s="672" t="s">
        <v>1141</v>
      </c>
      <c r="N128" s="534"/>
      <c r="O128" s="673"/>
      <c r="P128" s="673"/>
      <c r="Q128" s="673"/>
      <c r="R128" s="674" t="s">
        <v>1143</v>
      </c>
      <c r="S128" s="675" t="n">
        <v>39778779</v>
      </c>
      <c r="T128" s="676" t="n">
        <v>0</v>
      </c>
      <c r="U128" s="676" t="n">
        <v>53999980</v>
      </c>
      <c r="V128" s="676" t="n">
        <v>11000000</v>
      </c>
      <c r="W128" s="676" t="n">
        <v>104778759</v>
      </c>
    </row>
    <row r="129" s="642" customFormat="true" ht="30" hidden="false" customHeight="true" outlineLevel="0" collapsed="false">
      <c r="A129" s="717"/>
      <c r="B129" s="717" t="s">
        <v>1292</v>
      </c>
      <c r="C129" s="717"/>
      <c r="D129" s="717"/>
      <c r="E129" s="717"/>
      <c r="F129" s="739" t="s">
        <v>2763</v>
      </c>
      <c r="G129" s="645" t="n">
        <v>25028009</v>
      </c>
      <c r="H129" s="646" t="n">
        <v>0</v>
      </c>
      <c r="I129" s="646" t="n">
        <v>4000000</v>
      </c>
      <c r="J129" s="646" t="n">
        <v>11000000</v>
      </c>
      <c r="K129" s="646" t="n">
        <v>40028009</v>
      </c>
      <c r="L129" s="636"/>
      <c r="M129" s="719"/>
      <c r="N129" s="485" t="s">
        <v>1292</v>
      </c>
      <c r="O129" s="720"/>
      <c r="P129" s="720"/>
      <c r="Q129" s="720"/>
      <c r="R129" s="740" t="s">
        <v>2764</v>
      </c>
      <c r="S129" s="722" t="n">
        <v>25028009</v>
      </c>
      <c r="T129" s="652" t="n">
        <v>0</v>
      </c>
      <c r="U129" s="652" t="n">
        <v>4000000</v>
      </c>
      <c r="V129" s="652" t="n">
        <v>11000000</v>
      </c>
      <c r="W129" s="652" t="n">
        <v>40028009</v>
      </c>
    </row>
    <row r="130" s="642" customFormat="true" ht="30" hidden="false" customHeight="true" outlineLevel="0" collapsed="false">
      <c r="A130" s="678"/>
      <c r="B130" s="678"/>
      <c r="C130" s="678" t="s">
        <v>663</v>
      </c>
      <c r="D130" s="678"/>
      <c r="E130" s="678"/>
      <c r="F130" s="679" t="s">
        <v>2765</v>
      </c>
      <c r="G130" s="653" t="n">
        <v>25028009</v>
      </c>
      <c r="H130" s="654" t="n">
        <v>0</v>
      </c>
      <c r="I130" s="654" t="n">
        <v>4000000</v>
      </c>
      <c r="J130" s="654" t="n">
        <v>11000000</v>
      </c>
      <c r="K130" s="654" t="n">
        <v>40028009</v>
      </c>
      <c r="L130" s="636"/>
      <c r="M130" s="680"/>
      <c r="N130" s="494"/>
      <c r="O130" s="681" t="s">
        <v>663</v>
      </c>
      <c r="P130" s="681"/>
      <c r="Q130" s="681"/>
      <c r="R130" s="682" t="s">
        <v>2766</v>
      </c>
      <c r="S130" s="683" t="n">
        <v>25028009</v>
      </c>
      <c r="T130" s="659" t="n">
        <v>0</v>
      </c>
      <c r="U130" s="659" t="n">
        <v>4000000</v>
      </c>
      <c r="V130" s="659" t="n">
        <v>11000000</v>
      </c>
      <c r="W130" s="659" t="n">
        <v>40028009</v>
      </c>
    </row>
    <row r="131" s="297" customFormat="true" ht="30" hidden="true" customHeight="true" outlineLevel="0" collapsed="false">
      <c r="A131" s="660"/>
      <c r="B131" s="660"/>
      <c r="C131" s="660"/>
      <c r="D131" s="660" t="s">
        <v>1392</v>
      </c>
      <c r="E131" s="660"/>
      <c r="F131" s="661" t="s">
        <v>2565</v>
      </c>
      <c r="G131" s="653" t="n">
        <v>25028009</v>
      </c>
      <c r="H131" s="654" t="n">
        <v>0</v>
      </c>
      <c r="I131" s="654" t="n">
        <v>4000000</v>
      </c>
      <c r="J131" s="654" t="n">
        <v>11000000</v>
      </c>
      <c r="K131" s="654" t="n">
        <v>40028009</v>
      </c>
      <c r="L131" s="647"/>
      <c r="M131" s="655"/>
      <c r="N131" s="481"/>
      <c r="O131" s="656"/>
      <c r="P131" s="656" t="s">
        <v>1392</v>
      </c>
      <c r="Q131" s="656"/>
      <c r="R131" s="657" t="s">
        <v>2643</v>
      </c>
      <c r="S131" s="658" t="n">
        <v>25028009</v>
      </c>
      <c r="T131" s="659" t="n">
        <v>0</v>
      </c>
      <c r="U131" s="659" t="n">
        <v>4000000</v>
      </c>
      <c r="V131" s="659" t="n">
        <v>11000000</v>
      </c>
      <c r="W131" s="659" t="n">
        <v>40028009</v>
      </c>
    </row>
    <row r="132" s="297" customFormat="true" ht="30" hidden="false" customHeight="true" outlineLevel="0" collapsed="false">
      <c r="A132" s="660"/>
      <c r="B132" s="660"/>
      <c r="C132" s="660"/>
      <c r="D132" s="660"/>
      <c r="E132" s="660" t="s">
        <v>2644</v>
      </c>
      <c r="F132" s="661" t="s">
        <v>2767</v>
      </c>
      <c r="G132" s="653" t="n">
        <v>25028009</v>
      </c>
      <c r="H132" s="654" t="n">
        <v>0</v>
      </c>
      <c r="I132" s="654" t="n">
        <v>4000000</v>
      </c>
      <c r="J132" s="654" t="n">
        <v>11000000</v>
      </c>
      <c r="K132" s="654" t="n">
        <v>40028009</v>
      </c>
      <c r="L132" s="647"/>
      <c r="M132" s="655"/>
      <c r="N132" s="481"/>
      <c r="O132" s="656"/>
      <c r="P132" s="656"/>
      <c r="Q132" s="656" t="s">
        <v>2644</v>
      </c>
      <c r="R132" s="657" t="s">
        <v>2768</v>
      </c>
      <c r="S132" s="658" t="n">
        <v>25028009</v>
      </c>
      <c r="T132" s="659" t="n">
        <v>0</v>
      </c>
      <c r="U132" s="659" t="n">
        <v>4000000</v>
      </c>
      <c r="V132" s="659" t="n">
        <v>11000000</v>
      </c>
      <c r="W132" s="659" t="n">
        <v>40028009</v>
      </c>
    </row>
    <row r="133" s="297" customFormat="true" ht="30" hidden="false" customHeight="true" outlineLevel="0" collapsed="false">
      <c r="A133" s="660"/>
      <c r="B133" s="660" t="s">
        <v>1295</v>
      </c>
      <c r="C133" s="660"/>
      <c r="D133" s="660"/>
      <c r="E133" s="660"/>
      <c r="F133" s="661" t="s">
        <v>2769</v>
      </c>
      <c r="G133" s="653" t="n">
        <v>14750770</v>
      </c>
      <c r="H133" s="654" t="n">
        <v>0</v>
      </c>
      <c r="I133" s="654" t="n">
        <v>49999980</v>
      </c>
      <c r="J133" s="654" t="n">
        <v>0</v>
      </c>
      <c r="K133" s="654" t="n">
        <v>64750750</v>
      </c>
      <c r="L133" s="647"/>
      <c r="M133" s="655"/>
      <c r="N133" s="481" t="s">
        <v>1295</v>
      </c>
      <c r="O133" s="656"/>
      <c r="P133" s="656"/>
      <c r="Q133" s="656"/>
      <c r="R133" s="657" t="s">
        <v>2770</v>
      </c>
      <c r="S133" s="658" t="n">
        <v>14750770</v>
      </c>
      <c r="T133" s="659" t="n">
        <v>0</v>
      </c>
      <c r="U133" s="659" t="n">
        <v>49999980</v>
      </c>
      <c r="V133" s="659" t="n">
        <v>0</v>
      </c>
      <c r="W133" s="659" t="n">
        <v>64750750</v>
      </c>
    </row>
    <row r="134" s="297" customFormat="true" ht="30" hidden="false" customHeight="true" outlineLevel="0" collapsed="false">
      <c r="A134" s="660"/>
      <c r="B134" s="660"/>
      <c r="C134" s="660" t="s">
        <v>663</v>
      </c>
      <c r="D134" s="660"/>
      <c r="E134" s="660"/>
      <c r="F134" s="661" t="s">
        <v>2771</v>
      </c>
      <c r="G134" s="653" t="n">
        <v>14750770</v>
      </c>
      <c r="H134" s="654" t="n">
        <v>0</v>
      </c>
      <c r="I134" s="654" t="n">
        <v>49999980</v>
      </c>
      <c r="J134" s="654" t="n">
        <v>0</v>
      </c>
      <c r="K134" s="654" t="n">
        <v>64750750</v>
      </c>
      <c r="L134" s="647"/>
      <c r="M134" s="655"/>
      <c r="N134" s="481"/>
      <c r="O134" s="656" t="s">
        <v>663</v>
      </c>
      <c r="P134" s="656"/>
      <c r="Q134" s="656"/>
      <c r="R134" s="657" t="s">
        <v>2772</v>
      </c>
      <c r="S134" s="658" t="n">
        <v>14750770</v>
      </c>
      <c r="T134" s="659" t="n">
        <v>0</v>
      </c>
      <c r="U134" s="659" t="n">
        <v>49999980</v>
      </c>
      <c r="V134" s="659" t="n">
        <v>0</v>
      </c>
      <c r="W134" s="659" t="n">
        <v>64750750</v>
      </c>
    </row>
    <row r="135" s="297" customFormat="true" ht="30" hidden="false" customHeight="true" outlineLevel="0" collapsed="false">
      <c r="A135" s="660"/>
      <c r="B135" s="660"/>
      <c r="C135" s="660"/>
      <c r="D135" s="660" t="s">
        <v>663</v>
      </c>
      <c r="E135" s="660"/>
      <c r="F135" s="661" t="s">
        <v>2773</v>
      </c>
      <c r="G135" s="653" t="n">
        <v>14750770</v>
      </c>
      <c r="H135" s="654" t="n">
        <v>0</v>
      </c>
      <c r="I135" s="654" t="n">
        <v>49999980</v>
      </c>
      <c r="J135" s="654" t="n">
        <v>0</v>
      </c>
      <c r="K135" s="654" t="n">
        <v>64750750</v>
      </c>
      <c r="L135" s="647"/>
      <c r="M135" s="655"/>
      <c r="N135" s="481"/>
      <c r="O135" s="656"/>
      <c r="P135" s="656" t="s">
        <v>663</v>
      </c>
      <c r="Q135" s="656"/>
      <c r="R135" s="657" t="s">
        <v>2774</v>
      </c>
      <c r="S135" s="658" t="n">
        <v>14750770</v>
      </c>
      <c r="T135" s="659" t="n">
        <v>0</v>
      </c>
      <c r="U135" s="659" t="n">
        <v>49999980</v>
      </c>
      <c r="V135" s="659" t="n">
        <v>0</v>
      </c>
      <c r="W135" s="659" t="n">
        <v>64750750</v>
      </c>
    </row>
    <row r="136" s="297" customFormat="true" ht="30" hidden="false" customHeight="true" outlineLevel="0" collapsed="false">
      <c r="A136" s="660"/>
      <c r="B136" s="660"/>
      <c r="C136" s="660"/>
      <c r="D136" s="660"/>
      <c r="E136" s="660" t="s">
        <v>2644</v>
      </c>
      <c r="F136" s="677" t="s">
        <v>2775</v>
      </c>
      <c r="G136" s="653" t="n">
        <v>14750770</v>
      </c>
      <c r="H136" s="654" t="n">
        <v>0</v>
      </c>
      <c r="I136" s="654" t="n">
        <v>49999980</v>
      </c>
      <c r="J136" s="654" t="n">
        <v>0</v>
      </c>
      <c r="K136" s="654" t="n">
        <v>64750750</v>
      </c>
      <c r="L136" s="647"/>
      <c r="M136" s="655"/>
      <c r="N136" s="481"/>
      <c r="O136" s="656"/>
      <c r="P136" s="656"/>
      <c r="Q136" s="656" t="s">
        <v>2644</v>
      </c>
      <c r="R136" s="657" t="s">
        <v>2776</v>
      </c>
      <c r="S136" s="658" t="n">
        <v>14750770</v>
      </c>
      <c r="T136" s="659" t="n">
        <v>0</v>
      </c>
      <c r="U136" s="659" t="n">
        <v>49999980</v>
      </c>
      <c r="V136" s="659" t="n">
        <v>0</v>
      </c>
      <c r="W136" s="659" t="n">
        <v>64750750</v>
      </c>
    </row>
    <row r="137" s="297" customFormat="true" ht="30" hidden="false" customHeight="true" outlineLevel="0" collapsed="false">
      <c r="A137" s="684" t="s">
        <v>1164</v>
      </c>
      <c r="B137" s="684"/>
      <c r="C137" s="684"/>
      <c r="D137" s="684"/>
      <c r="E137" s="684"/>
      <c r="F137" s="685" t="s">
        <v>1165</v>
      </c>
      <c r="G137" s="670" t="n">
        <v>12355800</v>
      </c>
      <c r="H137" s="671" t="n">
        <v>0</v>
      </c>
      <c r="I137" s="671" t="n">
        <v>0</v>
      </c>
      <c r="J137" s="671" t="n">
        <v>0</v>
      </c>
      <c r="K137" s="671" t="n">
        <v>12355800</v>
      </c>
      <c r="L137" s="647"/>
      <c r="M137" s="686" t="s">
        <v>1164</v>
      </c>
      <c r="N137" s="483"/>
      <c r="O137" s="687"/>
      <c r="P137" s="687"/>
      <c r="Q137" s="687"/>
      <c r="R137" s="688" t="s">
        <v>1166</v>
      </c>
      <c r="S137" s="689" t="n">
        <v>12355800</v>
      </c>
      <c r="T137" s="676" t="n">
        <v>0</v>
      </c>
      <c r="U137" s="676" t="n">
        <v>0</v>
      </c>
      <c r="V137" s="676" t="n">
        <v>0</v>
      </c>
      <c r="W137" s="676" t="n">
        <v>12355800</v>
      </c>
    </row>
    <row r="138" s="297" customFormat="true" ht="30" hidden="false" customHeight="true" outlineLevel="0" collapsed="false">
      <c r="A138" s="643"/>
      <c r="B138" s="643" t="s">
        <v>668</v>
      </c>
      <c r="C138" s="643"/>
      <c r="D138" s="643"/>
      <c r="E138" s="643"/>
      <c r="F138" s="714" t="s">
        <v>1171</v>
      </c>
      <c r="G138" s="645" t="n">
        <v>12355800</v>
      </c>
      <c r="H138" s="646" t="n">
        <v>0</v>
      </c>
      <c r="I138" s="646" t="n">
        <v>0</v>
      </c>
      <c r="J138" s="646" t="n">
        <v>0</v>
      </c>
      <c r="K138" s="646" t="n">
        <v>12355800</v>
      </c>
      <c r="L138" s="647"/>
      <c r="M138" s="648"/>
      <c r="N138" s="479" t="s">
        <v>668</v>
      </c>
      <c r="O138" s="649"/>
      <c r="P138" s="649"/>
      <c r="Q138" s="649"/>
      <c r="R138" s="650" t="s">
        <v>2777</v>
      </c>
      <c r="S138" s="651" t="n">
        <v>12355800</v>
      </c>
      <c r="T138" s="652" t="n">
        <v>0</v>
      </c>
      <c r="U138" s="652" t="n">
        <v>0</v>
      </c>
      <c r="V138" s="652" t="n">
        <v>0</v>
      </c>
      <c r="W138" s="652" t="n">
        <v>12355800</v>
      </c>
    </row>
    <row r="139" s="297" customFormat="true" ht="30" hidden="false" customHeight="true" outlineLevel="0" collapsed="false">
      <c r="A139" s="660"/>
      <c r="B139" s="660"/>
      <c r="C139" s="660" t="s">
        <v>663</v>
      </c>
      <c r="D139" s="660"/>
      <c r="E139" s="660"/>
      <c r="F139" s="661" t="s">
        <v>1173</v>
      </c>
      <c r="G139" s="653" t="n">
        <v>12355800</v>
      </c>
      <c r="H139" s="654" t="n">
        <v>0</v>
      </c>
      <c r="I139" s="654" t="n">
        <v>0</v>
      </c>
      <c r="J139" s="654" t="n">
        <v>0</v>
      </c>
      <c r="K139" s="654" t="n">
        <v>12355800</v>
      </c>
      <c r="L139" s="647"/>
      <c r="M139" s="655"/>
      <c r="N139" s="481"/>
      <c r="O139" s="656" t="s">
        <v>663</v>
      </c>
      <c r="P139" s="656"/>
      <c r="Q139" s="656"/>
      <c r="R139" s="657" t="s">
        <v>1174</v>
      </c>
      <c r="S139" s="658" t="n">
        <v>12355800</v>
      </c>
      <c r="T139" s="659" t="n">
        <v>0</v>
      </c>
      <c r="U139" s="659" t="n">
        <v>0</v>
      </c>
      <c r="V139" s="659" t="n">
        <v>0</v>
      </c>
      <c r="W139" s="659" t="n">
        <v>12355800</v>
      </c>
    </row>
    <row r="140" s="297" customFormat="true" ht="30" hidden="true" customHeight="true" outlineLevel="0" collapsed="false">
      <c r="A140" s="660"/>
      <c r="B140" s="660"/>
      <c r="C140" s="660"/>
      <c r="D140" s="660" t="s">
        <v>1392</v>
      </c>
      <c r="E140" s="660"/>
      <c r="F140" s="661" t="s">
        <v>2565</v>
      </c>
      <c r="G140" s="653" t="n">
        <v>12355800</v>
      </c>
      <c r="H140" s="654" t="n">
        <v>0</v>
      </c>
      <c r="I140" s="654" t="n">
        <v>0</v>
      </c>
      <c r="J140" s="654" t="n">
        <v>0</v>
      </c>
      <c r="K140" s="654" t="n">
        <v>12355800</v>
      </c>
      <c r="L140" s="647"/>
      <c r="M140" s="655"/>
      <c r="N140" s="481"/>
      <c r="O140" s="656"/>
      <c r="P140" s="656" t="s">
        <v>1392</v>
      </c>
      <c r="Q140" s="656"/>
      <c r="R140" s="657" t="s">
        <v>2566</v>
      </c>
      <c r="S140" s="658" t="n">
        <v>12355800</v>
      </c>
      <c r="T140" s="659" t="n">
        <v>0</v>
      </c>
      <c r="U140" s="659" t="n">
        <v>0</v>
      </c>
      <c r="V140" s="659" t="n">
        <v>0</v>
      </c>
      <c r="W140" s="659" t="n">
        <v>12355800</v>
      </c>
    </row>
    <row r="141" s="297" customFormat="true" ht="30" hidden="false" customHeight="true" outlineLevel="0" collapsed="false">
      <c r="A141" s="660"/>
      <c r="B141" s="660"/>
      <c r="C141" s="660"/>
      <c r="D141" s="660"/>
      <c r="E141" s="660" t="s">
        <v>2644</v>
      </c>
      <c r="F141" s="661" t="s">
        <v>2778</v>
      </c>
      <c r="G141" s="653" t="n">
        <v>12355800</v>
      </c>
      <c r="H141" s="654" t="n">
        <v>0</v>
      </c>
      <c r="I141" s="654" t="n">
        <v>0</v>
      </c>
      <c r="J141" s="654" t="n">
        <v>0</v>
      </c>
      <c r="K141" s="654" t="n">
        <v>12355800</v>
      </c>
      <c r="L141" s="647"/>
      <c r="M141" s="655"/>
      <c r="N141" s="481"/>
      <c r="O141" s="656"/>
      <c r="P141" s="656"/>
      <c r="Q141" s="656" t="s">
        <v>2644</v>
      </c>
      <c r="R141" s="657" t="s">
        <v>2779</v>
      </c>
      <c r="S141" s="658" t="n">
        <v>12355800</v>
      </c>
      <c r="T141" s="659" t="n">
        <v>0</v>
      </c>
      <c r="U141" s="659" t="n">
        <v>0</v>
      </c>
      <c r="V141" s="659" t="n">
        <v>0</v>
      </c>
      <c r="W141" s="659" t="n">
        <v>12355800</v>
      </c>
    </row>
    <row r="142" s="297" customFormat="true" ht="30" hidden="false" customHeight="true" outlineLevel="0" collapsed="false">
      <c r="A142" s="684" t="s">
        <v>1190</v>
      </c>
      <c r="B142" s="684"/>
      <c r="C142" s="684"/>
      <c r="D142" s="684"/>
      <c r="E142" s="684"/>
      <c r="F142" s="685" t="s">
        <v>1191</v>
      </c>
      <c r="G142" s="670" t="n">
        <v>6733000</v>
      </c>
      <c r="H142" s="671" t="n">
        <v>0</v>
      </c>
      <c r="I142" s="671" t="n">
        <v>0</v>
      </c>
      <c r="J142" s="671" t="n">
        <v>0</v>
      </c>
      <c r="K142" s="671" t="n">
        <v>6733000</v>
      </c>
      <c r="L142" s="647"/>
      <c r="M142" s="686" t="s">
        <v>1190</v>
      </c>
      <c r="N142" s="483"/>
      <c r="O142" s="687"/>
      <c r="P142" s="687"/>
      <c r="Q142" s="687"/>
      <c r="R142" s="688" t="s">
        <v>1192</v>
      </c>
      <c r="S142" s="689" t="n">
        <v>6733000</v>
      </c>
      <c r="T142" s="676" t="n">
        <v>0</v>
      </c>
      <c r="U142" s="676" t="n">
        <v>0</v>
      </c>
      <c r="V142" s="676" t="n">
        <v>0</v>
      </c>
      <c r="W142" s="676" t="n">
        <v>6733000</v>
      </c>
    </row>
    <row r="143" s="297" customFormat="true" ht="30" hidden="false" customHeight="true" outlineLevel="0" collapsed="false">
      <c r="A143" s="643"/>
      <c r="B143" s="643" t="s">
        <v>663</v>
      </c>
      <c r="C143" s="643"/>
      <c r="D143" s="643"/>
      <c r="E143" s="643"/>
      <c r="F143" s="644" t="s">
        <v>709</v>
      </c>
      <c r="G143" s="645" t="n">
        <v>4633000</v>
      </c>
      <c r="H143" s="646" t="n">
        <v>0</v>
      </c>
      <c r="I143" s="646" t="n">
        <v>0</v>
      </c>
      <c r="J143" s="646" t="n">
        <v>0</v>
      </c>
      <c r="K143" s="646" t="n">
        <v>4633000</v>
      </c>
      <c r="L143" s="647"/>
      <c r="M143" s="648"/>
      <c r="N143" s="479" t="s">
        <v>663</v>
      </c>
      <c r="O143" s="649"/>
      <c r="P143" s="649"/>
      <c r="Q143" s="649"/>
      <c r="R143" s="650" t="s">
        <v>691</v>
      </c>
      <c r="S143" s="651" t="n">
        <v>4633000</v>
      </c>
      <c r="T143" s="652" t="n">
        <v>0</v>
      </c>
      <c r="U143" s="652" t="n">
        <v>0</v>
      </c>
      <c r="V143" s="652" t="n">
        <v>0</v>
      </c>
      <c r="W143" s="652" t="n">
        <v>4633000</v>
      </c>
    </row>
    <row r="144" s="297" customFormat="true" ht="30" hidden="false" customHeight="true" outlineLevel="0" collapsed="false">
      <c r="A144" s="660"/>
      <c r="B144" s="660"/>
      <c r="C144" s="660" t="s">
        <v>663</v>
      </c>
      <c r="D144" s="660"/>
      <c r="E144" s="660"/>
      <c r="F144" s="661" t="s">
        <v>1132</v>
      </c>
      <c r="G144" s="653" t="n">
        <v>4633000</v>
      </c>
      <c r="H144" s="654" t="n">
        <v>0</v>
      </c>
      <c r="I144" s="654" t="n">
        <v>0</v>
      </c>
      <c r="J144" s="654" t="n">
        <v>0</v>
      </c>
      <c r="K144" s="654" t="n">
        <v>4633000</v>
      </c>
      <c r="L144" s="647"/>
      <c r="M144" s="655"/>
      <c r="N144" s="481"/>
      <c r="O144" s="656" t="s">
        <v>663</v>
      </c>
      <c r="P144" s="656"/>
      <c r="Q144" s="656"/>
      <c r="R144" s="657" t="s">
        <v>667</v>
      </c>
      <c r="S144" s="658" t="n">
        <v>4633000</v>
      </c>
      <c r="T144" s="659" t="n">
        <v>0</v>
      </c>
      <c r="U144" s="659" t="n">
        <v>0</v>
      </c>
      <c r="V144" s="659" t="n">
        <v>0</v>
      </c>
      <c r="W144" s="659" t="n">
        <v>4633000</v>
      </c>
    </row>
    <row r="145" s="297" customFormat="true" ht="30" hidden="false" customHeight="true" outlineLevel="0" collapsed="false">
      <c r="A145" s="660"/>
      <c r="B145" s="660"/>
      <c r="C145" s="660"/>
      <c r="D145" s="660" t="s">
        <v>1392</v>
      </c>
      <c r="E145" s="660"/>
      <c r="F145" s="661" t="s">
        <v>2780</v>
      </c>
      <c r="G145" s="653" t="n">
        <v>4633000</v>
      </c>
      <c r="H145" s="654" t="n">
        <v>0</v>
      </c>
      <c r="I145" s="654" t="n">
        <v>0</v>
      </c>
      <c r="J145" s="654" t="n">
        <v>0</v>
      </c>
      <c r="K145" s="654" t="n">
        <v>4633000</v>
      </c>
      <c r="L145" s="647"/>
      <c r="M145" s="655"/>
      <c r="N145" s="481"/>
      <c r="O145" s="656"/>
      <c r="P145" s="656" t="s">
        <v>1392</v>
      </c>
      <c r="Q145" s="656"/>
      <c r="R145" s="657" t="s">
        <v>2781</v>
      </c>
      <c r="S145" s="658" t="n">
        <v>4633000</v>
      </c>
      <c r="T145" s="659" t="n">
        <v>0</v>
      </c>
      <c r="U145" s="659" t="n">
        <v>0</v>
      </c>
      <c r="V145" s="659" t="n">
        <v>0</v>
      </c>
      <c r="W145" s="659" t="n">
        <v>4633000</v>
      </c>
    </row>
    <row r="146" s="297" customFormat="true" ht="30" hidden="false" customHeight="true" outlineLevel="0" collapsed="false">
      <c r="A146" s="660"/>
      <c r="B146" s="660"/>
      <c r="C146" s="660"/>
      <c r="D146" s="660"/>
      <c r="E146" s="660" t="s">
        <v>2644</v>
      </c>
      <c r="F146" s="661" t="s">
        <v>2780</v>
      </c>
      <c r="G146" s="653" t="n">
        <v>4633000</v>
      </c>
      <c r="H146" s="654" t="n">
        <v>0</v>
      </c>
      <c r="I146" s="654" t="n">
        <v>0</v>
      </c>
      <c r="J146" s="654" t="n">
        <v>0</v>
      </c>
      <c r="K146" s="654" t="n">
        <v>4633000</v>
      </c>
      <c r="L146" s="647"/>
      <c r="M146" s="655"/>
      <c r="N146" s="481"/>
      <c r="O146" s="656"/>
      <c r="P146" s="656"/>
      <c r="Q146" s="656" t="s">
        <v>2644</v>
      </c>
      <c r="R146" s="657" t="s">
        <v>2781</v>
      </c>
      <c r="S146" s="658" t="n">
        <v>4633000</v>
      </c>
      <c r="T146" s="659" t="n">
        <v>0</v>
      </c>
      <c r="U146" s="659" t="n">
        <v>0</v>
      </c>
      <c r="V146" s="659" t="n">
        <v>0</v>
      </c>
      <c r="W146" s="659" t="n">
        <v>4633000</v>
      </c>
    </row>
    <row r="147" s="297" customFormat="true" ht="30" hidden="false" customHeight="true" outlineLevel="0" collapsed="false">
      <c r="A147" s="660"/>
      <c r="B147" s="660" t="s">
        <v>673</v>
      </c>
      <c r="C147" s="660"/>
      <c r="D147" s="660"/>
      <c r="E147" s="660"/>
      <c r="F147" s="661" t="s">
        <v>1197</v>
      </c>
      <c r="G147" s="653" t="n">
        <v>2100000</v>
      </c>
      <c r="H147" s="654" t="n">
        <v>0</v>
      </c>
      <c r="I147" s="654" t="n">
        <v>0</v>
      </c>
      <c r="J147" s="654" t="n">
        <v>0</v>
      </c>
      <c r="K147" s="654" t="n">
        <v>2100000</v>
      </c>
      <c r="L147" s="647"/>
      <c r="M147" s="655"/>
      <c r="N147" s="481" t="s">
        <v>673</v>
      </c>
      <c r="O147" s="656"/>
      <c r="P147" s="656"/>
      <c r="Q147" s="656"/>
      <c r="R147" s="657" t="s">
        <v>1198</v>
      </c>
      <c r="S147" s="658" t="n">
        <v>2100000</v>
      </c>
      <c r="T147" s="659" t="n">
        <v>0</v>
      </c>
      <c r="U147" s="659" t="n">
        <v>0</v>
      </c>
      <c r="V147" s="659" t="n">
        <v>0</v>
      </c>
      <c r="W147" s="659" t="n">
        <v>2100000</v>
      </c>
    </row>
    <row r="148" s="297" customFormat="true" ht="30" hidden="false" customHeight="true" outlineLevel="0" collapsed="false">
      <c r="A148" s="660"/>
      <c r="B148" s="660"/>
      <c r="C148" s="660" t="s">
        <v>663</v>
      </c>
      <c r="D148" s="660"/>
      <c r="E148" s="660"/>
      <c r="F148" s="661" t="s">
        <v>1199</v>
      </c>
      <c r="G148" s="653" t="n">
        <v>2100000</v>
      </c>
      <c r="H148" s="654" t="n">
        <v>0</v>
      </c>
      <c r="I148" s="654" t="n">
        <v>0</v>
      </c>
      <c r="J148" s="654" t="n">
        <v>0</v>
      </c>
      <c r="K148" s="654" t="n">
        <v>2100000</v>
      </c>
      <c r="L148" s="647"/>
      <c r="M148" s="655"/>
      <c r="N148" s="481"/>
      <c r="O148" s="656" t="s">
        <v>663</v>
      </c>
      <c r="P148" s="656"/>
      <c r="Q148" s="656"/>
      <c r="R148" s="657" t="s">
        <v>1200</v>
      </c>
      <c r="S148" s="658" t="n">
        <v>2100000</v>
      </c>
      <c r="T148" s="659" t="n">
        <v>0</v>
      </c>
      <c r="U148" s="659" t="n">
        <v>0</v>
      </c>
      <c r="V148" s="659" t="n">
        <v>0</v>
      </c>
      <c r="W148" s="659" t="n">
        <v>2100000</v>
      </c>
    </row>
    <row r="149" s="297" customFormat="true" ht="30" hidden="false" customHeight="true" outlineLevel="0" collapsed="false">
      <c r="A149" s="660"/>
      <c r="B149" s="660"/>
      <c r="C149" s="660"/>
      <c r="D149" s="660" t="s">
        <v>663</v>
      </c>
      <c r="E149" s="660"/>
      <c r="F149" s="661" t="s">
        <v>2782</v>
      </c>
      <c r="G149" s="653" t="n">
        <v>2100000</v>
      </c>
      <c r="H149" s="654" t="n">
        <v>0</v>
      </c>
      <c r="I149" s="654" t="n">
        <v>0</v>
      </c>
      <c r="J149" s="654" t="n">
        <v>0</v>
      </c>
      <c r="K149" s="654" t="n">
        <v>2100000</v>
      </c>
      <c r="L149" s="647"/>
      <c r="M149" s="655"/>
      <c r="N149" s="481"/>
      <c r="O149" s="656"/>
      <c r="P149" s="656" t="s">
        <v>663</v>
      </c>
      <c r="Q149" s="656"/>
      <c r="R149" s="657" t="s">
        <v>2783</v>
      </c>
      <c r="S149" s="658" t="n">
        <v>2100000</v>
      </c>
      <c r="T149" s="659" t="n">
        <v>0</v>
      </c>
      <c r="U149" s="659" t="n">
        <v>0</v>
      </c>
      <c r="V149" s="659" t="n">
        <v>0</v>
      </c>
      <c r="W149" s="659" t="n">
        <v>2100000</v>
      </c>
    </row>
    <row r="150" s="297" customFormat="true" ht="30" hidden="false" customHeight="true" outlineLevel="0" collapsed="false">
      <c r="A150" s="660"/>
      <c r="B150" s="660"/>
      <c r="C150" s="660"/>
      <c r="D150" s="660"/>
      <c r="E150" s="660" t="s">
        <v>2644</v>
      </c>
      <c r="F150" s="677" t="s">
        <v>2784</v>
      </c>
      <c r="G150" s="653" t="n">
        <v>2100000</v>
      </c>
      <c r="H150" s="654" t="n">
        <v>0</v>
      </c>
      <c r="I150" s="654" t="n">
        <v>0</v>
      </c>
      <c r="J150" s="654" t="n">
        <v>0</v>
      </c>
      <c r="K150" s="654" t="n">
        <v>2100000</v>
      </c>
      <c r="L150" s="647"/>
      <c r="M150" s="655"/>
      <c r="N150" s="481"/>
      <c r="O150" s="656"/>
      <c r="P150" s="656"/>
      <c r="Q150" s="656" t="s">
        <v>2644</v>
      </c>
      <c r="R150" s="657" t="s">
        <v>2785</v>
      </c>
      <c r="S150" s="658" t="n">
        <v>2100000</v>
      </c>
      <c r="T150" s="659" t="n">
        <v>0</v>
      </c>
      <c r="U150" s="659" t="n">
        <v>0</v>
      </c>
      <c r="V150" s="659" t="n">
        <v>0</v>
      </c>
      <c r="W150" s="659" t="n">
        <v>2100000</v>
      </c>
    </row>
    <row r="151" s="297" customFormat="true" ht="30" hidden="false" customHeight="true" outlineLevel="0" collapsed="false">
      <c r="A151" s="684" t="s">
        <v>1201</v>
      </c>
      <c r="B151" s="684"/>
      <c r="C151" s="684"/>
      <c r="D151" s="684"/>
      <c r="E151" s="684"/>
      <c r="F151" s="685" t="s">
        <v>1202</v>
      </c>
      <c r="G151" s="670" t="n">
        <v>5300000</v>
      </c>
      <c r="H151" s="671" t="n">
        <v>0</v>
      </c>
      <c r="I151" s="671" t="n">
        <v>0</v>
      </c>
      <c r="J151" s="671" t="n">
        <v>0</v>
      </c>
      <c r="K151" s="671" t="n">
        <v>5300000</v>
      </c>
      <c r="L151" s="647"/>
      <c r="M151" s="686" t="s">
        <v>1201</v>
      </c>
      <c r="N151" s="483"/>
      <c r="O151" s="687"/>
      <c r="P151" s="687"/>
      <c r="Q151" s="687"/>
      <c r="R151" s="688" t="s">
        <v>1203</v>
      </c>
      <c r="S151" s="689" t="n">
        <v>5300000</v>
      </c>
      <c r="T151" s="676" t="n">
        <v>0</v>
      </c>
      <c r="U151" s="676" t="n">
        <v>0</v>
      </c>
      <c r="V151" s="676" t="n">
        <v>0</v>
      </c>
      <c r="W151" s="676" t="n">
        <v>5300000</v>
      </c>
    </row>
    <row r="152" s="297" customFormat="true" ht="30" hidden="false" customHeight="true" outlineLevel="0" collapsed="false">
      <c r="A152" s="643"/>
      <c r="B152" s="643" t="s">
        <v>663</v>
      </c>
      <c r="C152" s="643"/>
      <c r="D152" s="643"/>
      <c r="E152" s="643"/>
      <c r="F152" s="714" t="s">
        <v>664</v>
      </c>
      <c r="G152" s="645" t="n">
        <v>5300000</v>
      </c>
      <c r="H152" s="646" t="n">
        <v>0</v>
      </c>
      <c r="I152" s="646" t="n">
        <v>0</v>
      </c>
      <c r="J152" s="646" t="n">
        <v>0</v>
      </c>
      <c r="K152" s="646" t="n">
        <v>5300000</v>
      </c>
      <c r="L152" s="647"/>
      <c r="M152" s="648"/>
      <c r="N152" s="479" t="s">
        <v>663</v>
      </c>
      <c r="O152" s="649"/>
      <c r="P152" s="649"/>
      <c r="Q152" s="649"/>
      <c r="R152" s="650" t="s">
        <v>691</v>
      </c>
      <c r="S152" s="651" t="n">
        <v>5300000</v>
      </c>
      <c r="T152" s="652" t="n">
        <v>0</v>
      </c>
      <c r="U152" s="652" t="n">
        <v>0</v>
      </c>
      <c r="V152" s="652" t="n">
        <v>0</v>
      </c>
      <c r="W152" s="652" t="n">
        <v>5300000</v>
      </c>
    </row>
    <row r="153" s="297" customFormat="true" ht="30" hidden="false" customHeight="true" outlineLevel="0" collapsed="false">
      <c r="A153" s="660"/>
      <c r="B153" s="660"/>
      <c r="C153" s="660" t="s">
        <v>663</v>
      </c>
      <c r="D153" s="660"/>
      <c r="E153" s="660"/>
      <c r="F153" s="661" t="s">
        <v>666</v>
      </c>
      <c r="G153" s="653" t="n">
        <v>5300000</v>
      </c>
      <c r="H153" s="654" t="n">
        <v>0</v>
      </c>
      <c r="I153" s="654" t="n">
        <v>0</v>
      </c>
      <c r="J153" s="654" t="n">
        <v>0</v>
      </c>
      <c r="K153" s="654" t="n">
        <v>5300000</v>
      </c>
      <c r="L153" s="647"/>
      <c r="M153" s="655"/>
      <c r="N153" s="481"/>
      <c r="O153" s="656" t="s">
        <v>663</v>
      </c>
      <c r="P153" s="656"/>
      <c r="Q153" s="656"/>
      <c r="R153" s="657" t="s">
        <v>667</v>
      </c>
      <c r="S153" s="658" t="n">
        <v>5300000</v>
      </c>
      <c r="T153" s="659" t="n">
        <v>0</v>
      </c>
      <c r="U153" s="659" t="n">
        <v>0</v>
      </c>
      <c r="V153" s="659" t="n">
        <v>0</v>
      </c>
      <c r="W153" s="659" t="n">
        <v>5300000</v>
      </c>
    </row>
    <row r="154" s="297" customFormat="true" ht="30" hidden="false" customHeight="true" outlineLevel="0" collapsed="false">
      <c r="A154" s="660"/>
      <c r="B154" s="660"/>
      <c r="C154" s="660"/>
      <c r="D154" s="660" t="s">
        <v>1392</v>
      </c>
      <c r="E154" s="660"/>
      <c r="F154" s="661" t="s">
        <v>2780</v>
      </c>
      <c r="G154" s="653" t="n">
        <v>5300000</v>
      </c>
      <c r="H154" s="654" t="n">
        <v>0</v>
      </c>
      <c r="I154" s="654" t="n">
        <v>0</v>
      </c>
      <c r="J154" s="654" t="n">
        <v>0</v>
      </c>
      <c r="K154" s="654" t="n">
        <v>5300000</v>
      </c>
      <c r="L154" s="647"/>
      <c r="M154" s="655"/>
      <c r="N154" s="481"/>
      <c r="O154" s="656"/>
      <c r="P154" s="656" t="s">
        <v>1392</v>
      </c>
      <c r="Q154" s="656"/>
      <c r="R154" s="657" t="s">
        <v>2786</v>
      </c>
      <c r="S154" s="658" t="n">
        <v>5300000</v>
      </c>
      <c r="T154" s="659" t="n">
        <v>0</v>
      </c>
      <c r="U154" s="659" t="n">
        <v>0</v>
      </c>
      <c r="V154" s="659" t="n">
        <v>0</v>
      </c>
      <c r="W154" s="659" t="n">
        <v>5300000</v>
      </c>
    </row>
    <row r="155" s="297" customFormat="true" ht="30" hidden="false" customHeight="true" outlineLevel="0" collapsed="false">
      <c r="A155" s="660"/>
      <c r="B155" s="660"/>
      <c r="C155" s="660"/>
      <c r="D155" s="660"/>
      <c r="E155" s="660" t="s">
        <v>2644</v>
      </c>
      <c r="F155" s="661" t="s">
        <v>2780</v>
      </c>
      <c r="G155" s="653" t="n">
        <v>5300000</v>
      </c>
      <c r="H155" s="654" t="n">
        <v>0</v>
      </c>
      <c r="I155" s="654" t="n">
        <v>0</v>
      </c>
      <c r="J155" s="654" t="n">
        <v>0</v>
      </c>
      <c r="K155" s="654" t="n">
        <v>5300000</v>
      </c>
      <c r="L155" s="647"/>
      <c r="M155" s="655"/>
      <c r="N155" s="481"/>
      <c r="O155" s="656"/>
      <c r="P155" s="656"/>
      <c r="Q155" s="656" t="s">
        <v>2644</v>
      </c>
      <c r="R155" s="657" t="s">
        <v>2787</v>
      </c>
      <c r="S155" s="658" t="n">
        <v>5300000</v>
      </c>
      <c r="T155" s="659" t="n">
        <v>0</v>
      </c>
      <c r="U155" s="659" t="n">
        <v>0</v>
      </c>
      <c r="V155" s="659" t="n">
        <v>0</v>
      </c>
      <c r="W155" s="659" t="n">
        <v>5300000</v>
      </c>
    </row>
    <row r="156" s="734" customFormat="true" ht="30" hidden="false" customHeight="true" outlineLevel="0" collapsed="false">
      <c r="A156" s="725" t="s">
        <v>1267</v>
      </c>
      <c r="B156" s="725"/>
      <c r="C156" s="725"/>
      <c r="D156" s="725"/>
      <c r="E156" s="725"/>
      <c r="F156" s="741" t="s">
        <v>1268</v>
      </c>
      <c r="G156" s="698" t="n">
        <v>22088433290</v>
      </c>
      <c r="H156" s="699" t="n">
        <v>156141190</v>
      </c>
      <c r="I156" s="699" t="n">
        <v>6921988730</v>
      </c>
      <c r="J156" s="699" t="n">
        <v>7414895040</v>
      </c>
      <c r="K156" s="699" t="n">
        <v>36581458250</v>
      </c>
      <c r="L156" s="728"/>
      <c r="M156" s="742" t="s">
        <v>1267</v>
      </c>
      <c r="N156" s="500"/>
      <c r="O156" s="743"/>
      <c r="P156" s="743"/>
      <c r="Q156" s="743"/>
      <c r="R156" s="744" t="s">
        <v>1269</v>
      </c>
      <c r="S156" s="745" t="n">
        <v>22088433290</v>
      </c>
      <c r="T156" s="704" t="n">
        <v>156141190</v>
      </c>
      <c r="U156" s="704" t="n">
        <v>6921988730</v>
      </c>
      <c r="V156" s="704" t="n">
        <v>7414895040</v>
      </c>
      <c r="W156" s="704" t="n">
        <v>36581458250</v>
      </c>
    </row>
    <row r="157" s="734" customFormat="true" ht="30" hidden="false" customHeight="true" outlineLevel="0" collapsed="false">
      <c r="A157" s="746" t="s">
        <v>1270</v>
      </c>
      <c r="B157" s="746"/>
      <c r="C157" s="746"/>
      <c r="D157" s="746"/>
      <c r="E157" s="746"/>
      <c r="F157" s="747" t="s">
        <v>1271</v>
      </c>
      <c r="G157" s="613" t="n">
        <v>598258700</v>
      </c>
      <c r="H157" s="614" t="n">
        <v>40859190</v>
      </c>
      <c r="I157" s="614" t="n">
        <v>5791289630</v>
      </c>
      <c r="J157" s="614" t="n">
        <v>636967270</v>
      </c>
      <c r="K157" s="614" t="n">
        <v>7067374790</v>
      </c>
      <c r="L157" s="728"/>
      <c r="M157" s="748" t="s">
        <v>1270</v>
      </c>
      <c r="N157" s="552"/>
      <c r="O157" s="749"/>
      <c r="P157" s="749"/>
      <c r="Q157" s="749"/>
      <c r="R157" s="750" t="s">
        <v>1272</v>
      </c>
      <c r="S157" s="751" t="n">
        <v>598258700</v>
      </c>
      <c r="T157" s="621" t="n">
        <v>40859190</v>
      </c>
      <c r="U157" s="621" t="n">
        <v>5791289630</v>
      </c>
      <c r="V157" s="621" t="n">
        <v>636967270</v>
      </c>
      <c r="W157" s="621" t="n">
        <v>7067374790</v>
      </c>
    </row>
    <row r="158" s="297" customFormat="true" ht="30" hidden="false" customHeight="true" outlineLevel="0" collapsed="false">
      <c r="A158" s="705" t="s">
        <v>1273</v>
      </c>
      <c r="B158" s="705"/>
      <c r="C158" s="705"/>
      <c r="D158" s="705"/>
      <c r="E158" s="705"/>
      <c r="F158" s="706" t="s">
        <v>1274</v>
      </c>
      <c r="G158" s="752" t="n">
        <v>414934150</v>
      </c>
      <c r="H158" s="708" t="n">
        <v>40859190</v>
      </c>
      <c r="I158" s="708" t="n">
        <v>5699706240</v>
      </c>
      <c r="J158" s="708" t="n">
        <v>636967270</v>
      </c>
      <c r="K158" s="708" t="n">
        <v>6792466850</v>
      </c>
      <c r="L158" s="647"/>
      <c r="M158" s="753" t="s">
        <v>1273</v>
      </c>
      <c r="N158" s="754"/>
      <c r="O158" s="755"/>
      <c r="P158" s="755"/>
      <c r="Q158" s="755"/>
      <c r="R158" s="756" t="s">
        <v>1275</v>
      </c>
      <c r="S158" s="757" t="n">
        <v>414934150</v>
      </c>
      <c r="T158" s="713" t="n">
        <v>40859190</v>
      </c>
      <c r="U158" s="713" t="n">
        <v>5699706240</v>
      </c>
      <c r="V158" s="713" t="n">
        <v>636967270</v>
      </c>
      <c r="W158" s="713" t="n">
        <v>6792466850</v>
      </c>
    </row>
    <row r="159" s="297" customFormat="true" ht="30" hidden="false" customHeight="true" outlineLevel="0" collapsed="false">
      <c r="A159" s="643"/>
      <c r="B159" s="643" t="s">
        <v>668</v>
      </c>
      <c r="C159" s="643"/>
      <c r="D159" s="643"/>
      <c r="E159" s="643"/>
      <c r="F159" s="644" t="s">
        <v>1278</v>
      </c>
      <c r="G159" s="645" t="n">
        <v>360717230</v>
      </c>
      <c r="H159" s="646" t="n">
        <v>40859190</v>
      </c>
      <c r="I159" s="646" t="n">
        <v>483678950</v>
      </c>
      <c r="J159" s="646" t="n">
        <v>496629070</v>
      </c>
      <c r="K159" s="646" t="n">
        <v>1381884440</v>
      </c>
      <c r="L159" s="647"/>
      <c r="M159" s="648"/>
      <c r="N159" s="479" t="s">
        <v>668</v>
      </c>
      <c r="O159" s="649"/>
      <c r="P159" s="649"/>
      <c r="Q159" s="649"/>
      <c r="R159" s="650" t="s">
        <v>1279</v>
      </c>
      <c r="S159" s="651" t="n">
        <v>360717230</v>
      </c>
      <c r="T159" s="652" t="n">
        <v>40859190</v>
      </c>
      <c r="U159" s="652" t="n">
        <v>483678950</v>
      </c>
      <c r="V159" s="652" t="n">
        <v>496629070</v>
      </c>
      <c r="W159" s="652" t="n">
        <v>1381884440</v>
      </c>
    </row>
    <row r="160" s="297" customFormat="true" ht="30" hidden="false" customHeight="true" outlineLevel="0" collapsed="false">
      <c r="A160" s="660"/>
      <c r="B160" s="660"/>
      <c r="C160" s="660" t="s">
        <v>663</v>
      </c>
      <c r="D160" s="660"/>
      <c r="E160" s="660"/>
      <c r="F160" s="661" t="s">
        <v>1280</v>
      </c>
      <c r="G160" s="653" t="n">
        <v>218818590</v>
      </c>
      <c r="H160" s="654" t="n">
        <v>40859190</v>
      </c>
      <c r="I160" s="654" t="n">
        <v>430300060</v>
      </c>
      <c r="J160" s="654" t="n">
        <v>496629070</v>
      </c>
      <c r="K160" s="654" t="n">
        <v>1186606910</v>
      </c>
      <c r="L160" s="647"/>
      <c r="M160" s="655"/>
      <c r="N160" s="481"/>
      <c r="O160" s="656" t="s">
        <v>663</v>
      </c>
      <c r="P160" s="656"/>
      <c r="Q160" s="656"/>
      <c r="R160" s="657" t="s">
        <v>1281</v>
      </c>
      <c r="S160" s="658" t="n">
        <v>218818590</v>
      </c>
      <c r="T160" s="659" t="n">
        <v>40859190</v>
      </c>
      <c r="U160" s="659" t="n">
        <v>430300060</v>
      </c>
      <c r="V160" s="659" t="n">
        <v>496629070</v>
      </c>
      <c r="W160" s="659" t="n">
        <v>1186606910</v>
      </c>
    </row>
    <row r="161" s="297" customFormat="true" ht="30" hidden="false" customHeight="true" outlineLevel="0" collapsed="false">
      <c r="A161" s="660"/>
      <c r="B161" s="660"/>
      <c r="C161" s="660"/>
      <c r="D161" s="660" t="s">
        <v>663</v>
      </c>
      <c r="E161" s="660"/>
      <c r="F161" s="661" t="s">
        <v>2788</v>
      </c>
      <c r="G161" s="653" t="n">
        <v>218818590</v>
      </c>
      <c r="H161" s="654" t="n">
        <v>40859190</v>
      </c>
      <c r="I161" s="654" t="n">
        <v>430300060</v>
      </c>
      <c r="J161" s="654" t="n">
        <v>496629070</v>
      </c>
      <c r="K161" s="654" t="n">
        <v>1186606910</v>
      </c>
      <c r="L161" s="647"/>
      <c r="M161" s="655"/>
      <c r="N161" s="481"/>
      <c r="O161" s="656"/>
      <c r="P161" s="656" t="s">
        <v>663</v>
      </c>
      <c r="Q161" s="656"/>
      <c r="R161" s="657" t="s">
        <v>2789</v>
      </c>
      <c r="S161" s="658" t="n">
        <v>218818590</v>
      </c>
      <c r="T161" s="659" t="n">
        <v>40859190</v>
      </c>
      <c r="U161" s="659" t="n">
        <v>430300060</v>
      </c>
      <c r="V161" s="659" t="n">
        <v>496629070</v>
      </c>
      <c r="W161" s="659" t="n">
        <v>1186606910</v>
      </c>
    </row>
    <row r="162" s="297" customFormat="true" ht="30" hidden="false" customHeight="true" outlineLevel="0" collapsed="false">
      <c r="A162" s="660"/>
      <c r="B162" s="660"/>
      <c r="C162" s="660"/>
      <c r="D162" s="660"/>
      <c r="E162" s="660" t="s">
        <v>2644</v>
      </c>
      <c r="F162" s="661" t="s">
        <v>2790</v>
      </c>
      <c r="G162" s="653" t="n">
        <v>215126240</v>
      </c>
      <c r="H162" s="654" t="n">
        <v>40859190</v>
      </c>
      <c r="I162" s="654" t="n">
        <v>0</v>
      </c>
      <c r="J162" s="654" t="n">
        <v>0</v>
      </c>
      <c r="K162" s="654" t="n">
        <v>255985430</v>
      </c>
      <c r="L162" s="647"/>
      <c r="M162" s="655"/>
      <c r="N162" s="481"/>
      <c r="O162" s="656"/>
      <c r="P162" s="656"/>
      <c r="Q162" s="656" t="s">
        <v>2644</v>
      </c>
      <c r="R162" s="657" t="s">
        <v>2791</v>
      </c>
      <c r="S162" s="658" t="n">
        <v>215126240</v>
      </c>
      <c r="T162" s="659" t="n">
        <v>40859190</v>
      </c>
      <c r="U162" s="659" t="n">
        <v>0</v>
      </c>
      <c r="V162" s="659" t="n">
        <v>0</v>
      </c>
      <c r="W162" s="659" t="n">
        <v>255985430</v>
      </c>
    </row>
    <row r="163" s="297" customFormat="true" ht="30" hidden="false" customHeight="true" outlineLevel="0" collapsed="false">
      <c r="A163" s="660"/>
      <c r="B163" s="660"/>
      <c r="C163" s="660"/>
      <c r="D163" s="660"/>
      <c r="E163" s="660" t="s">
        <v>2649</v>
      </c>
      <c r="F163" s="661" t="s">
        <v>2792</v>
      </c>
      <c r="G163" s="653" t="n">
        <v>0</v>
      </c>
      <c r="H163" s="654" t="n">
        <v>0</v>
      </c>
      <c r="I163" s="654" t="n">
        <v>428121190</v>
      </c>
      <c r="J163" s="654" t="n">
        <v>367486500</v>
      </c>
      <c r="K163" s="654" t="n">
        <v>795607690</v>
      </c>
      <c r="L163" s="647"/>
      <c r="M163" s="655"/>
      <c r="N163" s="481"/>
      <c r="O163" s="656"/>
      <c r="P163" s="656"/>
      <c r="Q163" s="656" t="s">
        <v>2649</v>
      </c>
      <c r="R163" s="657" t="s">
        <v>2793</v>
      </c>
      <c r="S163" s="658" t="n">
        <v>0</v>
      </c>
      <c r="T163" s="659" t="n">
        <v>0</v>
      </c>
      <c r="U163" s="659" t="n">
        <v>428121190</v>
      </c>
      <c r="V163" s="659" t="n">
        <v>367486500</v>
      </c>
      <c r="W163" s="659" t="n">
        <v>795607690</v>
      </c>
    </row>
    <row r="164" s="297" customFormat="true" ht="30" hidden="false" customHeight="true" outlineLevel="0" collapsed="false">
      <c r="A164" s="660"/>
      <c r="B164" s="660"/>
      <c r="C164" s="660"/>
      <c r="D164" s="660"/>
      <c r="E164" s="660" t="s">
        <v>2677</v>
      </c>
      <c r="F164" s="661" t="s">
        <v>2794</v>
      </c>
      <c r="G164" s="653" t="n">
        <v>0</v>
      </c>
      <c r="H164" s="654" t="n">
        <v>0</v>
      </c>
      <c r="I164" s="654" t="n">
        <v>0</v>
      </c>
      <c r="J164" s="654" t="n">
        <v>129142570</v>
      </c>
      <c r="K164" s="654" t="n">
        <v>129142570</v>
      </c>
      <c r="L164" s="647"/>
      <c r="M164" s="655"/>
      <c r="N164" s="481"/>
      <c r="O164" s="656"/>
      <c r="P164" s="656"/>
      <c r="Q164" s="656" t="s">
        <v>2677</v>
      </c>
      <c r="R164" s="657" t="s">
        <v>2795</v>
      </c>
      <c r="S164" s="658" t="n">
        <v>0</v>
      </c>
      <c r="T164" s="659" t="n">
        <v>0</v>
      </c>
      <c r="U164" s="659" t="n">
        <v>0</v>
      </c>
      <c r="V164" s="659" t="n">
        <v>129142570</v>
      </c>
      <c r="W164" s="659" t="n">
        <v>129142570</v>
      </c>
    </row>
    <row r="165" s="297" customFormat="true" ht="30" hidden="false" customHeight="true" outlineLevel="0" collapsed="false">
      <c r="A165" s="660"/>
      <c r="B165" s="660"/>
      <c r="C165" s="660"/>
      <c r="D165" s="660"/>
      <c r="E165" s="660" t="s">
        <v>2654</v>
      </c>
      <c r="F165" s="661" t="s">
        <v>2796</v>
      </c>
      <c r="G165" s="653" t="n">
        <v>2627850</v>
      </c>
      <c r="H165" s="654" t="n">
        <v>0</v>
      </c>
      <c r="I165" s="654" t="n">
        <v>0</v>
      </c>
      <c r="J165" s="654" t="n">
        <v>0</v>
      </c>
      <c r="K165" s="654" t="n">
        <v>2627850</v>
      </c>
      <c r="L165" s="647"/>
      <c r="M165" s="655"/>
      <c r="N165" s="481"/>
      <c r="O165" s="656"/>
      <c r="P165" s="656"/>
      <c r="Q165" s="656" t="s">
        <v>2654</v>
      </c>
      <c r="R165" s="657" t="s">
        <v>2797</v>
      </c>
      <c r="S165" s="658" t="n">
        <v>2627850</v>
      </c>
      <c r="T165" s="659" t="n">
        <v>0</v>
      </c>
      <c r="U165" s="659" t="n">
        <v>0</v>
      </c>
      <c r="V165" s="659" t="n">
        <v>0</v>
      </c>
      <c r="W165" s="659" t="n">
        <v>2627850</v>
      </c>
    </row>
    <row r="166" s="297" customFormat="true" ht="30" hidden="false" customHeight="true" outlineLevel="0" collapsed="false">
      <c r="A166" s="660"/>
      <c r="B166" s="660"/>
      <c r="C166" s="660"/>
      <c r="D166" s="660"/>
      <c r="E166" s="660" t="s">
        <v>2680</v>
      </c>
      <c r="F166" s="661" t="s">
        <v>2798</v>
      </c>
      <c r="G166" s="653" t="n">
        <v>1064500</v>
      </c>
      <c r="H166" s="654" t="n">
        <v>0</v>
      </c>
      <c r="I166" s="654" t="n">
        <v>2178870</v>
      </c>
      <c r="J166" s="654" t="n">
        <v>0</v>
      </c>
      <c r="K166" s="654" t="n">
        <v>3243370</v>
      </c>
      <c r="L166" s="647"/>
      <c r="M166" s="655"/>
      <c r="N166" s="481"/>
      <c r="O166" s="656"/>
      <c r="P166" s="656"/>
      <c r="Q166" s="656" t="s">
        <v>2680</v>
      </c>
      <c r="R166" s="657" t="s">
        <v>2799</v>
      </c>
      <c r="S166" s="658" t="n">
        <v>1064500</v>
      </c>
      <c r="T166" s="659" t="n">
        <v>0</v>
      </c>
      <c r="U166" s="659" t="n">
        <v>2178870</v>
      </c>
      <c r="V166" s="659" t="n">
        <v>0</v>
      </c>
      <c r="W166" s="659" t="n">
        <v>3243370</v>
      </c>
    </row>
    <row r="167" s="297" customFormat="true" ht="30" hidden="false" customHeight="true" outlineLevel="0" collapsed="false">
      <c r="A167" s="660"/>
      <c r="B167" s="660"/>
      <c r="C167" s="660" t="s">
        <v>668</v>
      </c>
      <c r="D167" s="660"/>
      <c r="E167" s="660"/>
      <c r="F167" s="661" t="s">
        <v>2800</v>
      </c>
      <c r="G167" s="653" t="n">
        <v>83119670</v>
      </c>
      <c r="H167" s="654" t="n">
        <v>0</v>
      </c>
      <c r="I167" s="654" t="n">
        <v>48417490</v>
      </c>
      <c r="J167" s="654" t="n">
        <v>0</v>
      </c>
      <c r="K167" s="654" t="n">
        <v>131537160</v>
      </c>
      <c r="L167" s="647"/>
      <c r="M167" s="655"/>
      <c r="N167" s="481"/>
      <c r="O167" s="656" t="s">
        <v>668</v>
      </c>
      <c r="P167" s="656"/>
      <c r="Q167" s="656"/>
      <c r="R167" s="657" t="s">
        <v>1283</v>
      </c>
      <c r="S167" s="658" t="n">
        <v>83119670</v>
      </c>
      <c r="T167" s="659" t="n">
        <v>0</v>
      </c>
      <c r="U167" s="659" t="n">
        <v>48417490</v>
      </c>
      <c r="V167" s="659" t="n">
        <v>0</v>
      </c>
      <c r="W167" s="659" t="n">
        <v>131537160</v>
      </c>
    </row>
    <row r="168" s="297" customFormat="true" ht="30" hidden="false" customHeight="true" outlineLevel="0" collapsed="false">
      <c r="A168" s="660"/>
      <c r="B168" s="660"/>
      <c r="C168" s="660"/>
      <c r="D168" s="660" t="s">
        <v>668</v>
      </c>
      <c r="E168" s="660"/>
      <c r="F168" s="661" t="s">
        <v>2801</v>
      </c>
      <c r="G168" s="653" t="n">
        <v>83119670</v>
      </c>
      <c r="H168" s="654" t="n">
        <v>0</v>
      </c>
      <c r="I168" s="654" t="n">
        <v>48417490</v>
      </c>
      <c r="J168" s="654" t="n">
        <v>0</v>
      </c>
      <c r="K168" s="654" t="n">
        <v>131537160</v>
      </c>
      <c r="L168" s="647"/>
      <c r="M168" s="655"/>
      <c r="N168" s="481"/>
      <c r="O168" s="656"/>
      <c r="P168" s="656" t="s">
        <v>668</v>
      </c>
      <c r="Q168" s="656"/>
      <c r="R168" s="657" t="s">
        <v>2802</v>
      </c>
      <c r="S168" s="658" t="n">
        <v>83119670</v>
      </c>
      <c r="T168" s="659" t="n">
        <v>0</v>
      </c>
      <c r="U168" s="659" t="n">
        <v>48417490</v>
      </c>
      <c r="V168" s="659" t="n">
        <v>0</v>
      </c>
      <c r="W168" s="659" t="n">
        <v>131537160</v>
      </c>
    </row>
    <row r="169" s="297" customFormat="true" ht="30" hidden="false" customHeight="true" outlineLevel="0" collapsed="false">
      <c r="A169" s="660"/>
      <c r="B169" s="660"/>
      <c r="C169" s="660"/>
      <c r="D169" s="660"/>
      <c r="E169" s="660" t="s">
        <v>2644</v>
      </c>
      <c r="F169" s="661" t="s">
        <v>2803</v>
      </c>
      <c r="G169" s="653" t="n">
        <v>82907330</v>
      </c>
      <c r="H169" s="654" t="n">
        <v>0</v>
      </c>
      <c r="I169" s="654" t="n">
        <v>0</v>
      </c>
      <c r="J169" s="654" t="n">
        <v>0</v>
      </c>
      <c r="K169" s="654" t="n">
        <v>82907330</v>
      </c>
      <c r="L169" s="647"/>
      <c r="M169" s="655"/>
      <c r="N169" s="481"/>
      <c r="O169" s="656"/>
      <c r="P169" s="656"/>
      <c r="Q169" s="656" t="s">
        <v>2644</v>
      </c>
      <c r="R169" s="657" t="s">
        <v>2804</v>
      </c>
      <c r="S169" s="658" t="n">
        <v>82907330</v>
      </c>
      <c r="T169" s="659" t="n">
        <v>0</v>
      </c>
      <c r="U169" s="659" t="n">
        <v>0</v>
      </c>
      <c r="V169" s="659" t="n">
        <v>0</v>
      </c>
      <c r="W169" s="659" t="n">
        <v>82907330</v>
      </c>
    </row>
    <row r="170" s="297" customFormat="true" ht="30" hidden="false" customHeight="true" outlineLevel="0" collapsed="false">
      <c r="A170" s="660"/>
      <c r="B170" s="660"/>
      <c r="C170" s="660"/>
      <c r="D170" s="660"/>
      <c r="E170" s="660" t="s">
        <v>2649</v>
      </c>
      <c r="F170" s="661" t="s">
        <v>2805</v>
      </c>
      <c r="G170" s="653" t="n">
        <v>0</v>
      </c>
      <c r="H170" s="654" t="n">
        <v>0</v>
      </c>
      <c r="I170" s="654" t="n">
        <v>27077210</v>
      </c>
      <c r="J170" s="654" t="n">
        <v>0</v>
      </c>
      <c r="K170" s="654" t="n">
        <v>27077210</v>
      </c>
      <c r="L170" s="647"/>
      <c r="M170" s="655"/>
      <c r="N170" s="481"/>
      <c r="O170" s="656"/>
      <c r="P170" s="656"/>
      <c r="Q170" s="656" t="s">
        <v>2649</v>
      </c>
      <c r="R170" s="657" t="s">
        <v>2806</v>
      </c>
      <c r="S170" s="658" t="n">
        <v>0</v>
      </c>
      <c r="T170" s="659" t="n">
        <v>0</v>
      </c>
      <c r="U170" s="659" t="n">
        <v>27077210</v>
      </c>
      <c r="V170" s="659" t="n">
        <v>0</v>
      </c>
      <c r="W170" s="659" t="n">
        <v>27077210</v>
      </c>
    </row>
    <row r="171" s="297" customFormat="true" ht="30" hidden="false" customHeight="true" outlineLevel="0" collapsed="false">
      <c r="A171" s="660"/>
      <c r="B171" s="660"/>
      <c r="C171" s="660"/>
      <c r="D171" s="660"/>
      <c r="E171" s="660" t="s">
        <v>2677</v>
      </c>
      <c r="F171" s="677" t="s">
        <v>2807</v>
      </c>
      <c r="G171" s="653" t="n">
        <v>212340</v>
      </c>
      <c r="H171" s="654" t="n">
        <v>0</v>
      </c>
      <c r="I171" s="654" t="n">
        <v>4911950</v>
      </c>
      <c r="J171" s="654" t="n">
        <v>0</v>
      </c>
      <c r="K171" s="654" t="n">
        <v>5124290</v>
      </c>
      <c r="L171" s="647"/>
      <c r="M171" s="655"/>
      <c r="N171" s="481"/>
      <c r="O171" s="656"/>
      <c r="P171" s="656"/>
      <c r="Q171" s="656" t="s">
        <v>2677</v>
      </c>
      <c r="R171" s="657" t="s">
        <v>2808</v>
      </c>
      <c r="S171" s="658" t="n">
        <v>212340</v>
      </c>
      <c r="T171" s="659" t="n">
        <v>0</v>
      </c>
      <c r="U171" s="659" t="n">
        <v>4911950</v>
      </c>
      <c r="V171" s="659" t="n">
        <v>0</v>
      </c>
      <c r="W171" s="659" t="n">
        <v>5124290</v>
      </c>
    </row>
    <row r="172" s="642" customFormat="true" ht="30" hidden="false" customHeight="true" outlineLevel="0" collapsed="false">
      <c r="A172" s="678"/>
      <c r="B172" s="678"/>
      <c r="C172" s="678"/>
      <c r="D172" s="678"/>
      <c r="E172" s="678" t="s">
        <v>2654</v>
      </c>
      <c r="F172" s="679" t="s">
        <v>2809</v>
      </c>
      <c r="G172" s="653" t="n">
        <v>0</v>
      </c>
      <c r="H172" s="654" t="n">
        <v>0</v>
      </c>
      <c r="I172" s="654" t="n">
        <v>16428330</v>
      </c>
      <c r="J172" s="654" t="n">
        <v>0</v>
      </c>
      <c r="K172" s="654" t="n">
        <v>16428330</v>
      </c>
      <c r="L172" s="636"/>
      <c r="M172" s="680"/>
      <c r="N172" s="494"/>
      <c r="O172" s="681"/>
      <c r="P172" s="681"/>
      <c r="Q172" s="681" t="s">
        <v>2654</v>
      </c>
      <c r="R172" s="682" t="s">
        <v>2810</v>
      </c>
      <c r="S172" s="683" t="n">
        <v>0</v>
      </c>
      <c r="T172" s="659" t="n">
        <v>0</v>
      </c>
      <c r="U172" s="659" t="n">
        <v>16428330</v>
      </c>
      <c r="V172" s="659" t="n">
        <v>0</v>
      </c>
      <c r="W172" s="659" t="n">
        <v>16428330</v>
      </c>
    </row>
    <row r="173" s="297" customFormat="true" ht="30" hidden="false" customHeight="true" outlineLevel="0" collapsed="false">
      <c r="A173" s="660"/>
      <c r="B173" s="660"/>
      <c r="C173" s="660" t="s">
        <v>701</v>
      </c>
      <c r="D173" s="660"/>
      <c r="E173" s="660"/>
      <c r="F173" s="677" t="s">
        <v>1290</v>
      </c>
      <c r="G173" s="653" t="n">
        <v>14550620</v>
      </c>
      <c r="H173" s="654" t="n">
        <v>0</v>
      </c>
      <c r="I173" s="654" t="n">
        <v>4961400</v>
      </c>
      <c r="J173" s="654" t="n">
        <v>0</v>
      </c>
      <c r="K173" s="654" t="n">
        <v>19512020</v>
      </c>
      <c r="L173" s="647"/>
      <c r="M173" s="655"/>
      <c r="N173" s="481"/>
      <c r="O173" s="656" t="s">
        <v>701</v>
      </c>
      <c r="P173" s="656"/>
      <c r="Q173" s="656"/>
      <c r="R173" s="657" t="s">
        <v>1291</v>
      </c>
      <c r="S173" s="658" t="n">
        <v>14550620</v>
      </c>
      <c r="T173" s="659" t="n">
        <v>0</v>
      </c>
      <c r="U173" s="659" t="n">
        <v>4961400</v>
      </c>
      <c r="V173" s="659" t="n">
        <v>0</v>
      </c>
      <c r="W173" s="659" t="n">
        <v>19512020</v>
      </c>
    </row>
    <row r="174" s="297" customFormat="true" ht="30" hidden="false" customHeight="true" outlineLevel="0" collapsed="false">
      <c r="A174" s="660"/>
      <c r="B174" s="660"/>
      <c r="C174" s="660"/>
      <c r="D174" s="660" t="s">
        <v>701</v>
      </c>
      <c r="E174" s="660"/>
      <c r="F174" s="661" t="s">
        <v>2811</v>
      </c>
      <c r="G174" s="653" t="n">
        <v>14550620</v>
      </c>
      <c r="H174" s="654" t="n">
        <v>0</v>
      </c>
      <c r="I174" s="654" t="n">
        <v>4961400</v>
      </c>
      <c r="J174" s="654" t="n">
        <v>0</v>
      </c>
      <c r="K174" s="654" t="n">
        <v>19512020</v>
      </c>
      <c r="L174" s="647"/>
      <c r="M174" s="655"/>
      <c r="N174" s="481"/>
      <c r="O174" s="656"/>
      <c r="P174" s="656" t="s">
        <v>701</v>
      </c>
      <c r="Q174" s="656"/>
      <c r="R174" s="657" t="s">
        <v>2812</v>
      </c>
      <c r="S174" s="658" t="n">
        <v>14550620</v>
      </c>
      <c r="T174" s="659" t="n">
        <v>0</v>
      </c>
      <c r="U174" s="659" t="n">
        <v>4961400</v>
      </c>
      <c r="V174" s="659" t="n">
        <v>0</v>
      </c>
      <c r="W174" s="659" t="n">
        <v>19512020</v>
      </c>
    </row>
    <row r="175" s="297" customFormat="true" ht="30" hidden="false" customHeight="true" outlineLevel="0" collapsed="false">
      <c r="A175" s="660"/>
      <c r="B175" s="660"/>
      <c r="C175" s="660"/>
      <c r="D175" s="660"/>
      <c r="E175" s="660" t="s">
        <v>2644</v>
      </c>
      <c r="F175" s="677" t="s">
        <v>2813</v>
      </c>
      <c r="G175" s="653" t="n">
        <v>14550620</v>
      </c>
      <c r="H175" s="654" t="n">
        <v>0</v>
      </c>
      <c r="I175" s="654" t="n">
        <v>0</v>
      </c>
      <c r="J175" s="654" t="n">
        <v>0</v>
      </c>
      <c r="K175" s="654" t="n">
        <v>14550620</v>
      </c>
      <c r="L175" s="647"/>
      <c r="M175" s="655"/>
      <c r="N175" s="481"/>
      <c r="O175" s="656"/>
      <c r="P175" s="656"/>
      <c r="Q175" s="656" t="s">
        <v>2644</v>
      </c>
      <c r="R175" s="657" t="s">
        <v>2814</v>
      </c>
      <c r="S175" s="658" t="n">
        <v>14550620</v>
      </c>
      <c r="T175" s="659" t="n">
        <v>0</v>
      </c>
      <c r="U175" s="659" t="n">
        <v>0</v>
      </c>
      <c r="V175" s="659" t="n">
        <v>0</v>
      </c>
      <c r="W175" s="659" t="n">
        <v>14550620</v>
      </c>
    </row>
    <row r="176" s="297" customFormat="true" ht="30" hidden="false" customHeight="true" outlineLevel="0" collapsed="false">
      <c r="A176" s="660"/>
      <c r="B176" s="660"/>
      <c r="C176" s="660"/>
      <c r="D176" s="660"/>
      <c r="E176" s="660" t="s">
        <v>2649</v>
      </c>
      <c r="F176" s="661" t="s">
        <v>2815</v>
      </c>
      <c r="G176" s="653" t="n">
        <v>0</v>
      </c>
      <c r="H176" s="654" t="n">
        <v>0</v>
      </c>
      <c r="I176" s="654" t="n">
        <v>4961400</v>
      </c>
      <c r="J176" s="654" t="n">
        <v>0</v>
      </c>
      <c r="K176" s="654" t="n">
        <v>4961400</v>
      </c>
      <c r="L176" s="647"/>
      <c r="M176" s="655"/>
      <c r="N176" s="481"/>
      <c r="O176" s="656"/>
      <c r="P176" s="656"/>
      <c r="Q176" s="656" t="s">
        <v>2649</v>
      </c>
      <c r="R176" s="657" t="s">
        <v>2816</v>
      </c>
      <c r="S176" s="658" t="n">
        <v>0</v>
      </c>
      <c r="T176" s="659" t="n">
        <v>0</v>
      </c>
      <c r="U176" s="659" t="n">
        <v>4961400</v>
      </c>
      <c r="V176" s="659" t="n">
        <v>0</v>
      </c>
      <c r="W176" s="659" t="n">
        <v>4961400</v>
      </c>
    </row>
    <row r="177" s="297" customFormat="true" ht="30" hidden="false" customHeight="true" outlineLevel="0" collapsed="false">
      <c r="A177" s="660"/>
      <c r="B177" s="660"/>
      <c r="C177" s="660" t="s">
        <v>1292</v>
      </c>
      <c r="D177" s="660"/>
      <c r="E177" s="660"/>
      <c r="F177" s="661" t="s">
        <v>1293</v>
      </c>
      <c r="G177" s="653" t="n">
        <v>44228350</v>
      </c>
      <c r="H177" s="654" t="n">
        <v>0</v>
      </c>
      <c r="I177" s="654" t="n">
        <v>0</v>
      </c>
      <c r="J177" s="654" t="n">
        <v>0</v>
      </c>
      <c r="K177" s="654" t="n">
        <v>44228350</v>
      </c>
      <c r="L177" s="647"/>
      <c r="M177" s="655"/>
      <c r="N177" s="481"/>
      <c r="O177" s="656" t="s">
        <v>1292</v>
      </c>
      <c r="P177" s="656"/>
      <c r="Q177" s="656"/>
      <c r="R177" s="657" t="s">
        <v>1294</v>
      </c>
      <c r="S177" s="658" t="n">
        <v>44228350</v>
      </c>
      <c r="T177" s="659" t="n">
        <v>0</v>
      </c>
      <c r="U177" s="659" t="n">
        <v>0</v>
      </c>
      <c r="V177" s="659" t="n">
        <v>0</v>
      </c>
      <c r="W177" s="659" t="n">
        <v>44228350</v>
      </c>
    </row>
    <row r="178" s="297" customFormat="true" ht="30" hidden="false" customHeight="true" outlineLevel="0" collapsed="false">
      <c r="A178" s="660"/>
      <c r="B178" s="660"/>
      <c r="C178" s="660"/>
      <c r="D178" s="660" t="s">
        <v>1292</v>
      </c>
      <c r="E178" s="660"/>
      <c r="F178" s="661" t="s">
        <v>2817</v>
      </c>
      <c r="G178" s="653" t="n">
        <v>44228350</v>
      </c>
      <c r="H178" s="654" t="n">
        <v>0</v>
      </c>
      <c r="I178" s="654" t="n">
        <v>0</v>
      </c>
      <c r="J178" s="654" t="n">
        <v>0</v>
      </c>
      <c r="K178" s="654" t="n">
        <v>44228350</v>
      </c>
      <c r="L178" s="647"/>
      <c r="M178" s="655"/>
      <c r="N178" s="481"/>
      <c r="O178" s="656"/>
      <c r="P178" s="656" t="s">
        <v>1292</v>
      </c>
      <c r="Q178" s="656"/>
      <c r="R178" s="657" t="s">
        <v>2818</v>
      </c>
      <c r="S178" s="658" t="n">
        <v>44228350</v>
      </c>
      <c r="T178" s="659" t="n">
        <v>0</v>
      </c>
      <c r="U178" s="659" t="n">
        <v>0</v>
      </c>
      <c r="V178" s="659" t="n">
        <v>0</v>
      </c>
      <c r="W178" s="659" t="n">
        <v>44228350</v>
      </c>
    </row>
    <row r="179" s="297" customFormat="true" ht="30" hidden="false" customHeight="true" outlineLevel="0" collapsed="false">
      <c r="A179" s="660"/>
      <c r="B179" s="660"/>
      <c r="C179" s="660"/>
      <c r="D179" s="660"/>
      <c r="E179" s="660" t="s">
        <v>2644</v>
      </c>
      <c r="F179" s="661" t="s">
        <v>2819</v>
      </c>
      <c r="G179" s="653" t="n">
        <v>18494100</v>
      </c>
      <c r="H179" s="654" t="n">
        <v>0</v>
      </c>
      <c r="I179" s="654" t="n">
        <v>0</v>
      </c>
      <c r="J179" s="654" t="n">
        <v>0</v>
      </c>
      <c r="K179" s="654" t="n">
        <v>18494100</v>
      </c>
      <c r="L179" s="647"/>
      <c r="M179" s="655"/>
      <c r="N179" s="481"/>
      <c r="O179" s="656"/>
      <c r="P179" s="656"/>
      <c r="Q179" s="656" t="s">
        <v>2644</v>
      </c>
      <c r="R179" s="657" t="s">
        <v>2820</v>
      </c>
      <c r="S179" s="658" t="n">
        <v>18494100</v>
      </c>
      <c r="T179" s="659" t="n">
        <v>0</v>
      </c>
      <c r="U179" s="659" t="n">
        <v>0</v>
      </c>
      <c r="V179" s="659" t="n">
        <v>0</v>
      </c>
      <c r="W179" s="659" t="n">
        <v>18494100</v>
      </c>
    </row>
    <row r="180" s="297" customFormat="true" ht="30" hidden="false" customHeight="true" outlineLevel="0" collapsed="false">
      <c r="A180" s="660"/>
      <c r="B180" s="660"/>
      <c r="C180" s="660"/>
      <c r="D180" s="660"/>
      <c r="E180" s="660" t="s">
        <v>2649</v>
      </c>
      <c r="F180" s="661" t="s">
        <v>2821</v>
      </c>
      <c r="G180" s="653" t="n">
        <v>18334250</v>
      </c>
      <c r="H180" s="654" t="n">
        <v>0</v>
      </c>
      <c r="I180" s="654" t="n">
        <v>0</v>
      </c>
      <c r="J180" s="654" t="n">
        <v>0</v>
      </c>
      <c r="K180" s="654" t="n">
        <v>18334250</v>
      </c>
      <c r="L180" s="647"/>
      <c r="M180" s="655"/>
      <c r="N180" s="481"/>
      <c r="O180" s="656"/>
      <c r="P180" s="656"/>
      <c r="Q180" s="656" t="s">
        <v>2649</v>
      </c>
      <c r="R180" s="657" t="s">
        <v>2822</v>
      </c>
      <c r="S180" s="658" t="n">
        <v>18334250</v>
      </c>
      <c r="T180" s="659" t="n">
        <v>0</v>
      </c>
      <c r="U180" s="659" t="n">
        <v>0</v>
      </c>
      <c r="V180" s="659" t="n">
        <v>0</v>
      </c>
      <c r="W180" s="659" t="n">
        <v>18334250</v>
      </c>
    </row>
    <row r="181" s="297" customFormat="true" ht="30" hidden="false" customHeight="true" outlineLevel="0" collapsed="false">
      <c r="A181" s="660"/>
      <c r="B181" s="660"/>
      <c r="C181" s="660"/>
      <c r="D181" s="660"/>
      <c r="E181" s="660" t="s">
        <v>2677</v>
      </c>
      <c r="F181" s="661" t="s">
        <v>2823</v>
      </c>
      <c r="G181" s="653" t="n">
        <v>7400000</v>
      </c>
      <c r="H181" s="654" t="n">
        <v>0</v>
      </c>
      <c r="I181" s="654" t="n">
        <v>0</v>
      </c>
      <c r="J181" s="654" t="n">
        <v>0</v>
      </c>
      <c r="K181" s="654" t="n">
        <v>7400000</v>
      </c>
      <c r="L181" s="647"/>
      <c r="M181" s="655"/>
      <c r="N181" s="481"/>
      <c r="O181" s="656"/>
      <c r="P181" s="656"/>
      <c r="Q181" s="656" t="s">
        <v>2677</v>
      </c>
      <c r="R181" s="657" t="s">
        <v>2824</v>
      </c>
      <c r="S181" s="658" t="n">
        <v>7400000</v>
      </c>
      <c r="T181" s="659" t="n">
        <v>0</v>
      </c>
      <c r="U181" s="659" t="n">
        <v>0</v>
      </c>
      <c r="V181" s="659" t="n">
        <v>0</v>
      </c>
      <c r="W181" s="659" t="n">
        <v>7400000</v>
      </c>
    </row>
    <row r="182" s="297" customFormat="true" ht="30" hidden="false" customHeight="true" outlineLevel="0" collapsed="false">
      <c r="A182" s="660"/>
      <c r="B182" s="660" t="s">
        <v>673</v>
      </c>
      <c r="C182" s="660"/>
      <c r="D182" s="660"/>
      <c r="E182" s="660"/>
      <c r="F182" s="661" t="s">
        <v>1301</v>
      </c>
      <c r="G182" s="653" t="n">
        <v>49868420</v>
      </c>
      <c r="H182" s="654" t="n">
        <v>0</v>
      </c>
      <c r="I182" s="654" t="n">
        <v>621722390</v>
      </c>
      <c r="J182" s="654" t="n">
        <v>140338200</v>
      </c>
      <c r="K182" s="654" t="n">
        <v>811929010</v>
      </c>
      <c r="L182" s="647"/>
      <c r="M182" s="655"/>
      <c r="N182" s="481" t="s">
        <v>673</v>
      </c>
      <c r="O182" s="656"/>
      <c r="P182" s="656"/>
      <c r="Q182" s="656"/>
      <c r="R182" s="657" t="s">
        <v>1302</v>
      </c>
      <c r="S182" s="658" t="n">
        <v>49868420</v>
      </c>
      <c r="T182" s="659" t="n">
        <v>0</v>
      </c>
      <c r="U182" s="659" t="n">
        <v>621722390</v>
      </c>
      <c r="V182" s="659" t="n">
        <v>140338200</v>
      </c>
      <c r="W182" s="659" t="n">
        <v>811929010</v>
      </c>
    </row>
    <row r="183" s="297" customFormat="true" ht="30" hidden="false" customHeight="true" outlineLevel="0" collapsed="false">
      <c r="A183" s="660"/>
      <c r="B183" s="660"/>
      <c r="C183" s="660" t="s">
        <v>663</v>
      </c>
      <c r="D183" s="660"/>
      <c r="E183" s="660"/>
      <c r="F183" s="661" t="s">
        <v>1303</v>
      </c>
      <c r="G183" s="653" t="n">
        <v>48911320</v>
      </c>
      <c r="H183" s="654" t="n">
        <v>0</v>
      </c>
      <c r="I183" s="654" t="n">
        <v>589656560</v>
      </c>
      <c r="J183" s="654" t="n">
        <v>140338200</v>
      </c>
      <c r="K183" s="654" t="n">
        <v>778906080</v>
      </c>
      <c r="L183" s="647"/>
      <c r="M183" s="655"/>
      <c r="N183" s="481"/>
      <c r="O183" s="656" t="s">
        <v>663</v>
      </c>
      <c r="P183" s="656"/>
      <c r="Q183" s="656"/>
      <c r="R183" s="657" t="s">
        <v>2825</v>
      </c>
      <c r="S183" s="658" t="n">
        <v>48911320</v>
      </c>
      <c r="T183" s="659" t="n">
        <v>0</v>
      </c>
      <c r="U183" s="659" t="n">
        <v>589656560</v>
      </c>
      <c r="V183" s="659" t="n">
        <v>140338200</v>
      </c>
      <c r="W183" s="659" t="n">
        <v>778906080</v>
      </c>
    </row>
    <row r="184" s="297" customFormat="true" ht="30" hidden="false" customHeight="true" outlineLevel="0" collapsed="false">
      <c r="A184" s="660"/>
      <c r="B184" s="660"/>
      <c r="C184" s="660"/>
      <c r="D184" s="660" t="s">
        <v>663</v>
      </c>
      <c r="E184" s="660"/>
      <c r="F184" s="661" t="s">
        <v>2826</v>
      </c>
      <c r="G184" s="653" t="n">
        <v>48911320</v>
      </c>
      <c r="H184" s="654" t="n">
        <v>0</v>
      </c>
      <c r="I184" s="654" t="n">
        <v>589656560</v>
      </c>
      <c r="J184" s="654" t="n">
        <v>140338200</v>
      </c>
      <c r="K184" s="654" t="n">
        <v>778906080</v>
      </c>
      <c r="L184" s="647"/>
      <c r="M184" s="655"/>
      <c r="N184" s="481"/>
      <c r="O184" s="656"/>
      <c r="P184" s="656" t="s">
        <v>663</v>
      </c>
      <c r="Q184" s="656"/>
      <c r="R184" s="657" t="s">
        <v>2827</v>
      </c>
      <c r="S184" s="658" t="n">
        <v>48911320</v>
      </c>
      <c r="T184" s="659" t="n">
        <v>0</v>
      </c>
      <c r="U184" s="659" t="n">
        <v>589656560</v>
      </c>
      <c r="V184" s="659" t="n">
        <v>140338200</v>
      </c>
      <c r="W184" s="659" t="n">
        <v>778906080</v>
      </c>
    </row>
    <row r="185" s="297" customFormat="true" ht="30" hidden="false" customHeight="true" outlineLevel="0" collapsed="false">
      <c r="A185" s="660"/>
      <c r="B185" s="660"/>
      <c r="C185" s="660"/>
      <c r="D185" s="660"/>
      <c r="E185" s="660" t="s">
        <v>2644</v>
      </c>
      <c r="F185" s="661" t="s">
        <v>2828</v>
      </c>
      <c r="G185" s="653" t="n">
        <v>2376350</v>
      </c>
      <c r="H185" s="654" t="n">
        <v>0</v>
      </c>
      <c r="I185" s="654" t="n">
        <v>263289920</v>
      </c>
      <c r="J185" s="654" t="n">
        <v>0</v>
      </c>
      <c r="K185" s="654" t="n">
        <v>265666270</v>
      </c>
      <c r="L185" s="647"/>
      <c r="M185" s="655"/>
      <c r="N185" s="481"/>
      <c r="O185" s="656"/>
      <c r="P185" s="656"/>
      <c r="Q185" s="656" t="s">
        <v>2644</v>
      </c>
      <c r="R185" s="657" t="s">
        <v>2829</v>
      </c>
      <c r="S185" s="658" t="n">
        <v>2376350</v>
      </c>
      <c r="T185" s="659" t="n">
        <v>0</v>
      </c>
      <c r="U185" s="659" t="n">
        <v>263289920</v>
      </c>
      <c r="V185" s="659" t="n">
        <v>0</v>
      </c>
      <c r="W185" s="659" t="n">
        <v>265666270</v>
      </c>
    </row>
    <row r="186" s="297" customFormat="true" ht="30" hidden="false" customHeight="true" outlineLevel="0" collapsed="false">
      <c r="A186" s="660"/>
      <c r="B186" s="660"/>
      <c r="C186" s="660"/>
      <c r="D186" s="660"/>
      <c r="E186" s="660" t="s">
        <v>2649</v>
      </c>
      <c r="F186" s="661" t="s">
        <v>2830</v>
      </c>
      <c r="G186" s="653" t="n">
        <v>4886850</v>
      </c>
      <c r="H186" s="654" t="n">
        <v>0</v>
      </c>
      <c r="I186" s="654" t="n">
        <v>97712770</v>
      </c>
      <c r="J186" s="654" t="n">
        <v>0</v>
      </c>
      <c r="K186" s="654" t="n">
        <v>102599620</v>
      </c>
      <c r="L186" s="647"/>
      <c r="M186" s="655"/>
      <c r="N186" s="481"/>
      <c r="O186" s="656"/>
      <c r="P186" s="656"/>
      <c r="Q186" s="656" t="s">
        <v>2649</v>
      </c>
      <c r="R186" s="657" t="s">
        <v>2831</v>
      </c>
      <c r="S186" s="658" t="n">
        <v>4886850</v>
      </c>
      <c r="T186" s="659" t="n">
        <v>0</v>
      </c>
      <c r="U186" s="659" t="n">
        <v>97712770</v>
      </c>
      <c r="V186" s="659" t="n">
        <v>0</v>
      </c>
      <c r="W186" s="659" t="n">
        <v>102599620</v>
      </c>
    </row>
    <row r="187" s="297" customFormat="true" ht="30" hidden="false" customHeight="true" outlineLevel="0" collapsed="false">
      <c r="A187" s="660"/>
      <c r="B187" s="660"/>
      <c r="C187" s="660"/>
      <c r="D187" s="660"/>
      <c r="E187" s="660" t="s">
        <v>2677</v>
      </c>
      <c r="F187" s="661" t="s">
        <v>2832</v>
      </c>
      <c r="G187" s="653" t="n">
        <v>1381870</v>
      </c>
      <c r="H187" s="654" t="n">
        <v>0</v>
      </c>
      <c r="I187" s="654" t="n">
        <v>634000</v>
      </c>
      <c r="J187" s="654" t="n">
        <v>0</v>
      </c>
      <c r="K187" s="654" t="n">
        <v>2015870</v>
      </c>
      <c r="L187" s="647"/>
      <c r="M187" s="655"/>
      <c r="N187" s="481"/>
      <c r="O187" s="656"/>
      <c r="P187" s="656"/>
      <c r="Q187" s="656" t="s">
        <v>2677</v>
      </c>
      <c r="R187" s="657" t="s">
        <v>2833</v>
      </c>
      <c r="S187" s="658" t="n">
        <v>1381870</v>
      </c>
      <c r="T187" s="659" t="n">
        <v>0</v>
      </c>
      <c r="U187" s="659" t="n">
        <v>634000</v>
      </c>
      <c r="V187" s="659" t="n">
        <v>0</v>
      </c>
      <c r="W187" s="659" t="n">
        <v>2015870</v>
      </c>
    </row>
    <row r="188" s="297" customFormat="true" ht="30" hidden="false" customHeight="true" outlineLevel="0" collapsed="false">
      <c r="A188" s="660"/>
      <c r="B188" s="660"/>
      <c r="C188" s="660"/>
      <c r="D188" s="660"/>
      <c r="E188" s="660" t="s">
        <v>2654</v>
      </c>
      <c r="F188" s="661" t="s">
        <v>2834</v>
      </c>
      <c r="G188" s="653" t="n">
        <v>9852000</v>
      </c>
      <c r="H188" s="654" t="n">
        <v>0</v>
      </c>
      <c r="I188" s="654" t="n">
        <v>0</v>
      </c>
      <c r="J188" s="654" t="n">
        <v>0</v>
      </c>
      <c r="K188" s="654" t="n">
        <v>9852000</v>
      </c>
      <c r="L188" s="647"/>
      <c r="M188" s="655"/>
      <c r="N188" s="481"/>
      <c r="O188" s="656"/>
      <c r="P188" s="656"/>
      <c r="Q188" s="656" t="s">
        <v>2654</v>
      </c>
      <c r="R188" s="657" t="s">
        <v>2835</v>
      </c>
      <c r="S188" s="658" t="n">
        <v>9852000</v>
      </c>
      <c r="T188" s="659" t="n">
        <v>0</v>
      </c>
      <c r="U188" s="659" t="n">
        <v>0</v>
      </c>
      <c r="V188" s="659" t="n">
        <v>0</v>
      </c>
      <c r="W188" s="659" t="n">
        <v>9852000</v>
      </c>
    </row>
    <row r="189" s="297" customFormat="true" ht="30" hidden="false" customHeight="true" outlineLevel="0" collapsed="false">
      <c r="A189" s="660"/>
      <c r="B189" s="660"/>
      <c r="C189" s="660"/>
      <c r="D189" s="660"/>
      <c r="E189" s="660" t="s">
        <v>2680</v>
      </c>
      <c r="F189" s="661" t="s">
        <v>2836</v>
      </c>
      <c r="G189" s="653" t="n">
        <v>3282300</v>
      </c>
      <c r="H189" s="654" t="n">
        <v>0</v>
      </c>
      <c r="I189" s="654" t="n">
        <v>138076480</v>
      </c>
      <c r="J189" s="654" t="n">
        <v>66703220</v>
      </c>
      <c r="K189" s="654" t="n">
        <v>208062000</v>
      </c>
      <c r="L189" s="647"/>
      <c r="M189" s="655"/>
      <c r="N189" s="481"/>
      <c r="O189" s="656"/>
      <c r="P189" s="656"/>
      <c r="Q189" s="656" t="s">
        <v>2680</v>
      </c>
      <c r="R189" s="657" t="s">
        <v>2837</v>
      </c>
      <c r="S189" s="658" t="n">
        <v>3282300</v>
      </c>
      <c r="T189" s="659" t="n">
        <v>0</v>
      </c>
      <c r="U189" s="659" t="n">
        <v>138076480</v>
      </c>
      <c r="V189" s="659" t="n">
        <v>66703220</v>
      </c>
      <c r="W189" s="659" t="n">
        <v>208062000</v>
      </c>
    </row>
    <row r="190" s="297" customFormat="true" ht="30" hidden="false" customHeight="true" outlineLevel="0" collapsed="false">
      <c r="A190" s="660"/>
      <c r="B190" s="660"/>
      <c r="C190" s="660"/>
      <c r="D190" s="660"/>
      <c r="E190" s="660" t="s">
        <v>2657</v>
      </c>
      <c r="F190" s="661" t="s">
        <v>2838</v>
      </c>
      <c r="G190" s="662" t="n">
        <v>25338670</v>
      </c>
      <c r="H190" s="654" t="n">
        <v>0</v>
      </c>
      <c r="I190" s="654" t="n">
        <v>82963710</v>
      </c>
      <c r="J190" s="654" t="n">
        <v>73634980</v>
      </c>
      <c r="K190" s="654" t="n">
        <v>181937360</v>
      </c>
      <c r="L190" s="647"/>
      <c r="M190" s="663"/>
      <c r="N190" s="664"/>
      <c r="O190" s="665"/>
      <c r="P190" s="665"/>
      <c r="Q190" s="665" t="s">
        <v>2657</v>
      </c>
      <c r="R190" s="666" t="s">
        <v>2839</v>
      </c>
      <c r="S190" s="667" t="n">
        <v>25338670</v>
      </c>
      <c r="T190" s="659" t="n">
        <v>0</v>
      </c>
      <c r="U190" s="659" t="n">
        <v>82963710</v>
      </c>
      <c r="V190" s="659" t="n">
        <v>73634980</v>
      </c>
      <c r="W190" s="659" t="n">
        <v>181937360</v>
      </c>
    </row>
    <row r="191" s="297" customFormat="true" ht="30" hidden="false" customHeight="true" outlineLevel="0" collapsed="false">
      <c r="A191" s="660"/>
      <c r="B191" s="660"/>
      <c r="C191" s="660"/>
      <c r="D191" s="660"/>
      <c r="E191" s="660" t="s">
        <v>2720</v>
      </c>
      <c r="F191" s="661" t="s">
        <v>2840</v>
      </c>
      <c r="G191" s="653" t="n">
        <v>366880</v>
      </c>
      <c r="H191" s="654" t="n">
        <v>0</v>
      </c>
      <c r="I191" s="654" t="n">
        <v>3876520</v>
      </c>
      <c r="J191" s="654" t="n">
        <v>0</v>
      </c>
      <c r="K191" s="654" t="n">
        <v>4243400</v>
      </c>
      <c r="L191" s="647"/>
      <c r="M191" s="655"/>
      <c r="N191" s="481"/>
      <c r="O191" s="656"/>
      <c r="P191" s="656"/>
      <c r="Q191" s="656" t="s">
        <v>2720</v>
      </c>
      <c r="R191" s="657" t="s">
        <v>2841</v>
      </c>
      <c r="S191" s="658" t="n">
        <v>366880</v>
      </c>
      <c r="T191" s="659" t="n">
        <v>0</v>
      </c>
      <c r="U191" s="659" t="n">
        <v>3876520</v>
      </c>
      <c r="V191" s="659" t="n">
        <v>0</v>
      </c>
      <c r="W191" s="659" t="n">
        <v>4243400</v>
      </c>
    </row>
    <row r="192" s="297" customFormat="true" ht="35.25" hidden="false" customHeight="true" outlineLevel="0" collapsed="false">
      <c r="A192" s="660"/>
      <c r="B192" s="660"/>
      <c r="C192" s="660"/>
      <c r="D192" s="660"/>
      <c r="E192" s="660" t="s">
        <v>2723</v>
      </c>
      <c r="F192" s="661" t="s">
        <v>2842</v>
      </c>
      <c r="G192" s="662" t="n">
        <v>1426400</v>
      </c>
      <c r="H192" s="654" t="n">
        <v>0</v>
      </c>
      <c r="I192" s="654" t="n">
        <v>3103160</v>
      </c>
      <c r="J192" s="654" t="n">
        <v>0</v>
      </c>
      <c r="K192" s="654" t="n">
        <v>4529560</v>
      </c>
      <c r="L192" s="647"/>
      <c r="M192" s="663"/>
      <c r="N192" s="664"/>
      <c r="O192" s="665"/>
      <c r="P192" s="665"/>
      <c r="Q192" s="665" t="s">
        <v>2723</v>
      </c>
      <c r="R192" s="758" t="s">
        <v>2843</v>
      </c>
      <c r="S192" s="667" t="n">
        <v>1426400</v>
      </c>
      <c r="T192" s="659" t="n">
        <v>0</v>
      </c>
      <c r="U192" s="659" t="n">
        <v>3103160</v>
      </c>
      <c r="V192" s="659" t="n">
        <v>0</v>
      </c>
      <c r="W192" s="659" t="n">
        <v>4529560</v>
      </c>
    </row>
    <row r="193" s="297" customFormat="true" ht="30" hidden="false" customHeight="true" outlineLevel="0" collapsed="false">
      <c r="A193" s="660"/>
      <c r="B193" s="660"/>
      <c r="C193" s="660" t="s">
        <v>668</v>
      </c>
      <c r="D193" s="660"/>
      <c r="E193" s="660"/>
      <c r="F193" s="677" t="s">
        <v>1305</v>
      </c>
      <c r="G193" s="653" t="n">
        <v>957100</v>
      </c>
      <c r="H193" s="654" t="n">
        <v>0</v>
      </c>
      <c r="I193" s="654" t="n">
        <v>32065830</v>
      </c>
      <c r="J193" s="654" t="n">
        <v>0</v>
      </c>
      <c r="K193" s="654" t="n">
        <v>33022930</v>
      </c>
      <c r="L193" s="647"/>
      <c r="M193" s="655"/>
      <c r="N193" s="481"/>
      <c r="O193" s="656" t="s">
        <v>668</v>
      </c>
      <c r="P193" s="656"/>
      <c r="Q193" s="656"/>
      <c r="R193" s="657" t="s">
        <v>1306</v>
      </c>
      <c r="S193" s="658" t="n">
        <v>957100</v>
      </c>
      <c r="T193" s="659" t="n">
        <v>0</v>
      </c>
      <c r="U193" s="659" t="n">
        <v>32065830</v>
      </c>
      <c r="V193" s="659" t="n">
        <v>0</v>
      </c>
      <c r="W193" s="659" t="n">
        <v>33022930</v>
      </c>
    </row>
    <row r="194" s="297" customFormat="true" ht="30" hidden="false" customHeight="true" outlineLevel="0" collapsed="false">
      <c r="A194" s="660"/>
      <c r="B194" s="660"/>
      <c r="C194" s="660"/>
      <c r="D194" s="660" t="s">
        <v>668</v>
      </c>
      <c r="E194" s="660"/>
      <c r="F194" s="661" t="s">
        <v>2844</v>
      </c>
      <c r="G194" s="653" t="n">
        <v>957100</v>
      </c>
      <c r="H194" s="654" t="n">
        <v>0</v>
      </c>
      <c r="I194" s="654" t="n">
        <v>32065830</v>
      </c>
      <c r="J194" s="654" t="n">
        <v>0</v>
      </c>
      <c r="K194" s="654" t="n">
        <v>33022930</v>
      </c>
      <c r="L194" s="647"/>
      <c r="M194" s="655"/>
      <c r="N194" s="481"/>
      <c r="O194" s="656"/>
      <c r="P194" s="656" t="s">
        <v>668</v>
      </c>
      <c r="Q194" s="656"/>
      <c r="R194" s="657" t="s">
        <v>2845</v>
      </c>
      <c r="S194" s="658" t="n">
        <v>957100</v>
      </c>
      <c r="T194" s="659" t="n">
        <v>0</v>
      </c>
      <c r="U194" s="659" t="n">
        <v>32065830</v>
      </c>
      <c r="V194" s="659" t="n">
        <v>0</v>
      </c>
      <c r="W194" s="659" t="n">
        <v>33022930</v>
      </c>
    </row>
    <row r="195" s="297" customFormat="true" ht="30" hidden="false" customHeight="true" outlineLevel="0" collapsed="false">
      <c r="A195" s="660"/>
      <c r="B195" s="660"/>
      <c r="C195" s="660"/>
      <c r="D195" s="660"/>
      <c r="E195" s="660" t="s">
        <v>2644</v>
      </c>
      <c r="F195" s="677" t="s">
        <v>2846</v>
      </c>
      <c r="G195" s="653" t="n">
        <v>957100</v>
      </c>
      <c r="H195" s="654" t="n">
        <v>0</v>
      </c>
      <c r="I195" s="654" t="n">
        <v>32065830</v>
      </c>
      <c r="J195" s="654" t="n">
        <v>0</v>
      </c>
      <c r="K195" s="654" t="n">
        <v>33022930</v>
      </c>
      <c r="L195" s="647"/>
      <c r="M195" s="655"/>
      <c r="N195" s="481"/>
      <c r="O195" s="656"/>
      <c r="P195" s="656"/>
      <c r="Q195" s="656" t="s">
        <v>2644</v>
      </c>
      <c r="R195" s="657" t="s">
        <v>2847</v>
      </c>
      <c r="S195" s="658" t="n">
        <v>957100</v>
      </c>
      <c r="T195" s="659" t="n">
        <v>0</v>
      </c>
      <c r="U195" s="659" t="n">
        <v>32065830</v>
      </c>
      <c r="V195" s="659" t="n">
        <v>0</v>
      </c>
      <c r="W195" s="659" t="n">
        <v>33022930</v>
      </c>
    </row>
    <row r="196" s="297" customFormat="true" ht="30" hidden="false" customHeight="true" outlineLevel="0" collapsed="false">
      <c r="A196" s="660"/>
      <c r="B196" s="660" t="s">
        <v>678</v>
      </c>
      <c r="C196" s="660"/>
      <c r="D196" s="660"/>
      <c r="E196" s="660"/>
      <c r="F196" s="661" t="s">
        <v>1307</v>
      </c>
      <c r="G196" s="653" t="n">
        <v>4348500</v>
      </c>
      <c r="H196" s="654" t="n">
        <v>0</v>
      </c>
      <c r="I196" s="654" t="n">
        <v>4594304900</v>
      </c>
      <c r="J196" s="654" t="n">
        <v>0</v>
      </c>
      <c r="K196" s="654" t="n">
        <v>4598653400</v>
      </c>
      <c r="L196" s="647"/>
      <c r="M196" s="655"/>
      <c r="N196" s="481" t="s">
        <v>678</v>
      </c>
      <c r="O196" s="656"/>
      <c r="P196" s="656"/>
      <c r="Q196" s="656"/>
      <c r="R196" s="657" t="s">
        <v>1308</v>
      </c>
      <c r="S196" s="658" t="n">
        <v>4348500</v>
      </c>
      <c r="T196" s="659" t="n">
        <v>0</v>
      </c>
      <c r="U196" s="659" t="n">
        <v>4594304900</v>
      </c>
      <c r="V196" s="659" t="n">
        <v>0</v>
      </c>
      <c r="W196" s="659" t="n">
        <v>4598653400</v>
      </c>
    </row>
    <row r="197" s="297" customFormat="true" ht="30" hidden="false" customHeight="true" outlineLevel="0" collapsed="false">
      <c r="A197" s="660"/>
      <c r="B197" s="660"/>
      <c r="C197" s="660" t="s">
        <v>663</v>
      </c>
      <c r="D197" s="660"/>
      <c r="E197" s="660"/>
      <c r="F197" s="661" t="s">
        <v>1309</v>
      </c>
      <c r="G197" s="653" t="n">
        <v>4348500</v>
      </c>
      <c r="H197" s="654" t="n">
        <v>0</v>
      </c>
      <c r="I197" s="654" t="n">
        <v>0</v>
      </c>
      <c r="J197" s="654" t="n">
        <v>0</v>
      </c>
      <c r="K197" s="654" t="n">
        <v>4348500</v>
      </c>
      <c r="L197" s="647"/>
      <c r="M197" s="655"/>
      <c r="N197" s="481"/>
      <c r="O197" s="656" t="s">
        <v>663</v>
      </c>
      <c r="P197" s="656"/>
      <c r="Q197" s="656"/>
      <c r="R197" s="657" t="s">
        <v>1310</v>
      </c>
      <c r="S197" s="658" t="n">
        <v>4348500</v>
      </c>
      <c r="T197" s="659" t="n">
        <v>0</v>
      </c>
      <c r="U197" s="659" t="n">
        <v>0</v>
      </c>
      <c r="V197" s="659" t="n">
        <v>0</v>
      </c>
      <c r="W197" s="659" t="n">
        <v>4348500</v>
      </c>
    </row>
    <row r="198" s="297" customFormat="true" ht="30" hidden="false" customHeight="true" outlineLevel="0" collapsed="false">
      <c r="A198" s="660"/>
      <c r="B198" s="660"/>
      <c r="C198" s="660"/>
      <c r="D198" s="660" t="s">
        <v>663</v>
      </c>
      <c r="E198" s="660"/>
      <c r="F198" s="661" t="s">
        <v>2848</v>
      </c>
      <c r="G198" s="653" t="n">
        <v>4348500</v>
      </c>
      <c r="H198" s="654" t="n">
        <v>0</v>
      </c>
      <c r="I198" s="654" t="n">
        <v>0</v>
      </c>
      <c r="J198" s="654" t="n">
        <v>0</v>
      </c>
      <c r="K198" s="654" t="n">
        <v>4348500</v>
      </c>
      <c r="L198" s="647"/>
      <c r="M198" s="655"/>
      <c r="N198" s="481"/>
      <c r="O198" s="656"/>
      <c r="P198" s="656" t="s">
        <v>663</v>
      </c>
      <c r="Q198" s="656"/>
      <c r="R198" s="657" t="s">
        <v>2849</v>
      </c>
      <c r="S198" s="658" t="n">
        <v>4348500</v>
      </c>
      <c r="T198" s="659" t="n">
        <v>0</v>
      </c>
      <c r="U198" s="659" t="n">
        <v>0</v>
      </c>
      <c r="V198" s="659" t="n">
        <v>0</v>
      </c>
      <c r="W198" s="659" t="n">
        <v>4348500</v>
      </c>
    </row>
    <row r="199" s="297" customFormat="true" ht="30" hidden="false" customHeight="true" outlineLevel="0" collapsed="false">
      <c r="A199" s="660"/>
      <c r="B199" s="660"/>
      <c r="C199" s="660"/>
      <c r="D199" s="660"/>
      <c r="E199" s="660" t="s">
        <v>2644</v>
      </c>
      <c r="F199" s="661" t="s">
        <v>2850</v>
      </c>
      <c r="G199" s="653" t="n">
        <v>3008500</v>
      </c>
      <c r="H199" s="654" t="n">
        <v>0</v>
      </c>
      <c r="I199" s="654" t="n">
        <v>0</v>
      </c>
      <c r="J199" s="654" t="n">
        <v>0</v>
      </c>
      <c r="K199" s="654" t="n">
        <v>3008500</v>
      </c>
      <c r="L199" s="647"/>
      <c r="M199" s="655"/>
      <c r="N199" s="481"/>
      <c r="O199" s="656"/>
      <c r="P199" s="656"/>
      <c r="Q199" s="656" t="s">
        <v>2644</v>
      </c>
      <c r="R199" s="657" t="s">
        <v>2851</v>
      </c>
      <c r="S199" s="658" t="n">
        <v>3008500</v>
      </c>
      <c r="T199" s="659" t="n">
        <v>0</v>
      </c>
      <c r="U199" s="659" t="n">
        <v>0</v>
      </c>
      <c r="V199" s="659" t="n">
        <v>0</v>
      </c>
      <c r="W199" s="659" t="n">
        <v>3008500</v>
      </c>
    </row>
    <row r="200" s="297" customFormat="true" ht="30" hidden="false" customHeight="true" outlineLevel="0" collapsed="false">
      <c r="A200" s="660"/>
      <c r="B200" s="660"/>
      <c r="C200" s="660"/>
      <c r="D200" s="660"/>
      <c r="E200" s="660" t="s">
        <v>2649</v>
      </c>
      <c r="F200" s="661" t="s">
        <v>2852</v>
      </c>
      <c r="G200" s="653" t="n">
        <v>1340000</v>
      </c>
      <c r="H200" s="654" t="n">
        <v>0</v>
      </c>
      <c r="I200" s="654" t="n">
        <v>0</v>
      </c>
      <c r="J200" s="654" t="n">
        <v>0</v>
      </c>
      <c r="K200" s="654" t="n">
        <v>1340000</v>
      </c>
      <c r="L200" s="647"/>
      <c r="M200" s="655"/>
      <c r="N200" s="481"/>
      <c r="O200" s="656"/>
      <c r="P200" s="656"/>
      <c r="Q200" s="656" t="s">
        <v>2649</v>
      </c>
      <c r="R200" s="657" t="s">
        <v>2853</v>
      </c>
      <c r="S200" s="658" t="n">
        <v>1340000</v>
      </c>
      <c r="T200" s="659" t="n">
        <v>0</v>
      </c>
      <c r="U200" s="659" t="n">
        <v>0</v>
      </c>
      <c r="V200" s="659" t="n">
        <v>0</v>
      </c>
      <c r="W200" s="659" t="n">
        <v>1340000</v>
      </c>
    </row>
    <row r="201" s="297" customFormat="true" ht="30" hidden="false" customHeight="true" outlineLevel="0" collapsed="false">
      <c r="A201" s="660"/>
      <c r="B201" s="660"/>
      <c r="C201" s="660" t="s">
        <v>668</v>
      </c>
      <c r="D201" s="660"/>
      <c r="E201" s="660"/>
      <c r="F201" s="661" t="s">
        <v>1311</v>
      </c>
      <c r="G201" s="653" t="n">
        <v>0</v>
      </c>
      <c r="H201" s="654" t="n">
        <v>0</v>
      </c>
      <c r="I201" s="654" t="n">
        <v>4594304900</v>
      </c>
      <c r="J201" s="654" t="n">
        <v>0</v>
      </c>
      <c r="K201" s="654" t="n">
        <v>4594304900</v>
      </c>
      <c r="L201" s="647"/>
      <c r="M201" s="655"/>
      <c r="N201" s="481"/>
      <c r="O201" s="656" t="s">
        <v>668</v>
      </c>
      <c r="P201" s="656"/>
      <c r="Q201" s="656"/>
      <c r="R201" s="657" t="s">
        <v>1312</v>
      </c>
      <c r="S201" s="658" t="n">
        <v>0</v>
      </c>
      <c r="T201" s="659" t="n">
        <v>0</v>
      </c>
      <c r="U201" s="659" t="n">
        <v>4594304900</v>
      </c>
      <c r="V201" s="659" t="n">
        <v>0</v>
      </c>
      <c r="W201" s="659" t="n">
        <v>4594304900</v>
      </c>
    </row>
    <row r="202" s="297" customFormat="true" ht="30" hidden="false" customHeight="true" outlineLevel="0" collapsed="false">
      <c r="A202" s="660"/>
      <c r="B202" s="660"/>
      <c r="C202" s="660"/>
      <c r="D202" s="660" t="s">
        <v>663</v>
      </c>
      <c r="E202" s="660"/>
      <c r="F202" s="661" t="s">
        <v>2854</v>
      </c>
      <c r="G202" s="653" t="n">
        <v>0</v>
      </c>
      <c r="H202" s="654" t="n">
        <v>0</v>
      </c>
      <c r="I202" s="654" t="n">
        <v>4594304900</v>
      </c>
      <c r="J202" s="654" t="n">
        <v>0</v>
      </c>
      <c r="K202" s="654" t="n">
        <v>4594304900</v>
      </c>
      <c r="L202" s="647"/>
      <c r="M202" s="655"/>
      <c r="N202" s="481"/>
      <c r="O202" s="656"/>
      <c r="P202" s="656" t="s">
        <v>663</v>
      </c>
      <c r="Q202" s="656"/>
      <c r="R202" s="657" t="s">
        <v>2855</v>
      </c>
      <c r="S202" s="658" t="n">
        <v>0</v>
      </c>
      <c r="T202" s="659" t="n">
        <v>0</v>
      </c>
      <c r="U202" s="659" t="n">
        <v>4594304900</v>
      </c>
      <c r="V202" s="659" t="n">
        <v>0</v>
      </c>
      <c r="W202" s="659" t="n">
        <v>4594304900</v>
      </c>
    </row>
    <row r="203" s="297" customFormat="true" ht="30" hidden="false" customHeight="true" outlineLevel="0" collapsed="false">
      <c r="A203" s="660"/>
      <c r="B203" s="660"/>
      <c r="C203" s="660"/>
      <c r="D203" s="660"/>
      <c r="E203" s="660" t="s">
        <v>2644</v>
      </c>
      <c r="F203" s="661" t="s">
        <v>2856</v>
      </c>
      <c r="G203" s="653" t="n">
        <v>0</v>
      </c>
      <c r="H203" s="654" t="n">
        <v>0</v>
      </c>
      <c r="I203" s="654" t="n">
        <v>4594304900</v>
      </c>
      <c r="J203" s="654" t="n">
        <v>0</v>
      </c>
      <c r="K203" s="654" t="n">
        <v>4594304900</v>
      </c>
      <c r="L203" s="647"/>
      <c r="M203" s="655"/>
      <c r="N203" s="481"/>
      <c r="O203" s="656"/>
      <c r="P203" s="656"/>
      <c r="Q203" s="656" t="s">
        <v>2644</v>
      </c>
      <c r="R203" s="657" t="s">
        <v>2857</v>
      </c>
      <c r="S203" s="658" t="n">
        <v>0</v>
      </c>
      <c r="T203" s="659" t="n">
        <v>0</v>
      </c>
      <c r="U203" s="659" t="n">
        <v>4594304900</v>
      </c>
      <c r="V203" s="659" t="n">
        <v>0</v>
      </c>
      <c r="W203" s="659" t="n">
        <v>4594304900</v>
      </c>
    </row>
    <row r="204" s="297" customFormat="true" ht="30" hidden="false" customHeight="true" outlineLevel="0" collapsed="false">
      <c r="A204" s="684" t="s">
        <v>1320</v>
      </c>
      <c r="B204" s="684"/>
      <c r="C204" s="684"/>
      <c r="D204" s="684"/>
      <c r="E204" s="684"/>
      <c r="F204" s="685" t="s">
        <v>1321</v>
      </c>
      <c r="G204" s="670" t="n">
        <v>172270600</v>
      </c>
      <c r="H204" s="671" t="n">
        <v>0</v>
      </c>
      <c r="I204" s="671" t="n">
        <v>0</v>
      </c>
      <c r="J204" s="671" t="n">
        <v>0</v>
      </c>
      <c r="K204" s="671" t="n">
        <v>172270600</v>
      </c>
      <c r="L204" s="647"/>
      <c r="M204" s="686" t="s">
        <v>1320</v>
      </c>
      <c r="N204" s="483"/>
      <c r="O204" s="687"/>
      <c r="P204" s="687"/>
      <c r="Q204" s="687"/>
      <c r="R204" s="688" t="s">
        <v>1322</v>
      </c>
      <c r="S204" s="689" t="n">
        <v>172270600</v>
      </c>
      <c r="T204" s="676" t="n">
        <v>0</v>
      </c>
      <c r="U204" s="676" t="n">
        <v>0</v>
      </c>
      <c r="V204" s="676" t="n">
        <v>0</v>
      </c>
      <c r="W204" s="676" t="n">
        <v>172270600</v>
      </c>
    </row>
    <row r="205" s="297" customFormat="true" ht="30" hidden="false" customHeight="true" outlineLevel="0" collapsed="false">
      <c r="A205" s="643"/>
      <c r="B205" s="643" t="s">
        <v>663</v>
      </c>
      <c r="C205" s="643"/>
      <c r="D205" s="643"/>
      <c r="E205" s="643"/>
      <c r="F205" s="644" t="s">
        <v>2858</v>
      </c>
      <c r="G205" s="645" t="n">
        <v>55390550</v>
      </c>
      <c r="H205" s="646" t="n">
        <v>0</v>
      </c>
      <c r="I205" s="646" t="n">
        <v>0</v>
      </c>
      <c r="J205" s="646" t="n">
        <v>0</v>
      </c>
      <c r="K205" s="646" t="n">
        <v>55390550</v>
      </c>
      <c r="L205" s="647"/>
      <c r="M205" s="648"/>
      <c r="N205" s="479" t="s">
        <v>663</v>
      </c>
      <c r="O205" s="649"/>
      <c r="P205" s="649"/>
      <c r="Q205" s="649"/>
      <c r="R205" s="650" t="s">
        <v>2859</v>
      </c>
      <c r="S205" s="651" t="n">
        <v>55390550</v>
      </c>
      <c r="T205" s="652" t="n">
        <v>0</v>
      </c>
      <c r="U205" s="652" t="n">
        <v>0</v>
      </c>
      <c r="V205" s="652" t="n">
        <v>0</v>
      </c>
      <c r="W205" s="652" t="n">
        <v>55390550</v>
      </c>
    </row>
    <row r="206" s="297" customFormat="true" ht="30" hidden="false" customHeight="true" outlineLevel="0" collapsed="false">
      <c r="A206" s="660"/>
      <c r="B206" s="660"/>
      <c r="C206" s="660" t="s">
        <v>663</v>
      </c>
      <c r="D206" s="660"/>
      <c r="E206" s="660"/>
      <c r="F206" s="661" t="s">
        <v>2860</v>
      </c>
      <c r="G206" s="653" t="n">
        <v>55390550</v>
      </c>
      <c r="H206" s="654" t="n">
        <v>0</v>
      </c>
      <c r="I206" s="654" t="n">
        <v>0</v>
      </c>
      <c r="J206" s="654" t="n">
        <v>0</v>
      </c>
      <c r="K206" s="654" t="n">
        <v>55390550</v>
      </c>
      <c r="L206" s="647"/>
      <c r="M206" s="655"/>
      <c r="N206" s="481"/>
      <c r="O206" s="656" t="s">
        <v>663</v>
      </c>
      <c r="P206" s="656"/>
      <c r="Q206" s="656"/>
      <c r="R206" s="657" t="s">
        <v>2861</v>
      </c>
      <c r="S206" s="658" t="n">
        <v>55390550</v>
      </c>
      <c r="T206" s="659" t="n">
        <v>0</v>
      </c>
      <c r="U206" s="659" t="n">
        <v>0</v>
      </c>
      <c r="V206" s="659" t="n">
        <v>0</v>
      </c>
      <c r="W206" s="659" t="n">
        <v>55390550</v>
      </c>
    </row>
    <row r="207" s="297" customFormat="true" ht="30" hidden="true" customHeight="true" outlineLevel="0" collapsed="false">
      <c r="A207" s="660"/>
      <c r="B207" s="660"/>
      <c r="C207" s="660"/>
      <c r="D207" s="660" t="s">
        <v>1392</v>
      </c>
      <c r="E207" s="660"/>
      <c r="F207" s="661" t="s">
        <v>2565</v>
      </c>
      <c r="G207" s="653" t="n">
        <v>55390550</v>
      </c>
      <c r="H207" s="654" t="n">
        <v>0</v>
      </c>
      <c r="I207" s="654" t="n">
        <v>0</v>
      </c>
      <c r="J207" s="654" t="n">
        <v>0</v>
      </c>
      <c r="K207" s="654" t="n">
        <v>55390550</v>
      </c>
      <c r="L207" s="647"/>
      <c r="M207" s="655"/>
      <c r="N207" s="481"/>
      <c r="O207" s="656"/>
      <c r="P207" s="656" t="s">
        <v>1392</v>
      </c>
      <c r="Q207" s="656"/>
      <c r="R207" s="657" t="s">
        <v>2566</v>
      </c>
      <c r="S207" s="658" t="n">
        <v>55390550</v>
      </c>
      <c r="T207" s="659" t="n">
        <v>0</v>
      </c>
      <c r="U207" s="659" t="n">
        <v>0</v>
      </c>
      <c r="V207" s="659" t="n">
        <v>0</v>
      </c>
      <c r="W207" s="659" t="n">
        <v>55390550</v>
      </c>
    </row>
    <row r="208" s="297" customFormat="true" ht="30" hidden="false" customHeight="true" outlineLevel="0" collapsed="false">
      <c r="A208" s="660"/>
      <c r="B208" s="660"/>
      <c r="C208" s="660"/>
      <c r="D208" s="660"/>
      <c r="E208" s="660" t="s">
        <v>2644</v>
      </c>
      <c r="F208" s="661" t="s">
        <v>2862</v>
      </c>
      <c r="G208" s="653" t="n">
        <v>11498690</v>
      </c>
      <c r="H208" s="654" t="n">
        <v>0</v>
      </c>
      <c r="I208" s="654" t="n">
        <v>0</v>
      </c>
      <c r="J208" s="654" t="n">
        <v>0</v>
      </c>
      <c r="K208" s="654" t="n">
        <v>11498690</v>
      </c>
      <c r="L208" s="647"/>
      <c r="M208" s="655"/>
      <c r="N208" s="481"/>
      <c r="O208" s="656"/>
      <c r="P208" s="656"/>
      <c r="Q208" s="656" t="s">
        <v>2644</v>
      </c>
      <c r="R208" s="657" t="s">
        <v>2863</v>
      </c>
      <c r="S208" s="658" t="n">
        <v>11498690</v>
      </c>
      <c r="T208" s="659" t="n">
        <v>0</v>
      </c>
      <c r="U208" s="659" t="n">
        <v>0</v>
      </c>
      <c r="V208" s="659" t="n">
        <v>0</v>
      </c>
      <c r="W208" s="659" t="n">
        <v>11498690</v>
      </c>
    </row>
    <row r="209" s="297" customFormat="true" ht="30" hidden="false" customHeight="true" outlineLevel="0" collapsed="false">
      <c r="A209" s="660"/>
      <c r="B209" s="660"/>
      <c r="C209" s="660"/>
      <c r="D209" s="660"/>
      <c r="E209" s="660" t="s">
        <v>2649</v>
      </c>
      <c r="F209" s="661" t="s">
        <v>2864</v>
      </c>
      <c r="G209" s="653" t="n">
        <v>11901130</v>
      </c>
      <c r="H209" s="654" t="n">
        <v>0</v>
      </c>
      <c r="I209" s="654" t="n">
        <v>0</v>
      </c>
      <c r="J209" s="654" t="n">
        <v>0</v>
      </c>
      <c r="K209" s="654" t="n">
        <v>11901130</v>
      </c>
      <c r="L209" s="647"/>
      <c r="M209" s="655"/>
      <c r="N209" s="481"/>
      <c r="O209" s="656"/>
      <c r="P209" s="656"/>
      <c r="Q209" s="656" t="s">
        <v>2649</v>
      </c>
      <c r="R209" s="657" t="s">
        <v>2865</v>
      </c>
      <c r="S209" s="658" t="n">
        <v>11901130</v>
      </c>
      <c r="T209" s="659" t="n">
        <v>0</v>
      </c>
      <c r="U209" s="659" t="n">
        <v>0</v>
      </c>
      <c r="V209" s="659" t="n">
        <v>0</v>
      </c>
      <c r="W209" s="659" t="n">
        <v>11901130</v>
      </c>
    </row>
    <row r="210" s="297" customFormat="true" ht="30" hidden="false" customHeight="true" outlineLevel="0" collapsed="false">
      <c r="A210" s="660"/>
      <c r="B210" s="660"/>
      <c r="C210" s="660"/>
      <c r="D210" s="660"/>
      <c r="E210" s="660" t="s">
        <v>2677</v>
      </c>
      <c r="F210" s="661" t="s">
        <v>2866</v>
      </c>
      <c r="G210" s="653" t="n">
        <v>11547040</v>
      </c>
      <c r="H210" s="654" t="n">
        <v>0</v>
      </c>
      <c r="I210" s="654" t="n">
        <v>0</v>
      </c>
      <c r="J210" s="654" t="n">
        <v>0</v>
      </c>
      <c r="K210" s="654" t="n">
        <v>11547040</v>
      </c>
      <c r="L210" s="647"/>
      <c r="M210" s="655"/>
      <c r="N210" s="481"/>
      <c r="O210" s="656"/>
      <c r="P210" s="656"/>
      <c r="Q210" s="656" t="s">
        <v>2677</v>
      </c>
      <c r="R210" s="657" t="s">
        <v>2867</v>
      </c>
      <c r="S210" s="658" t="n">
        <v>11547040</v>
      </c>
      <c r="T210" s="659" t="n">
        <v>0</v>
      </c>
      <c r="U210" s="659" t="n">
        <v>0</v>
      </c>
      <c r="V210" s="659" t="n">
        <v>0</v>
      </c>
      <c r="W210" s="659" t="n">
        <v>11547040</v>
      </c>
    </row>
    <row r="211" s="297" customFormat="true" ht="30" hidden="false" customHeight="true" outlineLevel="0" collapsed="false">
      <c r="A211" s="660"/>
      <c r="B211" s="660"/>
      <c r="C211" s="660"/>
      <c r="D211" s="660"/>
      <c r="E211" s="660" t="s">
        <v>2654</v>
      </c>
      <c r="F211" s="661" t="s">
        <v>2868</v>
      </c>
      <c r="G211" s="653" t="n">
        <v>8070520</v>
      </c>
      <c r="H211" s="654" t="n">
        <v>0</v>
      </c>
      <c r="I211" s="654" t="n">
        <v>0</v>
      </c>
      <c r="J211" s="654" t="n">
        <v>0</v>
      </c>
      <c r="K211" s="654" t="n">
        <v>8070520</v>
      </c>
      <c r="L211" s="647"/>
      <c r="M211" s="655"/>
      <c r="N211" s="481"/>
      <c r="O211" s="656"/>
      <c r="P211" s="656"/>
      <c r="Q211" s="656" t="s">
        <v>2654</v>
      </c>
      <c r="R211" s="657" t="s">
        <v>2869</v>
      </c>
      <c r="S211" s="658" t="n">
        <v>8070520</v>
      </c>
      <c r="T211" s="659" t="n">
        <v>0</v>
      </c>
      <c r="U211" s="659" t="n">
        <v>0</v>
      </c>
      <c r="V211" s="659" t="n">
        <v>0</v>
      </c>
      <c r="W211" s="659" t="n">
        <v>8070520</v>
      </c>
    </row>
    <row r="212" s="297" customFormat="true" ht="30" hidden="false" customHeight="true" outlineLevel="0" collapsed="false">
      <c r="A212" s="660"/>
      <c r="B212" s="660"/>
      <c r="C212" s="660"/>
      <c r="D212" s="660"/>
      <c r="E212" s="660" t="s">
        <v>2680</v>
      </c>
      <c r="F212" s="661" t="s">
        <v>2870</v>
      </c>
      <c r="G212" s="653" t="n">
        <v>5544040</v>
      </c>
      <c r="H212" s="654" t="n">
        <v>0</v>
      </c>
      <c r="I212" s="654" t="n">
        <v>0</v>
      </c>
      <c r="J212" s="654" t="n">
        <v>0</v>
      </c>
      <c r="K212" s="654" t="n">
        <v>5544040</v>
      </c>
      <c r="L212" s="647"/>
      <c r="M212" s="655"/>
      <c r="N212" s="481"/>
      <c r="O212" s="656"/>
      <c r="P212" s="656"/>
      <c r="Q212" s="656" t="s">
        <v>2680</v>
      </c>
      <c r="R212" s="657" t="s">
        <v>2871</v>
      </c>
      <c r="S212" s="658" t="n">
        <v>5544040</v>
      </c>
      <c r="T212" s="659" t="n">
        <v>0</v>
      </c>
      <c r="U212" s="659" t="n">
        <v>0</v>
      </c>
      <c r="V212" s="659" t="n">
        <v>0</v>
      </c>
      <c r="W212" s="659" t="n">
        <v>5544040</v>
      </c>
    </row>
    <row r="213" s="297" customFormat="true" ht="30" hidden="false" customHeight="true" outlineLevel="0" collapsed="false">
      <c r="A213" s="660"/>
      <c r="B213" s="660"/>
      <c r="C213" s="660"/>
      <c r="D213" s="660"/>
      <c r="E213" s="660" t="s">
        <v>2657</v>
      </c>
      <c r="F213" s="661" t="s">
        <v>2872</v>
      </c>
      <c r="G213" s="653" t="n">
        <v>6829130</v>
      </c>
      <c r="H213" s="654" t="n">
        <v>0</v>
      </c>
      <c r="I213" s="654" t="n">
        <v>0</v>
      </c>
      <c r="J213" s="654" t="n">
        <v>0</v>
      </c>
      <c r="K213" s="654" t="n">
        <v>6829130</v>
      </c>
      <c r="L213" s="647"/>
      <c r="M213" s="655"/>
      <c r="N213" s="481"/>
      <c r="O213" s="656"/>
      <c r="P213" s="656"/>
      <c r="Q213" s="656" t="s">
        <v>2657</v>
      </c>
      <c r="R213" s="657" t="s">
        <v>2873</v>
      </c>
      <c r="S213" s="658" t="n">
        <v>6829130</v>
      </c>
      <c r="T213" s="659" t="n">
        <v>0</v>
      </c>
      <c r="U213" s="659" t="n">
        <v>0</v>
      </c>
      <c r="V213" s="659" t="n">
        <v>0</v>
      </c>
      <c r="W213" s="659" t="n">
        <v>6829130</v>
      </c>
    </row>
    <row r="214" s="297" customFormat="true" ht="30" hidden="false" customHeight="true" outlineLevel="0" collapsed="false">
      <c r="A214" s="660"/>
      <c r="B214" s="660" t="s">
        <v>668</v>
      </c>
      <c r="C214" s="660"/>
      <c r="D214" s="660"/>
      <c r="E214" s="660"/>
      <c r="F214" s="661" t="s">
        <v>2874</v>
      </c>
      <c r="G214" s="653" t="n">
        <v>27751800</v>
      </c>
      <c r="H214" s="654" t="n">
        <v>0</v>
      </c>
      <c r="I214" s="654" t="n">
        <v>0</v>
      </c>
      <c r="J214" s="654" t="n">
        <v>0</v>
      </c>
      <c r="K214" s="654" t="n">
        <v>27751800</v>
      </c>
      <c r="L214" s="647"/>
      <c r="M214" s="655"/>
      <c r="N214" s="481" t="s">
        <v>668</v>
      </c>
      <c r="O214" s="656"/>
      <c r="P214" s="656"/>
      <c r="Q214" s="656"/>
      <c r="R214" s="657" t="s">
        <v>2875</v>
      </c>
      <c r="S214" s="658" t="n">
        <v>27751800</v>
      </c>
      <c r="T214" s="659" t="n">
        <v>0</v>
      </c>
      <c r="U214" s="659" t="n">
        <v>0</v>
      </c>
      <c r="V214" s="659" t="n">
        <v>0</v>
      </c>
      <c r="W214" s="659" t="n">
        <v>27751800</v>
      </c>
    </row>
    <row r="215" s="297" customFormat="true" ht="30" hidden="false" customHeight="true" outlineLevel="0" collapsed="false">
      <c r="A215" s="660"/>
      <c r="B215" s="660"/>
      <c r="C215" s="660" t="s">
        <v>663</v>
      </c>
      <c r="D215" s="660"/>
      <c r="E215" s="660"/>
      <c r="F215" s="661" t="s">
        <v>2876</v>
      </c>
      <c r="G215" s="653" t="n">
        <v>27751800</v>
      </c>
      <c r="H215" s="654" t="n">
        <v>0</v>
      </c>
      <c r="I215" s="654" t="n">
        <v>0</v>
      </c>
      <c r="J215" s="654" t="n">
        <v>0</v>
      </c>
      <c r="K215" s="654" t="n">
        <v>27751800</v>
      </c>
      <c r="L215" s="647"/>
      <c r="M215" s="655"/>
      <c r="N215" s="481"/>
      <c r="O215" s="656" t="s">
        <v>663</v>
      </c>
      <c r="P215" s="656"/>
      <c r="Q215" s="656"/>
      <c r="R215" s="657" t="s">
        <v>2877</v>
      </c>
      <c r="S215" s="658" t="n">
        <v>27751800</v>
      </c>
      <c r="T215" s="659" t="n">
        <v>0</v>
      </c>
      <c r="U215" s="659" t="n">
        <v>0</v>
      </c>
      <c r="V215" s="659" t="n">
        <v>0</v>
      </c>
      <c r="W215" s="659" t="n">
        <v>27751800</v>
      </c>
    </row>
    <row r="216" s="297" customFormat="true" ht="30" hidden="true" customHeight="true" outlineLevel="0" collapsed="false">
      <c r="A216" s="660"/>
      <c r="B216" s="660"/>
      <c r="C216" s="660"/>
      <c r="D216" s="660" t="s">
        <v>1392</v>
      </c>
      <c r="E216" s="660"/>
      <c r="F216" s="677" t="s">
        <v>2565</v>
      </c>
      <c r="G216" s="653" t="n">
        <v>27751800</v>
      </c>
      <c r="H216" s="654" t="n">
        <v>0</v>
      </c>
      <c r="I216" s="654" t="n">
        <v>0</v>
      </c>
      <c r="J216" s="654" t="n">
        <v>0</v>
      </c>
      <c r="K216" s="654" t="n">
        <v>27751800</v>
      </c>
      <c r="L216" s="647"/>
      <c r="M216" s="655"/>
      <c r="N216" s="481"/>
      <c r="O216" s="656"/>
      <c r="P216" s="656" t="s">
        <v>1392</v>
      </c>
      <c r="Q216" s="656"/>
      <c r="R216" s="657" t="s">
        <v>2566</v>
      </c>
      <c r="S216" s="658" t="n">
        <v>27751800</v>
      </c>
      <c r="T216" s="659" t="n">
        <v>0</v>
      </c>
      <c r="U216" s="659" t="n">
        <v>0</v>
      </c>
      <c r="V216" s="659" t="n">
        <v>0</v>
      </c>
      <c r="W216" s="659" t="n">
        <v>27751800</v>
      </c>
    </row>
    <row r="217" s="297" customFormat="true" ht="30" hidden="false" customHeight="true" outlineLevel="0" collapsed="false">
      <c r="A217" s="660"/>
      <c r="B217" s="660"/>
      <c r="C217" s="660"/>
      <c r="D217" s="660"/>
      <c r="E217" s="660" t="s">
        <v>2726</v>
      </c>
      <c r="F217" s="661" t="s">
        <v>2878</v>
      </c>
      <c r="G217" s="653" t="n">
        <v>14148570</v>
      </c>
      <c r="H217" s="654" t="n">
        <v>0</v>
      </c>
      <c r="I217" s="654" t="n">
        <v>0</v>
      </c>
      <c r="J217" s="654" t="n">
        <v>0</v>
      </c>
      <c r="K217" s="654" t="n">
        <v>14148570</v>
      </c>
      <c r="L217" s="647"/>
      <c r="M217" s="655"/>
      <c r="N217" s="481"/>
      <c r="O217" s="656"/>
      <c r="P217" s="656"/>
      <c r="Q217" s="656" t="s">
        <v>2726</v>
      </c>
      <c r="R217" s="657" t="s">
        <v>2879</v>
      </c>
      <c r="S217" s="658" t="n">
        <v>14148570</v>
      </c>
      <c r="T217" s="659" t="n">
        <v>0</v>
      </c>
      <c r="U217" s="659" t="n">
        <v>0</v>
      </c>
      <c r="V217" s="659" t="n">
        <v>0</v>
      </c>
      <c r="W217" s="659" t="n">
        <v>14148570</v>
      </c>
    </row>
    <row r="218" s="297" customFormat="true" ht="30" hidden="false" customHeight="true" outlineLevel="0" collapsed="false">
      <c r="A218" s="660"/>
      <c r="B218" s="660"/>
      <c r="C218" s="660"/>
      <c r="D218" s="660"/>
      <c r="E218" s="660" t="s">
        <v>2729</v>
      </c>
      <c r="F218" s="661" t="s">
        <v>2880</v>
      </c>
      <c r="G218" s="653" t="n">
        <v>4975000</v>
      </c>
      <c r="H218" s="654" t="n">
        <v>0</v>
      </c>
      <c r="I218" s="654" t="n">
        <v>0</v>
      </c>
      <c r="J218" s="654" t="n">
        <v>0</v>
      </c>
      <c r="K218" s="654" t="n">
        <v>4975000</v>
      </c>
      <c r="L218" s="647"/>
      <c r="M218" s="655"/>
      <c r="N218" s="481"/>
      <c r="O218" s="656"/>
      <c r="P218" s="656"/>
      <c r="Q218" s="656" t="s">
        <v>2729</v>
      </c>
      <c r="R218" s="657" t="s">
        <v>2881</v>
      </c>
      <c r="S218" s="658" t="n">
        <v>4975000</v>
      </c>
      <c r="T218" s="659" t="n">
        <v>0</v>
      </c>
      <c r="U218" s="659" t="n">
        <v>0</v>
      </c>
      <c r="V218" s="659" t="n">
        <v>0</v>
      </c>
      <c r="W218" s="659" t="n">
        <v>4975000</v>
      </c>
    </row>
    <row r="219" s="642" customFormat="true" ht="30" hidden="false" customHeight="true" outlineLevel="0" collapsed="false">
      <c r="A219" s="678"/>
      <c r="B219" s="678"/>
      <c r="C219" s="678"/>
      <c r="D219" s="678"/>
      <c r="E219" s="678" t="s">
        <v>2732</v>
      </c>
      <c r="F219" s="679" t="s">
        <v>2882</v>
      </c>
      <c r="G219" s="653" t="n">
        <v>4301210</v>
      </c>
      <c r="H219" s="654" t="n">
        <v>0</v>
      </c>
      <c r="I219" s="654" t="n">
        <v>0</v>
      </c>
      <c r="J219" s="654" t="n">
        <v>0</v>
      </c>
      <c r="K219" s="654" t="n">
        <v>4301210</v>
      </c>
      <c r="L219" s="636"/>
      <c r="M219" s="680"/>
      <c r="N219" s="494"/>
      <c r="O219" s="681"/>
      <c r="P219" s="681"/>
      <c r="Q219" s="681" t="s">
        <v>2732</v>
      </c>
      <c r="R219" s="682" t="s">
        <v>2883</v>
      </c>
      <c r="S219" s="683" t="n">
        <v>4301210</v>
      </c>
      <c r="T219" s="659" t="n">
        <v>0</v>
      </c>
      <c r="U219" s="659" t="n">
        <v>0</v>
      </c>
      <c r="V219" s="659" t="n">
        <v>0</v>
      </c>
      <c r="W219" s="659" t="n">
        <v>4301210</v>
      </c>
    </row>
    <row r="220" s="297" customFormat="true" ht="30" hidden="false" customHeight="true" outlineLevel="0" collapsed="false">
      <c r="A220" s="660"/>
      <c r="B220" s="660"/>
      <c r="C220" s="660"/>
      <c r="D220" s="660"/>
      <c r="E220" s="660" t="s">
        <v>2662</v>
      </c>
      <c r="F220" s="661" t="s">
        <v>2884</v>
      </c>
      <c r="G220" s="653" t="n">
        <v>4327020</v>
      </c>
      <c r="H220" s="654" t="n">
        <v>0</v>
      </c>
      <c r="I220" s="654" t="n">
        <v>0</v>
      </c>
      <c r="J220" s="654" t="n">
        <v>0</v>
      </c>
      <c r="K220" s="654" t="n">
        <v>4327020</v>
      </c>
      <c r="L220" s="647"/>
      <c r="M220" s="655"/>
      <c r="N220" s="481"/>
      <c r="O220" s="656"/>
      <c r="P220" s="656"/>
      <c r="Q220" s="656" t="s">
        <v>2662</v>
      </c>
      <c r="R220" s="657" t="s">
        <v>2885</v>
      </c>
      <c r="S220" s="658" t="n">
        <v>4327020</v>
      </c>
      <c r="T220" s="659" t="n">
        <v>0</v>
      </c>
      <c r="U220" s="659" t="n">
        <v>0</v>
      </c>
      <c r="V220" s="659" t="n">
        <v>0</v>
      </c>
      <c r="W220" s="659" t="n">
        <v>4327020</v>
      </c>
    </row>
    <row r="221" s="297" customFormat="true" ht="30" hidden="false" customHeight="true" outlineLevel="0" collapsed="false">
      <c r="A221" s="660"/>
      <c r="B221" s="660" t="s">
        <v>673</v>
      </c>
      <c r="C221" s="660"/>
      <c r="D221" s="660"/>
      <c r="E221" s="660"/>
      <c r="F221" s="661" t="s">
        <v>2886</v>
      </c>
      <c r="G221" s="653" t="n">
        <v>23155110</v>
      </c>
      <c r="H221" s="654" t="n">
        <v>0</v>
      </c>
      <c r="I221" s="654" t="n">
        <v>0</v>
      </c>
      <c r="J221" s="654" t="n">
        <v>0</v>
      </c>
      <c r="K221" s="654" t="n">
        <v>23155110</v>
      </c>
      <c r="L221" s="647"/>
      <c r="M221" s="655"/>
      <c r="N221" s="481" t="s">
        <v>673</v>
      </c>
      <c r="O221" s="656"/>
      <c r="P221" s="656"/>
      <c r="Q221" s="656"/>
      <c r="R221" s="657" t="s">
        <v>2887</v>
      </c>
      <c r="S221" s="658" t="n">
        <v>23155110</v>
      </c>
      <c r="T221" s="659" t="n">
        <v>0</v>
      </c>
      <c r="U221" s="659" t="n">
        <v>0</v>
      </c>
      <c r="V221" s="659" t="n">
        <v>0</v>
      </c>
      <c r="W221" s="659" t="n">
        <v>23155110</v>
      </c>
    </row>
    <row r="222" s="297" customFormat="true" ht="30" hidden="false" customHeight="true" outlineLevel="0" collapsed="false">
      <c r="A222" s="660"/>
      <c r="B222" s="660"/>
      <c r="C222" s="660" t="s">
        <v>663</v>
      </c>
      <c r="D222" s="660"/>
      <c r="E222" s="660"/>
      <c r="F222" s="661" t="s">
        <v>2888</v>
      </c>
      <c r="G222" s="653" t="n">
        <v>23155110</v>
      </c>
      <c r="H222" s="654" t="n">
        <v>0</v>
      </c>
      <c r="I222" s="654" t="n">
        <v>0</v>
      </c>
      <c r="J222" s="654" t="n">
        <v>0</v>
      </c>
      <c r="K222" s="654" t="n">
        <v>23155110</v>
      </c>
      <c r="L222" s="647"/>
      <c r="M222" s="655"/>
      <c r="N222" s="481"/>
      <c r="O222" s="656" t="s">
        <v>663</v>
      </c>
      <c r="P222" s="656"/>
      <c r="Q222" s="656"/>
      <c r="R222" s="657" t="s">
        <v>2889</v>
      </c>
      <c r="S222" s="658" t="n">
        <v>23155110</v>
      </c>
      <c r="T222" s="659" t="n">
        <v>0</v>
      </c>
      <c r="U222" s="659" t="n">
        <v>0</v>
      </c>
      <c r="V222" s="659" t="n">
        <v>0</v>
      </c>
      <c r="W222" s="659" t="n">
        <v>23155110</v>
      </c>
    </row>
    <row r="223" s="297" customFormat="true" ht="30" hidden="true" customHeight="true" outlineLevel="0" collapsed="false">
      <c r="A223" s="660"/>
      <c r="B223" s="660"/>
      <c r="C223" s="660"/>
      <c r="D223" s="660" t="s">
        <v>1392</v>
      </c>
      <c r="E223" s="660"/>
      <c r="F223" s="661" t="s">
        <v>2565</v>
      </c>
      <c r="G223" s="653" t="n">
        <v>23155110</v>
      </c>
      <c r="H223" s="654" t="n">
        <v>0</v>
      </c>
      <c r="I223" s="654" t="n">
        <v>0</v>
      </c>
      <c r="J223" s="654" t="n">
        <v>0</v>
      </c>
      <c r="K223" s="654" t="n">
        <v>23155110</v>
      </c>
      <c r="L223" s="647"/>
      <c r="M223" s="655"/>
      <c r="N223" s="481"/>
      <c r="O223" s="656"/>
      <c r="P223" s="656" t="s">
        <v>1392</v>
      </c>
      <c r="Q223" s="656"/>
      <c r="R223" s="657" t="s">
        <v>2566</v>
      </c>
      <c r="S223" s="658" t="n">
        <v>23155110</v>
      </c>
      <c r="T223" s="659" t="n">
        <v>0</v>
      </c>
      <c r="U223" s="659" t="n">
        <v>0</v>
      </c>
      <c r="V223" s="659" t="n">
        <v>0</v>
      </c>
      <c r="W223" s="659" t="n">
        <v>23155110</v>
      </c>
    </row>
    <row r="224" s="297" customFormat="true" ht="30" hidden="false" customHeight="true" outlineLevel="0" collapsed="false">
      <c r="A224" s="660"/>
      <c r="B224" s="660"/>
      <c r="C224" s="660"/>
      <c r="D224" s="660"/>
      <c r="E224" s="660" t="s">
        <v>2890</v>
      </c>
      <c r="F224" s="661" t="s">
        <v>2891</v>
      </c>
      <c r="G224" s="653" t="n">
        <v>6461760</v>
      </c>
      <c r="H224" s="654" t="n">
        <v>0</v>
      </c>
      <c r="I224" s="654" t="n">
        <v>0</v>
      </c>
      <c r="J224" s="654" t="n">
        <v>0</v>
      </c>
      <c r="K224" s="654" t="n">
        <v>6461760</v>
      </c>
      <c r="L224" s="647"/>
      <c r="M224" s="655"/>
      <c r="N224" s="481"/>
      <c r="O224" s="656"/>
      <c r="P224" s="656"/>
      <c r="Q224" s="656" t="s">
        <v>2890</v>
      </c>
      <c r="R224" s="657" t="s">
        <v>2892</v>
      </c>
      <c r="S224" s="658" t="n">
        <v>6461760</v>
      </c>
      <c r="T224" s="659" t="n">
        <v>0</v>
      </c>
      <c r="U224" s="659" t="n">
        <v>0</v>
      </c>
      <c r="V224" s="659" t="n">
        <v>0</v>
      </c>
      <c r="W224" s="659" t="n">
        <v>6461760</v>
      </c>
    </row>
    <row r="225" s="642" customFormat="true" ht="34.5" hidden="false" customHeight="true" outlineLevel="0" collapsed="false">
      <c r="A225" s="678"/>
      <c r="B225" s="678"/>
      <c r="C225" s="678"/>
      <c r="D225" s="678"/>
      <c r="E225" s="678" t="s">
        <v>2893</v>
      </c>
      <c r="F225" s="679" t="s">
        <v>2894</v>
      </c>
      <c r="G225" s="653" t="n">
        <v>10723210</v>
      </c>
      <c r="H225" s="654" t="n">
        <v>0</v>
      </c>
      <c r="I225" s="654" t="n">
        <v>0</v>
      </c>
      <c r="J225" s="654" t="n">
        <v>0</v>
      </c>
      <c r="K225" s="654" t="n">
        <v>10723210</v>
      </c>
      <c r="L225" s="636"/>
      <c r="M225" s="680"/>
      <c r="N225" s="494"/>
      <c r="O225" s="681"/>
      <c r="P225" s="681"/>
      <c r="Q225" s="681" t="s">
        <v>2893</v>
      </c>
      <c r="R225" s="759" t="s">
        <v>2895</v>
      </c>
      <c r="S225" s="683" t="n">
        <v>10723210</v>
      </c>
      <c r="T225" s="659" t="n">
        <v>0</v>
      </c>
      <c r="U225" s="659" t="n">
        <v>0</v>
      </c>
      <c r="V225" s="659" t="n">
        <v>0</v>
      </c>
      <c r="W225" s="659" t="n">
        <v>10723210</v>
      </c>
    </row>
    <row r="226" s="297" customFormat="true" ht="30" hidden="false" customHeight="true" outlineLevel="0" collapsed="false">
      <c r="A226" s="660"/>
      <c r="B226" s="660"/>
      <c r="C226" s="660"/>
      <c r="D226" s="660"/>
      <c r="E226" s="660" t="s">
        <v>2896</v>
      </c>
      <c r="F226" s="661" t="s">
        <v>2897</v>
      </c>
      <c r="G226" s="653" t="n">
        <v>2992030</v>
      </c>
      <c r="H226" s="654" t="n">
        <v>0</v>
      </c>
      <c r="I226" s="654" t="n">
        <v>0</v>
      </c>
      <c r="J226" s="654" t="n">
        <v>0</v>
      </c>
      <c r="K226" s="654" t="n">
        <v>2992030</v>
      </c>
      <c r="L226" s="647"/>
      <c r="M226" s="655"/>
      <c r="N226" s="481"/>
      <c r="O226" s="656"/>
      <c r="P226" s="656"/>
      <c r="Q226" s="656" t="s">
        <v>2896</v>
      </c>
      <c r="R226" s="657" t="s">
        <v>2898</v>
      </c>
      <c r="S226" s="658" t="n">
        <v>2992030</v>
      </c>
      <c r="T226" s="659" t="n">
        <v>0</v>
      </c>
      <c r="U226" s="659" t="n">
        <v>0</v>
      </c>
      <c r="V226" s="659" t="n">
        <v>0</v>
      </c>
      <c r="W226" s="659" t="n">
        <v>2992030</v>
      </c>
    </row>
    <row r="227" s="297" customFormat="true" ht="30" hidden="false" customHeight="true" outlineLevel="0" collapsed="false">
      <c r="A227" s="660"/>
      <c r="B227" s="660"/>
      <c r="C227" s="660"/>
      <c r="D227" s="660"/>
      <c r="E227" s="660" t="s">
        <v>2899</v>
      </c>
      <c r="F227" s="661" t="s">
        <v>2900</v>
      </c>
      <c r="G227" s="653" t="n">
        <v>2978110</v>
      </c>
      <c r="H227" s="654" t="n">
        <v>0</v>
      </c>
      <c r="I227" s="654" t="n">
        <v>0</v>
      </c>
      <c r="J227" s="654" t="n">
        <v>0</v>
      </c>
      <c r="K227" s="654" t="n">
        <v>2978110</v>
      </c>
      <c r="L227" s="647"/>
      <c r="M227" s="655"/>
      <c r="N227" s="481"/>
      <c r="O227" s="656"/>
      <c r="P227" s="656"/>
      <c r="Q227" s="656" t="s">
        <v>2899</v>
      </c>
      <c r="R227" s="657" t="s">
        <v>2901</v>
      </c>
      <c r="S227" s="658" t="n">
        <v>2978110</v>
      </c>
      <c r="T227" s="659" t="n">
        <v>0</v>
      </c>
      <c r="U227" s="659" t="n">
        <v>0</v>
      </c>
      <c r="V227" s="659" t="n">
        <v>0</v>
      </c>
      <c r="W227" s="659" t="n">
        <v>2978110</v>
      </c>
    </row>
    <row r="228" s="297" customFormat="true" ht="30" hidden="false" customHeight="true" outlineLevel="0" collapsed="false">
      <c r="A228" s="660"/>
      <c r="B228" s="660" t="s">
        <v>678</v>
      </c>
      <c r="C228" s="660"/>
      <c r="D228" s="660"/>
      <c r="E228" s="660"/>
      <c r="F228" s="661" t="s">
        <v>2902</v>
      </c>
      <c r="G228" s="653" t="n">
        <v>12361730</v>
      </c>
      <c r="H228" s="654" t="n">
        <v>0</v>
      </c>
      <c r="I228" s="654" t="n">
        <v>0</v>
      </c>
      <c r="J228" s="654" t="n">
        <v>0</v>
      </c>
      <c r="K228" s="654" t="n">
        <v>12361730</v>
      </c>
      <c r="L228" s="647"/>
      <c r="M228" s="655"/>
      <c r="N228" s="481" t="s">
        <v>678</v>
      </c>
      <c r="O228" s="656"/>
      <c r="P228" s="656"/>
      <c r="Q228" s="656"/>
      <c r="R228" s="657" t="s">
        <v>2903</v>
      </c>
      <c r="S228" s="658" t="n">
        <v>12361730</v>
      </c>
      <c r="T228" s="659" t="n">
        <v>0</v>
      </c>
      <c r="U228" s="659" t="n">
        <v>0</v>
      </c>
      <c r="V228" s="659" t="n">
        <v>0</v>
      </c>
      <c r="W228" s="659" t="n">
        <v>12361730</v>
      </c>
    </row>
    <row r="229" s="297" customFormat="true" ht="30" hidden="false" customHeight="true" outlineLevel="0" collapsed="false">
      <c r="A229" s="660"/>
      <c r="B229" s="660"/>
      <c r="C229" s="660" t="s">
        <v>663</v>
      </c>
      <c r="D229" s="660"/>
      <c r="E229" s="660"/>
      <c r="F229" s="661" t="s">
        <v>2904</v>
      </c>
      <c r="G229" s="653" t="n">
        <v>12361730</v>
      </c>
      <c r="H229" s="654" t="n">
        <v>0</v>
      </c>
      <c r="I229" s="654" t="n">
        <v>0</v>
      </c>
      <c r="J229" s="654" t="n">
        <v>0</v>
      </c>
      <c r="K229" s="654" t="n">
        <v>12361730</v>
      </c>
      <c r="L229" s="647"/>
      <c r="M229" s="655"/>
      <c r="N229" s="481"/>
      <c r="O229" s="656" t="s">
        <v>663</v>
      </c>
      <c r="P229" s="656"/>
      <c r="Q229" s="656"/>
      <c r="R229" s="657" t="s">
        <v>2905</v>
      </c>
      <c r="S229" s="658" t="n">
        <v>12361730</v>
      </c>
      <c r="T229" s="659" t="n">
        <v>0</v>
      </c>
      <c r="U229" s="659" t="n">
        <v>0</v>
      </c>
      <c r="V229" s="659" t="n">
        <v>0</v>
      </c>
      <c r="W229" s="659" t="n">
        <v>12361730</v>
      </c>
    </row>
    <row r="230" s="642" customFormat="true" ht="30" hidden="true" customHeight="true" outlineLevel="0" collapsed="false">
      <c r="A230" s="678"/>
      <c r="B230" s="678"/>
      <c r="C230" s="678"/>
      <c r="D230" s="678" t="s">
        <v>1392</v>
      </c>
      <c r="E230" s="678"/>
      <c r="F230" s="679" t="s">
        <v>2565</v>
      </c>
      <c r="G230" s="653" t="n">
        <v>12361730</v>
      </c>
      <c r="H230" s="654" t="n">
        <v>0</v>
      </c>
      <c r="I230" s="654" t="n">
        <v>0</v>
      </c>
      <c r="J230" s="654" t="n">
        <v>0</v>
      </c>
      <c r="K230" s="654" t="n">
        <v>12361730</v>
      </c>
      <c r="L230" s="636"/>
      <c r="M230" s="680"/>
      <c r="N230" s="494"/>
      <c r="O230" s="681"/>
      <c r="P230" s="681" t="s">
        <v>1392</v>
      </c>
      <c r="Q230" s="681"/>
      <c r="R230" s="682" t="s">
        <v>2906</v>
      </c>
      <c r="S230" s="683" t="n">
        <v>12361730</v>
      </c>
      <c r="T230" s="659" t="n">
        <v>0</v>
      </c>
      <c r="U230" s="659" t="n">
        <v>0</v>
      </c>
      <c r="V230" s="659" t="n">
        <v>0</v>
      </c>
      <c r="W230" s="659" t="n">
        <v>12361730</v>
      </c>
    </row>
    <row r="231" s="297" customFormat="true" ht="30" hidden="false" customHeight="true" outlineLevel="0" collapsed="false">
      <c r="A231" s="660"/>
      <c r="B231" s="660"/>
      <c r="C231" s="660"/>
      <c r="D231" s="660"/>
      <c r="E231" s="660" t="s">
        <v>2907</v>
      </c>
      <c r="F231" s="661" t="s">
        <v>2908</v>
      </c>
      <c r="G231" s="653" t="n">
        <v>4100000</v>
      </c>
      <c r="H231" s="654" t="n">
        <v>0</v>
      </c>
      <c r="I231" s="654" t="n">
        <v>0</v>
      </c>
      <c r="J231" s="654" t="n">
        <v>0</v>
      </c>
      <c r="K231" s="654" t="n">
        <v>4100000</v>
      </c>
      <c r="L231" s="647"/>
      <c r="M231" s="655"/>
      <c r="N231" s="481"/>
      <c r="O231" s="656"/>
      <c r="P231" s="656"/>
      <c r="Q231" s="656" t="s">
        <v>2907</v>
      </c>
      <c r="R231" s="657" t="s">
        <v>2909</v>
      </c>
      <c r="S231" s="658" t="n">
        <v>4100000</v>
      </c>
      <c r="T231" s="659" t="n">
        <v>0</v>
      </c>
      <c r="U231" s="659" t="n">
        <v>0</v>
      </c>
      <c r="V231" s="659" t="n">
        <v>0</v>
      </c>
      <c r="W231" s="659" t="n">
        <v>4100000</v>
      </c>
    </row>
    <row r="232" s="297" customFormat="true" ht="30" hidden="false" customHeight="true" outlineLevel="0" collapsed="false">
      <c r="A232" s="660"/>
      <c r="B232" s="660"/>
      <c r="C232" s="660"/>
      <c r="D232" s="660"/>
      <c r="E232" s="660" t="s">
        <v>2910</v>
      </c>
      <c r="F232" s="661" t="s">
        <v>2911</v>
      </c>
      <c r="G232" s="653" t="n">
        <v>2849000</v>
      </c>
      <c r="H232" s="654" t="n">
        <v>0</v>
      </c>
      <c r="I232" s="654" t="n">
        <v>0</v>
      </c>
      <c r="J232" s="654" t="n">
        <v>0</v>
      </c>
      <c r="K232" s="654" t="n">
        <v>2849000</v>
      </c>
      <c r="L232" s="647"/>
      <c r="M232" s="655"/>
      <c r="N232" s="481"/>
      <c r="O232" s="656"/>
      <c r="P232" s="656"/>
      <c r="Q232" s="656" t="s">
        <v>2910</v>
      </c>
      <c r="R232" s="657" t="s">
        <v>2912</v>
      </c>
      <c r="S232" s="658" t="n">
        <v>2849000</v>
      </c>
      <c r="T232" s="659" t="n">
        <v>0</v>
      </c>
      <c r="U232" s="659" t="n">
        <v>0</v>
      </c>
      <c r="V232" s="659" t="n">
        <v>0</v>
      </c>
      <c r="W232" s="659" t="n">
        <v>2849000</v>
      </c>
    </row>
    <row r="233" s="297" customFormat="true" ht="30" hidden="false" customHeight="true" outlineLevel="0" collapsed="false">
      <c r="A233" s="660"/>
      <c r="B233" s="660"/>
      <c r="C233" s="660"/>
      <c r="D233" s="660"/>
      <c r="E233" s="660" t="s">
        <v>2913</v>
      </c>
      <c r="F233" s="661" t="s">
        <v>2914</v>
      </c>
      <c r="G233" s="653" t="n">
        <v>3426730</v>
      </c>
      <c r="H233" s="654" t="n">
        <v>0</v>
      </c>
      <c r="I233" s="654" t="n">
        <v>0</v>
      </c>
      <c r="J233" s="654" t="n">
        <v>0</v>
      </c>
      <c r="K233" s="654" t="n">
        <v>3426730</v>
      </c>
      <c r="L233" s="647"/>
      <c r="M233" s="655"/>
      <c r="N233" s="481"/>
      <c r="O233" s="656"/>
      <c r="P233" s="656"/>
      <c r="Q233" s="656" t="s">
        <v>2913</v>
      </c>
      <c r="R233" s="657" t="s">
        <v>2915</v>
      </c>
      <c r="S233" s="658" t="n">
        <v>3426730</v>
      </c>
      <c r="T233" s="659" t="n">
        <v>0</v>
      </c>
      <c r="U233" s="659" t="n">
        <v>0</v>
      </c>
      <c r="V233" s="659" t="n">
        <v>0</v>
      </c>
      <c r="W233" s="659" t="n">
        <v>3426730</v>
      </c>
    </row>
    <row r="234" s="297" customFormat="true" ht="30" hidden="false" customHeight="true" outlineLevel="0" collapsed="false">
      <c r="A234" s="660"/>
      <c r="B234" s="660"/>
      <c r="C234" s="660"/>
      <c r="D234" s="660"/>
      <c r="E234" s="660" t="s">
        <v>2916</v>
      </c>
      <c r="F234" s="661" t="s">
        <v>2917</v>
      </c>
      <c r="G234" s="653" t="n">
        <v>1986000</v>
      </c>
      <c r="H234" s="654" t="n">
        <v>0</v>
      </c>
      <c r="I234" s="654" t="n">
        <v>0</v>
      </c>
      <c r="J234" s="654" t="n">
        <v>0</v>
      </c>
      <c r="K234" s="654" t="n">
        <v>1986000</v>
      </c>
      <c r="L234" s="647"/>
      <c r="M234" s="655"/>
      <c r="N234" s="481"/>
      <c r="O234" s="656"/>
      <c r="P234" s="656"/>
      <c r="Q234" s="656" t="s">
        <v>2916</v>
      </c>
      <c r="R234" s="657" t="s">
        <v>2918</v>
      </c>
      <c r="S234" s="658" t="n">
        <v>1986000</v>
      </c>
      <c r="T234" s="659" t="n">
        <v>0</v>
      </c>
      <c r="U234" s="659" t="n">
        <v>0</v>
      </c>
      <c r="V234" s="659" t="n">
        <v>0</v>
      </c>
      <c r="W234" s="659" t="n">
        <v>1986000</v>
      </c>
    </row>
    <row r="235" s="642" customFormat="true" ht="30" hidden="false" customHeight="true" outlineLevel="0" collapsed="false">
      <c r="A235" s="678"/>
      <c r="B235" s="678" t="s">
        <v>683</v>
      </c>
      <c r="C235" s="678"/>
      <c r="D235" s="678"/>
      <c r="E235" s="678"/>
      <c r="F235" s="679" t="s">
        <v>2919</v>
      </c>
      <c r="G235" s="653" t="n">
        <v>3208000</v>
      </c>
      <c r="H235" s="654" t="n">
        <v>0</v>
      </c>
      <c r="I235" s="654" t="n">
        <v>0</v>
      </c>
      <c r="J235" s="654" t="n">
        <v>0</v>
      </c>
      <c r="K235" s="654" t="n">
        <v>3208000</v>
      </c>
      <c r="L235" s="636"/>
      <c r="M235" s="680"/>
      <c r="N235" s="494" t="s">
        <v>683</v>
      </c>
      <c r="O235" s="681"/>
      <c r="P235" s="681"/>
      <c r="Q235" s="681"/>
      <c r="R235" s="682" t="s">
        <v>2920</v>
      </c>
      <c r="S235" s="683" t="n">
        <v>3208000</v>
      </c>
      <c r="T235" s="659" t="n">
        <v>0</v>
      </c>
      <c r="U235" s="659" t="n">
        <v>0</v>
      </c>
      <c r="V235" s="659" t="n">
        <v>0</v>
      </c>
      <c r="W235" s="659" t="n">
        <v>3208000</v>
      </c>
    </row>
    <row r="236" s="297" customFormat="true" ht="30" hidden="false" customHeight="true" outlineLevel="0" collapsed="false">
      <c r="A236" s="660"/>
      <c r="B236" s="660"/>
      <c r="C236" s="660" t="s">
        <v>663</v>
      </c>
      <c r="D236" s="660"/>
      <c r="E236" s="660"/>
      <c r="F236" s="661" t="s">
        <v>2921</v>
      </c>
      <c r="G236" s="653" t="n">
        <v>3208000</v>
      </c>
      <c r="H236" s="654" t="n">
        <v>0</v>
      </c>
      <c r="I236" s="654" t="n">
        <v>0</v>
      </c>
      <c r="J236" s="654" t="n">
        <v>0</v>
      </c>
      <c r="K236" s="654" t="n">
        <v>3208000</v>
      </c>
      <c r="L236" s="647"/>
      <c r="M236" s="655"/>
      <c r="N236" s="481"/>
      <c r="O236" s="656" t="s">
        <v>663</v>
      </c>
      <c r="P236" s="656"/>
      <c r="Q236" s="656"/>
      <c r="R236" s="657" t="s">
        <v>2922</v>
      </c>
      <c r="S236" s="658" t="n">
        <v>3208000</v>
      </c>
      <c r="T236" s="659" t="n">
        <v>0</v>
      </c>
      <c r="U236" s="659" t="n">
        <v>0</v>
      </c>
      <c r="V236" s="659" t="n">
        <v>0</v>
      </c>
      <c r="W236" s="659" t="n">
        <v>3208000</v>
      </c>
    </row>
    <row r="237" s="297" customFormat="true" ht="30" hidden="true" customHeight="true" outlineLevel="0" collapsed="false">
      <c r="A237" s="660"/>
      <c r="B237" s="660"/>
      <c r="C237" s="660"/>
      <c r="D237" s="660" t="s">
        <v>1392</v>
      </c>
      <c r="E237" s="660"/>
      <c r="F237" s="661"/>
      <c r="G237" s="653" t="n">
        <v>3208000</v>
      </c>
      <c r="H237" s="654" t="n">
        <v>0</v>
      </c>
      <c r="I237" s="654" t="n">
        <v>0</v>
      </c>
      <c r="J237" s="654" t="n">
        <v>0</v>
      </c>
      <c r="K237" s="654" t="n">
        <v>3208000</v>
      </c>
      <c r="L237" s="647"/>
      <c r="M237" s="655"/>
      <c r="N237" s="481"/>
      <c r="O237" s="656"/>
      <c r="P237" s="656" t="s">
        <v>1392</v>
      </c>
      <c r="Q237" s="656"/>
      <c r="R237" s="657" t="s">
        <v>2566</v>
      </c>
      <c r="S237" s="658" t="n">
        <v>3208000</v>
      </c>
      <c r="T237" s="659" t="n">
        <v>0</v>
      </c>
      <c r="U237" s="659" t="n">
        <v>0</v>
      </c>
      <c r="V237" s="659" t="n">
        <v>0</v>
      </c>
      <c r="W237" s="659" t="n">
        <v>3208000</v>
      </c>
    </row>
    <row r="238" s="297" customFormat="true" ht="30" hidden="false" customHeight="true" outlineLevel="0" collapsed="false">
      <c r="A238" s="660"/>
      <c r="B238" s="660"/>
      <c r="C238" s="660"/>
      <c r="D238" s="660"/>
      <c r="E238" s="660" t="s">
        <v>2923</v>
      </c>
      <c r="F238" s="661" t="s">
        <v>2924</v>
      </c>
      <c r="G238" s="653" t="n">
        <v>3208000</v>
      </c>
      <c r="H238" s="654" t="n">
        <v>0</v>
      </c>
      <c r="I238" s="654" t="n">
        <v>0</v>
      </c>
      <c r="J238" s="654" t="n">
        <v>0</v>
      </c>
      <c r="K238" s="654" t="n">
        <v>3208000</v>
      </c>
      <c r="L238" s="647"/>
      <c r="M238" s="655"/>
      <c r="N238" s="481"/>
      <c r="O238" s="656"/>
      <c r="P238" s="656"/>
      <c r="Q238" s="656" t="s">
        <v>2923</v>
      </c>
      <c r="R238" s="657" t="s">
        <v>2925</v>
      </c>
      <c r="S238" s="658" t="n">
        <v>3208000</v>
      </c>
      <c r="T238" s="659" t="n">
        <v>0</v>
      </c>
      <c r="U238" s="659" t="n">
        <v>0</v>
      </c>
      <c r="V238" s="659" t="n">
        <v>0</v>
      </c>
      <c r="W238" s="659" t="n">
        <v>3208000</v>
      </c>
    </row>
    <row r="239" s="297" customFormat="true" ht="30" hidden="false" customHeight="true" outlineLevel="0" collapsed="false">
      <c r="A239" s="660"/>
      <c r="B239" s="660" t="s">
        <v>701</v>
      </c>
      <c r="C239" s="660"/>
      <c r="D239" s="660"/>
      <c r="E239" s="660"/>
      <c r="F239" s="661" t="s">
        <v>2926</v>
      </c>
      <c r="G239" s="653" t="n">
        <v>47437770</v>
      </c>
      <c r="H239" s="654" t="n">
        <v>0</v>
      </c>
      <c r="I239" s="654" t="n">
        <v>0</v>
      </c>
      <c r="J239" s="654" t="n">
        <v>0</v>
      </c>
      <c r="K239" s="654" t="n">
        <v>47437770</v>
      </c>
      <c r="L239" s="647"/>
      <c r="M239" s="655"/>
      <c r="N239" s="481" t="s">
        <v>701</v>
      </c>
      <c r="O239" s="656"/>
      <c r="P239" s="656"/>
      <c r="Q239" s="656"/>
      <c r="R239" s="657" t="s">
        <v>2927</v>
      </c>
      <c r="S239" s="658" t="n">
        <v>47437770</v>
      </c>
      <c r="T239" s="659" t="n">
        <v>0</v>
      </c>
      <c r="U239" s="659" t="n">
        <v>0</v>
      </c>
      <c r="V239" s="659" t="n">
        <v>0</v>
      </c>
      <c r="W239" s="659" t="n">
        <v>47437770</v>
      </c>
    </row>
    <row r="240" s="297" customFormat="true" ht="30" hidden="false" customHeight="true" outlineLevel="0" collapsed="false">
      <c r="A240" s="660"/>
      <c r="B240" s="660"/>
      <c r="C240" s="660" t="s">
        <v>663</v>
      </c>
      <c r="D240" s="660"/>
      <c r="E240" s="660"/>
      <c r="F240" s="661" t="s">
        <v>2928</v>
      </c>
      <c r="G240" s="653" t="n">
        <v>47437770</v>
      </c>
      <c r="H240" s="654" t="n">
        <v>0</v>
      </c>
      <c r="I240" s="654" t="n">
        <v>0</v>
      </c>
      <c r="J240" s="654" t="n">
        <v>0</v>
      </c>
      <c r="K240" s="654" t="n">
        <v>47437770</v>
      </c>
      <c r="L240" s="647"/>
      <c r="M240" s="655"/>
      <c r="N240" s="481"/>
      <c r="O240" s="656" t="s">
        <v>663</v>
      </c>
      <c r="P240" s="656"/>
      <c r="Q240" s="656"/>
      <c r="R240" s="657" t="s">
        <v>2929</v>
      </c>
      <c r="S240" s="658" t="n">
        <v>47437770</v>
      </c>
      <c r="T240" s="659" t="n">
        <v>0</v>
      </c>
      <c r="U240" s="659" t="n">
        <v>0</v>
      </c>
      <c r="V240" s="659" t="n">
        <v>0</v>
      </c>
      <c r="W240" s="659" t="n">
        <v>47437770</v>
      </c>
    </row>
    <row r="241" s="297" customFormat="true" ht="30" hidden="true" customHeight="true" outlineLevel="0" collapsed="false">
      <c r="A241" s="660"/>
      <c r="B241" s="660"/>
      <c r="C241" s="660"/>
      <c r="D241" s="660" t="s">
        <v>1392</v>
      </c>
      <c r="E241" s="660"/>
      <c r="F241" s="661" t="s">
        <v>2565</v>
      </c>
      <c r="G241" s="653" t="n">
        <v>47437770</v>
      </c>
      <c r="H241" s="654" t="n">
        <v>0</v>
      </c>
      <c r="I241" s="654" t="n">
        <v>0</v>
      </c>
      <c r="J241" s="654" t="n">
        <v>0</v>
      </c>
      <c r="K241" s="654" t="n">
        <v>47437770</v>
      </c>
      <c r="L241" s="647"/>
      <c r="M241" s="655"/>
      <c r="N241" s="481"/>
      <c r="O241" s="656"/>
      <c r="P241" s="656" t="s">
        <v>1392</v>
      </c>
      <c r="Q241" s="656"/>
      <c r="R241" s="657" t="s">
        <v>2566</v>
      </c>
      <c r="S241" s="658" t="n">
        <v>47437770</v>
      </c>
      <c r="T241" s="659" t="n">
        <v>0</v>
      </c>
      <c r="U241" s="659" t="n">
        <v>0</v>
      </c>
      <c r="V241" s="659" t="n">
        <v>0</v>
      </c>
      <c r="W241" s="659" t="n">
        <v>47437770</v>
      </c>
    </row>
    <row r="242" s="297" customFormat="true" ht="30" hidden="false" customHeight="true" outlineLevel="0" collapsed="false">
      <c r="A242" s="660"/>
      <c r="B242" s="660"/>
      <c r="C242" s="660"/>
      <c r="D242" s="660"/>
      <c r="E242" s="660" t="s">
        <v>2923</v>
      </c>
      <c r="F242" s="661" t="s">
        <v>2930</v>
      </c>
      <c r="G242" s="653" t="n">
        <v>20119870</v>
      </c>
      <c r="H242" s="654" t="n">
        <v>0</v>
      </c>
      <c r="I242" s="654" t="n">
        <v>0</v>
      </c>
      <c r="J242" s="654" t="n">
        <v>0</v>
      </c>
      <c r="K242" s="654" t="n">
        <v>20119870</v>
      </c>
      <c r="L242" s="647"/>
      <c r="M242" s="655"/>
      <c r="N242" s="481"/>
      <c r="O242" s="656"/>
      <c r="P242" s="656"/>
      <c r="Q242" s="656" t="s">
        <v>2923</v>
      </c>
      <c r="R242" s="657" t="s">
        <v>2931</v>
      </c>
      <c r="S242" s="658" t="n">
        <v>20119870</v>
      </c>
      <c r="T242" s="659" t="n">
        <v>0</v>
      </c>
      <c r="U242" s="659" t="n">
        <v>0</v>
      </c>
      <c r="V242" s="659" t="n">
        <v>0</v>
      </c>
      <c r="W242" s="659" t="n">
        <v>20119870</v>
      </c>
    </row>
    <row r="243" s="297" customFormat="true" ht="30" hidden="false" customHeight="true" outlineLevel="0" collapsed="false">
      <c r="A243" s="660"/>
      <c r="B243" s="660"/>
      <c r="C243" s="660"/>
      <c r="D243" s="660"/>
      <c r="E243" s="660" t="s">
        <v>2932</v>
      </c>
      <c r="F243" s="677" t="s">
        <v>2933</v>
      </c>
      <c r="G243" s="653" t="n">
        <v>27317900</v>
      </c>
      <c r="H243" s="654" t="n">
        <v>0</v>
      </c>
      <c r="I243" s="654" t="n">
        <v>0</v>
      </c>
      <c r="J243" s="654" t="n">
        <v>0</v>
      </c>
      <c r="K243" s="654" t="n">
        <v>27317900</v>
      </c>
      <c r="L243" s="647"/>
      <c r="M243" s="655"/>
      <c r="N243" s="481"/>
      <c r="O243" s="656"/>
      <c r="P243" s="656"/>
      <c r="Q243" s="656" t="s">
        <v>2932</v>
      </c>
      <c r="R243" s="657" t="s">
        <v>2934</v>
      </c>
      <c r="S243" s="658" t="n">
        <v>27317900</v>
      </c>
      <c r="T243" s="659" t="n">
        <v>0</v>
      </c>
      <c r="U243" s="659" t="n">
        <v>0</v>
      </c>
      <c r="V243" s="659" t="n">
        <v>0</v>
      </c>
      <c r="W243" s="659" t="n">
        <v>27317900</v>
      </c>
    </row>
    <row r="244" s="297" customFormat="true" ht="30" hidden="false" customHeight="true" outlineLevel="0" collapsed="false">
      <c r="A244" s="660"/>
      <c r="B244" s="660" t="s">
        <v>1292</v>
      </c>
      <c r="C244" s="660"/>
      <c r="D244" s="660"/>
      <c r="E244" s="660"/>
      <c r="F244" s="661" t="s">
        <v>2935</v>
      </c>
      <c r="G244" s="653" t="n">
        <v>1641640</v>
      </c>
      <c r="H244" s="654" t="n">
        <v>0</v>
      </c>
      <c r="I244" s="654" t="n">
        <v>0</v>
      </c>
      <c r="J244" s="654" t="n">
        <v>0</v>
      </c>
      <c r="K244" s="654" t="n">
        <v>1641640</v>
      </c>
      <c r="L244" s="647"/>
      <c r="M244" s="655"/>
      <c r="N244" s="481" t="s">
        <v>1292</v>
      </c>
      <c r="O244" s="656"/>
      <c r="P244" s="656"/>
      <c r="Q244" s="656"/>
      <c r="R244" s="760" t="s">
        <v>2936</v>
      </c>
      <c r="S244" s="658" t="n">
        <v>1641640</v>
      </c>
      <c r="T244" s="659" t="n">
        <v>0</v>
      </c>
      <c r="U244" s="659" t="n">
        <v>0</v>
      </c>
      <c r="V244" s="659" t="n">
        <v>0</v>
      </c>
      <c r="W244" s="659" t="n">
        <v>1641640</v>
      </c>
    </row>
    <row r="245" s="297" customFormat="true" ht="30" hidden="false" customHeight="true" outlineLevel="0" collapsed="false">
      <c r="A245" s="660"/>
      <c r="B245" s="660"/>
      <c r="C245" s="660" t="s">
        <v>663</v>
      </c>
      <c r="D245" s="660"/>
      <c r="E245" s="660"/>
      <c r="F245" s="677" t="s">
        <v>2937</v>
      </c>
      <c r="G245" s="653" t="n">
        <v>1641640</v>
      </c>
      <c r="H245" s="654" t="n">
        <v>0</v>
      </c>
      <c r="I245" s="654" t="n">
        <v>0</v>
      </c>
      <c r="J245" s="654" t="n">
        <v>0</v>
      </c>
      <c r="K245" s="654" t="n">
        <v>1641640</v>
      </c>
      <c r="L245" s="647"/>
      <c r="M245" s="655"/>
      <c r="N245" s="481"/>
      <c r="O245" s="656" t="s">
        <v>663</v>
      </c>
      <c r="P245" s="656"/>
      <c r="Q245" s="656"/>
      <c r="R245" s="657" t="s">
        <v>2938</v>
      </c>
      <c r="S245" s="658" t="n">
        <v>1641640</v>
      </c>
      <c r="T245" s="659" t="n">
        <v>0</v>
      </c>
      <c r="U245" s="659" t="n">
        <v>0</v>
      </c>
      <c r="V245" s="659" t="n">
        <v>0</v>
      </c>
      <c r="W245" s="659" t="n">
        <v>1641640</v>
      </c>
    </row>
    <row r="246" s="297" customFormat="true" ht="30" hidden="true" customHeight="true" outlineLevel="0" collapsed="false">
      <c r="A246" s="660"/>
      <c r="B246" s="660"/>
      <c r="C246" s="660"/>
      <c r="D246" s="660" t="s">
        <v>1392</v>
      </c>
      <c r="E246" s="660"/>
      <c r="F246" s="661" t="s">
        <v>2565</v>
      </c>
      <c r="G246" s="653" t="n">
        <v>1641640</v>
      </c>
      <c r="H246" s="654" t="n">
        <v>0</v>
      </c>
      <c r="I246" s="654" t="n">
        <v>0</v>
      </c>
      <c r="J246" s="654" t="n">
        <v>0</v>
      </c>
      <c r="K246" s="654" t="n">
        <v>1641640</v>
      </c>
      <c r="L246" s="647"/>
      <c r="M246" s="655"/>
      <c r="N246" s="481"/>
      <c r="O246" s="656"/>
      <c r="P246" s="656" t="s">
        <v>1392</v>
      </c>
      <c r="Q246" s="656"/>
      <c r="R246" s="657" t="s">
        <v>2566</v>
      </c>
      <c r="S246" s="658" t="n">
        <v>1641640</v>
      </c>
      <c r="T246" s="659" t="n">
        <v>0</v>
      </c>
      <c r="U246" s="659" t="n">
        <v>0</v>
      </c>
      <c r="V246" s="659" t="n">
        <v>0</v>
      </c>
      <c r="W246" s="659" t="n">
        <v>1641640</v>
      </c>
    </row>
    <row r="247" s="297" customFormat="true" ht="30" hidden="false" customHeight="true" outlineLevel="0" collapsed="false">
      <c r="A247" s="660"/>
      <c r="B247" s="660"/>
      <c r="C247" s="660"/>
      <c r="D247" s="660"/>
      <c r="E247" s="660" t="s">
        <v>2939</v>
      </c>
      <c r="F247" s="661" t="s">
        <v>2940</v>
      </c>
      <c r="G247" s="653" t="n">
        <v>1641640</v>
      </c>
      <c r="H247" s="654" t="n">
        <v>0</v>
      </c>
      <c r="I247" s="654" t="n">
        <v>0</v>
      </c>
      <c r="J247" s="654" t="n">
        <v>0</v>
      </c>
      <c r="K247" s="654" t="n">
        <v>1641640</v>
      </c>
      <c r="L247" s="647"/>
      <c r="M247" s="655"/>
      <c r="N247" s="481"/>
      <c r="O247" s="656"/>
      <c r="P247" s="656"/>
      <c r="Q247" s="656" t="s">
        <v>2939</v>
      </c>
      <c r="R247" s="657" t="s">
        <v>2941</v>
      </c>
      <c r="S247" s="658" t="n">
        <v>1641640</v>
      </c>
      <c r="T247" s="659" t="n">
        <v>0</v>
      </c>
      <c r="U247" s="659" t="n">
        <v>0</v>
      </c>
      <c r="V247" s="659" t="n">
        <v>0</v>
      </c>
      <c r="W247" s="659" t="n">
        <v>1641640</v>
      </c>
    </row>
    <row r="248" s="297" customFormat="true" ht="30" hidden="false" customHeight="true" outlineLevel="0" collapsed="false">
      <c r="A248" s="660"/>
      <c r="B248" s="660" t="s">
        <v>1295</v>
      </c>
      <c r="C248" s="660"/>
      <c r="D248" s="660"/>
      <c r="E248" s="660"/>
      <c r="F248" s="661" t="s">
        <v>2942</v>
      </c>
      <c r="G248" s="653" t="n">
        <v>1324000</v>
      </c>
      <c r="H248" s="654" t="n">
        <v>0</v>
      </c>
      <c r="I248" s="654" t="n">
        <v>0</v>
      </c>
      <c r="J248" s="654" t="n">
        <v>0</v>
      </c>
      <c r="K248" s="654" t="n">
        <v>1324000</v>
      </c>
      <c r="L248" s="647"/>
      <c r="M248" s="655"/>
      <c r="N248" s="481" t="s">
        <v>1295</v>
      </c>
      <c r="O248" s="656"/>
      <c r="P248" s="656"/>
      <c r="Q248" s="656"/>
      <c r="R248" s="657" t="s">
        <v>2943</v>
      </c>
      <c r="S248" s="658" t="n">
        <v>1324000</v>
      </c>
      <c r="T248" s="659" t="n">
        <v>0</v>
      </c>
      <c r="U248" s="659" t="n">
        <v>0</v>
      </c>
      <c r="V248" s="659" t="n">
        <v>0</v>
      </c>
      <c r="W248" s="659" t="n">
        <v>1324000</v>
      </c>
    </row>
    <row r="249" s="297" customFormat="true" ht="30" hidden="false" customHeight="true" outlineLevel="0" collapsed="false">
      <c r="A249" s="660"/>
      <c r="B249" s="660"/>
      <c r="C249" s="660" t="s">
        <v>663</v>
      </c>
      <c r="D249" s="660"/>
      <c r="E249" s="660"/>
      <c r="F249" s="661" t="s">
        <v>2944</v>
      </c>
      <c r="G249" s="653" t="n">
        <v>1324000</v>
      </c>
      <c r="H249" s="654" t="n">
        <v>0</v>
      </c>
      <c r="I249" s="654" t="n">
        <v>0</v>
      </c>
      <c r="J249" s="654" t="n">
        <v>0</v>
      </c>
      <c r="K249" s="654" t="n">
        <v>1324000</v>
      </c>
      <c r="L249" s="647"/>
      <c r="M249" s="655"/>
      <c r="N249" s="481"/>
      <c r="O249" s="656" t="s">
        <v>663</v>
      </c>
      <c r="P249" s="656"/>
      <c r="Q249" s="656"/>
      <c r="R249" s="657" t="s">
        <v>2945</v>
      </c>
      <c r="S249" s="658" t="n">
        <v>1324000</v>
      </c>
      <c r="T249" s="659" t="n">
        <v>0</v>
      </c>
      <c r="U249" s="659" t="n">
        <v>0</v>
      </c>
      <c r="V249" s="659" t="n">
        <v>0</v>
      </c>
      <c r="W249" s="659" t="n">
        <v>1324000</v>
      </c>
    </row>
    <row r="250" s="297" customFormat="true" ht="30" hidden="true" customHeight="true" outlineLevel="0" collapsed="false">
      <c r="A250" s="660"/>
      <c r="B250" s="660"/>
      <c r="C250" s="660"/>
      <c r="D250" s="660" t="s">
        <v>1392</v>
      </c>
      <c r="E250" s="660"/>
      <c r="F250" s="661" t="s">
        <v>2565</v>
      </c>
      <c r="G250" s="653" t="n">
        <v>1324000</v>
      </c>
      <c r="H250" s="654" t="n">
        <v>0</v>
      </c>
      <c r="I250" s="654" t="n">
        <v>0</v>
      </c>
      <c r="J250" s="654" t="n">
        <v>0</v>
      </c>
      <c r="K250" s="654" t="n">
        <v>1324000</v>
      </c>
      <c r="L250" s="647"/>
      <c r="M250" s="655"/>
      <c r="N250" s="481"/>
      <c r="O250" s="656"/>
      <c r="P250" s="656" t="s">
        <v>1392</v>
      </c>
      <c r="Q250" s="656"/>
      <c r="R250" s="657" t="s">
        <v>2566</v>
      </c>
      <c r="S250" s="658" t="n">
        <v>1324000</v>
      </c>
      <c r="T250" s="659" t="n">
        <v>0</v>
      </c>
      <c r="U250" s="659" t="n">
        <v>0</v>
      </c>
      <c r="V250" s="659" t="n">
        <v>0</v>
      </c>
      <c r="W250" s="659" t="n">
        <v>1324000</v>
      </c>
    </row>
    <row r="251" s="297" customFormat="true" ht="30" hidden="false" customHeight="true" outlineLevel="0" collapsed="false">
      <c r="A251" s="660"/>
      <c r="B251" s="660"/>
      <c r="C251" s="660"/>
      <c r="D251" s="660"/>
      <c r="E251" s="660" t="s">
        <v>2946</v>
      </c>
      <c r="F251" s="661" t="s">
        <v>2947</v>
      </c>
      <c r="G251" s="653" t="n">
        <v>1324000</v>
      </c>
      <c r="H251" s="654" t="n">
        <v>0</v>
      </c>
      <c r="I251" s="654" t="n">
        <v>0</v>
      </c>
      <c r="J251" s="654" t="n">
        <v>0</v>
      </c>
      <c r="K251" s="654" t="n">
        <v>1324000</v>
      </c>
      <c r="L251" s="647"/>
      <c r="M251" s="655"/>
      <c r="N251" s="481"/>
      <c r="O251" s="656"/>
      <c r="P251" s="656"/>
      <c r="Q251" s="656" t="s">
        <v>2946</v>
      </c>
      <c r="R251" s="657" t="s">
        <v>2948</v>
      </c>
      <c r="S251" s="658" t="n">
        <v>1324000</v>
      </c>
      <c r="T251" s="659" t="n">
        <v>0</v>
      </c>
      <c r="U251" s="659" t="n">
        <v>0</v>
      </c>
      <c r="V251" s="659" t="n">
        <v>0</v>
      </c>
      <c r="W251" s="659" t="n">
        <v>1324000</v>
      </c>
    </row>
    <row r="252" s="297" customFormat="true" ht="30" hidden="false" customHeight="true" outlineLevel="0" collapsed="false">
      <c r="A252" s="684" t="s">
        <v>1323</v>
      </c>
      <c r="B252" s="684"/>
      <c r="C252" s="684"/>
      <c r="D252" s="684"/>
      <c r="E252" s="684"/>
      <c r="F252" s="685" t="s">
        <v>1324</v>
      </c>
      <c r="G252" s="761" t="n">
        <v>10000000</v>
      </c>
      <c r="H252" s="671" t="n">
        <v>0</v>
      </c>
      <c r="I252" s="671" t="n">
        <v>27545560</v>
      </c>
      <c r="J252" s="671" t="n">
        <v>0</v>
      </c>
      <c r="K252" s="671" t="n">
        <v>37545560</v>
      </c>
      <c r="L252" s="647"/>
      <c r="M252" s="762" t="s">
        <v>1323</v>
      </c>
      <c r="N252" s="763"/>
      <c r="O252" s="764"/>
      <c r="P252" s="764"/>
      <c r="Q252" s="764"/>
      <c r="R252" s="765" t="s">
        <v>1325</v>
      </c>
      <c r="S252" s="766" t="n">
        <v>10000000</v>
      </c>
      <c r="T252" s="676" t="n">
        <v>0</v>
      </c>
      <c r="U252" s="676" t="n">
        <v>27545560</v>
      </c>
      <c r="V252" s="676" t="n">
        <v>0</v>
      </c>
      <c r="W252" s="676" t="n">
        <v>37545560</v>
      </c>
    </row>
    <row r="253" s="297" customFormat="true" ht="30" hidden="false" customHeight="true" outlineLevel="0" collapsed="false">
      <c r="A253" s="643"/>
      <c r="B253" s="643" t="s">
        <v>668</v>
      </c>
      <c r="C253" s="643"/>
      <c r="D253" s="643"/>
      <c r="E253" s="643"/>
      <c r="F253" s="644" t="s">
        <v>2949</v>
      </c>
      <c r="G253" s="645" t="n">
        <v>10000000</v>
      </c>
      <c r="H253" s="646" t="n">
        <v>0</v>
      </c>
      <c r="I253" s="646" t="n">
        <v>27545560</v>
      </c>
      <c r="J253" s="646" t="n">
        <v>0</v>
      </c>
      <c r="K253" s="646" t="n">
        <v>37545560</v>
      </c>
      <c r="L253" s="647"/>
      <c r="M253" s="648"/>
      <c r="N253" s="479" t="s">
        <v>668</v>
      </c>
      <c r="O253" s="649"/>
      <c r="P253" s="649"/>
      <c r="Q253" s="649"/>
      <c r="R253" s="650" t="s">
        <v>1327</v>
      </c>
      <c r="S253" s="651" t="n">
        <v>10000000</v>
      </c>
      <c r="T253" s="652" t="n">
        <v>0</v>
      </c>
      <c r="U253" s="652" t="n">
        <v>27545560</v>
      </c>
      <c r="V253" s="652" t="n">
        <v>0</v>
      </c>
      <c r="W253" s="652" t="n">
        <v>37545560</v>
      </c>
    </row>
    <row r="254" s="297" customFormat="true" ht="30" hidden="false" customHeight="true" outlineLevel="0" collapsed="false">
      <c r="A254" s="660"/>
      <c r="B254" s="660"/>
      <c r="C254" s="660" t="s">
        <v>668</v>
      </c>
      <c r="D254" s="660"/>
      <c r="E254" s="660"/>
      <c r="F254" s="661" t="s">
        <v>1328</v>
      </c>
      <c r="G254" s="653" t="n">
        <v>10000000</v>
      </c>
      <c r="H254" s="654" t="n">
        <v>0</v>
      </c>
      <c r="I254" s="654" t="n">
        <v>27545560</v>
      </c>
      <c r="J254" s="654" t="n">
        <v>0</v>
      </c>
      <c r="K254" s="654" t="n">
        <v>37545560</v>
      </c>
      <c r="L254" s="647"/>
      <c r="M254" s="655"/>
      <c r="N254" s="481"/>
      <c r="O254" s="656" t="s">
        <v>668</v>
      </c>
      <c r="P254" s="656"/>
      <c r="Q254" s="656"/>
      <c r="R254" s="657" t="s">
        <v>2950</v>
      </c>
      <c r="S254" s="658" t="n">
        <v>10000000</v>
      </c>
      <c r="T254" s="659" t="n">
        <v>0</v>
      </c>
      <c r="U254" s="659" t="n">
        <v>27545560</v>
      </c>
      <c r="V254" s="659" t="n">
        <v>0</v>
      </c>
      <c r="W254" s="659" t="n">
        <v>37545560</v>
      </c>
    </row>
    <row r="255" s="297" customFormat="true" ht="30" hidden="true" customHeight="true" outlineLevel="0" collapsed="false">
      <c r="A255" s="660"/>
      <c r="B255" s="660"/>
      <c r="C255" s="660"/>
      <c r="D255" s="660" t="s">
        <v>1392</v>
      </c>
      <c r="E255" s="660"/>
      <c r="F255" s="661" t="s">
        <v>2565</v>
      </c>
      <c r="G255" s="653" t="n">
        <v>10000000</v>
      </c>
      <c r="H255" s="654" t="n">
        <v>0</v>
      </c>
      <c r="I255" s="654" t="n">
        <v>27545560</v>
      </c>
      <c r="J255" s="654" t="n">
        <v>0</v>
      </c>
      <c r="K255" s="654" t="n">
        <v>37545560</v>
      </c>
      <c r="L255" s="647"/>
      <c r="M255" s="655"/>
      <c r="N255" s="481"/>
      <c r="O255" s="656"/>
      <c r="P255" s="656" t="s">
        <v>1392</v>
      </c>
      <c r="Q255" s="656"/>
      <c r="R255" s="657" t="s">
        <v>2566</v>
      </c>
      <c r="S255" s="658" t="n">
        <v>10000000</v>
      </c>
      <c r="T255" s="659" t="n">
        <v>0</v>
      </c>
      <c r="U255" s="659" t="n">
        <v>27545560</v>
      </c>
      <c r="V255" s="659" t="n">
        <v>0</v>
      </c>
      <c r="W255" s="659" t="n">
        <v>37545560</v>
      </c>
    </row>
    <row r="256" s="642" customFormat="true" ht="30" hidden="false" customHeight="true" outlineLevel="0" collapsed="false">
      <c r="A256" s="678"/>
      <c r="B256" s="678"/>
      <c r="C256" s="678"/>
      <c r="D256" s="678"/>
      <c r="E256" s="678" t="s">
        <v>2644</v>
      </c>
      <c r="F256" s="679" t="s">
        <v>2951</v>
      </c>
      <c r="G256" s="653" t="n">
        <v>10000000</v>
      </c>
      <c r="H256" s="654" t="n">
        <v>0</v>
      </c>
      <c r="I256" s="654" t="n">
        <v>0</v>
      </c>
      <c r="J256" s="654" t="n">
        <v>0</v>
      </c>
      <c r="K256" s="654" t="n">
        <v>10000000</v>
      </c>
      <c r="L256" s="636"/>
      <c r="M256" s="680"/>
      <c r="N256" s="494"/>
      <c r="O256" s="681"/>
      <c r="P256" s="681"/>
      <c r="Q256" s="681" t="s">
        <v>2644</v>
      </c>
      <c r="R256" s="682" t="s">
        <v>2952</v>
      </c>
      <c r="S256" s="683" t="n">
        <v>10000000</v>
      </c>
      <c r="T256" s="659" t="n">
        <v>0</v>
      </c>
      <c r="U256" s="659" t="n">
        <v>0</v>
      </c>
      <c r="V256" s="659" t="n">
        <v>0</v>
      </c>
      <c r="W256" s="659" t="n">
        <v>10000000</v>
      </c>
    </row>
    <row r="257" s="642" customFormat="true" ht="30" hidden="false" customHeight="true" outlineLevel="0" collapsed="false">
      <c r="A257" s="678"/>
      <c r="B257" s="678"/>
      <c r="C257" s="678"/>
      <c r="D257" s="678"/>
      <c r="E257" s="678" t="s">
        <v>2649</v>
      </c>
      <c r="F257" s="679" t="s">
        <v>2953</v>
      </c>
      <c r="G257" s="653" t="n">
        <v>0</v>
      </c>
      <c r="H257" s="654" t="n">
        <v>0</v>
      </c>
      <c r="I257" s="654" t="n">
        <v>27545560</v>
      </c>
      <c r="J257" s="654" t="n">
        <v>0</v>
      </c>
      <c r="K257" s="654" t="n">
        <v>27545560</v>
      </c>
      <c r="L257" s="636"/>
      <c r="M257" s="680"/>
      <c r="N257" s="494"/>
      <c r="O257" s="681"/>
      <c r="P257" s="681"/>
      <c r="Q257" s="681" t="s">
        <v>2649</v>
      </c>
      <c r="R257" s="682" t="s">
        <v>2954</v>
      </c>
      <c r="S257" s="683" t="n">
        <v>0</v>
      </c>
      <c r="T257" s="659" t="n">
        <v>0</v>
      </c>
      <c r="U257" s="659" t="n">
        <v>27545560</v>
      </c>
      <c r="V257" s="659" t="n">
        <v>0</v>
      </c>
      <c r="W257" s="659" t="n">
        <v>27545560</v>
      </c>
    </row>
    <row r="258" s="297" customFormat="true" ht="30" hidden="false" customHeight="true" outlineLevel="0" collapsed="false">
      <c r="A258" s="684" t="s">
        <v>1377</v>
      </c>
      <c r="B258" s="684"/>
      <c r="C258" s="684"/>
      <c r="D258" s="684"/>
      <c r="E258" s="684"/>
      <c r="F258" s="685" t="s">
        <v>1378</v>
      </c>
      <c r="G258" s="670" t="n">
        <v>1053950</v>
      </c>
      <c r="H258" s="671" t="n">
        <v>0</v>
      </c>
      <c r="I258" s="671" t="n">
        <v>0</v>
      </c>
      <c r="J258" s="671" t="n">
        <v>0</v>
      </c>
      <c r="K258" s="671" t="n">
        <v>1053950</v>
      </c>
      <c r="L258" s="647"/>
      <c r="M258" s="686" t="s">
        <v>1377</v>
      </c>
      <c r="N258" s="483"/>
      <c r="O258" s="687"/>
      <c r="P258" s="687"/>
      <c r="Q258" s="687"/>
      <c r="R258" s="688" t="s">
        <v>1379</v>
      </c>
      <c r="S258" s="689" t="n">
        <v>1053950</v>
      </c>
      <c r="T258" s="676" t="n">
        <v>0</v>
      </c>
      <c r="U258" s="676" t="n">
        <v>0</v>
      </c>
      <c r="V258" s="676" t="n">
        <v>0</v>
      </c>
      <c r="W258" s="676" t="n">
        <v>1053950</v>
      </c>
    </row>
    <row r="259" s="297" customFormat="true" ht="30" hidden="false" customHeight="true" outlineLevel="0" collapsed="false">
      <c r="A259" s="643"/>
      <c r="B259" s="643" t="s">
        <v>668</v>
      </c>
      <c r="C259" s="643"/>
      <c r="D259" s="643"/>
      <c r="E259" s="643"/>
      <c r="F259" s="644" t="s">
        <v>1380</v>
      </c>
      <c r="G259" s="645" t="n">
        <v>1053950</v>
      </c>
      <c r="H259" s="646" t="n">
        <v>0</v>
      </c>
      <c r="I259" s="646" t="n">
        <v>0</v>
      </c>
      <c r="J259" s="646" t="n">
        <v>0</v>
      </c>
      <c r="K259" s="646" t="n">
        <v>1053950</v>
      </c>
      <c r="L259" s="647"/>
      <c r="M259" s="648"/>
      <c r="N259" s="479" t="s">
        <v>668</v>
      </c>
      <c r="O259" s="649"/>
      <c r="P259" s="649"/>
      <c r="Q259" s="649"/>
      <c r="R259" s="650" t="s">
        <v>1381</v>
      </c>
      <c r="S259" s="651" t="n">
        <v>1053950</v>
      </c>
      <c r="T259" s="652" t="n">
        <v>0</v>
      </c>
      <c r="U259" s="652" t="n">
        <v>0</v>
      </c>
      <c r="V259" s="652" t="n">
        <v>0</v>
      </c>
      <c r="W259" s="652" t="n">
        <v>1053950</v>
      </c>
    </row>
    <row r="260" s="297" customFormat="true" ht="30" hidden="false" customHeight="true" outlineLevel="0" collapsed="false">
      <c r="A260" s="660"/>
      <c r="B260" s="660"/>
      <c r="C260" s="660" t="s">
        <v>663</v>
      </c>
      <c r="D260" s="660"/>
      <c r="E260" s="660"/>
      <c r="F260" s="661" t="s">
        <v>1382</v>
      </c>
      <c r="G260" s="653" t="n">
        <v>1053950</v>
      </c>
      <c r="H260" s="654" t="n">
        <v>0</v>
      </c>
      <c r="I260" s="654" t="n">
        <v>0</v>
      </c>
      <c r="J260" s="654" t="n">
        <v>0</v>
      </c>
      <c r="K260" s="654" t="n">
        <v>1053950</v>
      </c>
      <c r="L260" s="647"/>
      <c r="M260" s="655"/>
      <c r="N260" s="481"/>
      <c r="O260" s="656" t="s">
        <v>663</v>
      </c>
      <c r="P260" s="656"/>
      <c r="Q260" s="656"/>
      <c r="R260" s="657" t="s">
        <v>1383</v>
      </c>
      <c r="S260" s="658" t="n">
        <v>1053950</v>
      </c>
      <c r="T260" s="659" t="n">
        <v>0</v>
      </c>
      <c r="U260" s="659" t="n">
        <v>0</v>
      </c>
      <c r="V260" s="659" t="n">
        <v>0</v>
      </c>
      <c r="W260" s="659" t="n">
        <v>1053950</v>
      </c>
    </row>
    <row r="261" s="297" customFormat="true" ht="30" hidden="true" customHeight="true" outlineLevel="0" collapsed="false">
      <c r="A261" s="660"/>
      <c r="B261" s="660"/>
      <c r="C261" s="660"/>
      <c r="D261" s="660" t="s">
        <v>1392</v>
      </c>
      <c r="E261" s="660"/>
      <c r="F261" s="661" t="s">
        <v>2565</v>
      </c>
      <c r="G261" s="653" t="n">
        <v>1053950</v>
      </c>
      <c r="H261" s="654" t="n">
        <v>0</v>
      </c>
      <c r="I261" s="654" t="n">
        <v>0</v>
      </c>
      <c r="J261" s="654" t="n">
        <v>0</v>
      </c>
      <c r="K261" s="654" t="n">
        <v>1053950</v>
      </c>
      <c r="L261" s="647"/>
      <c r="M261" s="655"/>
      <c r="N261" s="481"/>
      <c r="O261" s="656"/>
      <c r="P261" s="656" t="s">
        <v>1392</v>
      </c>
      <c r="Q261" s="656"/>
      <c r="R261" s="657" t="s">
        <v>2566</v>
      </c>
      <c r="S261" s="658" t="n">
        <v>1053950</v>
      </c>
      <c r="T261" s="659" t="n">
        <v>0</v>
      </c>
      <c r="U261" s="659" t="n">
        <v>0</v>
      </c>
      <c r="V261" s="659" t="n">
        <v>0</v>
      </c>
      <c r="W261" s="659" t="n">
        <v>1053950</v>
      </c>
    </row>
    <row r="262" s="297" customFormat="true" ht="30" hidden="false" customHeight="true" outlineLevel="0" collapsed="false">
      <c r="A262" s="660"/>
      <c r="B262" s="660"/>
      <c r="C262" s="660"/>
      <c r="D262" s="660"/>
      <c r="E262" s="660" t="s">
        <v>2644</v>
      </c>
      <c r="F262" s="661" t="s">
        <v>2955</v>
      </c>
      <c r="G262" s="653" t="n">
        <v>1053950</v>
      </c>
      <c r="H262" s="654" t="n">
        <v>0</v>
      </c>
      <c r="I262" s="654" t="n">
        <v>0</v>
      </c>
      <c r="J262" s="654" t="n">
        <v>0</v>
      </c>
      <c r="K262" s="654" t="n">
        <v>1053950</v>
      </c>
      <c r="L262" s="647"/>
      <c r="M262" s="655"/>
      <c r="N262" s="481"/>
      <c r="O262" s="656"/>
      <c r="P262" s="656"/>
      <c r="Q262" s="656" t="s">
        <v>2644</v>
      </c>
      <c r="R262" s="657" t="s">
        <v>2956</v>
      </c>
      <c r="S262" s="658" t="n">
        <v>1053950</v>
      </c>
      <c r="T262" s="659" t="n">
        <v>0</v>
      </c>
      <c r="U262" s="659" t="n">
        <v>0</v>
      </c>
      <c r="V262" s="659" t="n">
        <v>0</v>
      </c>
      <c r="W262" s="659" t="n">
        <v>1053950</v>
      </c>
    </row>
    <row r="263" s="297" customFormat="true" ht="30" hidden="false" customHeight="true" outlineLevel="0" collapsed="false">
      <c r="A263" s="684" t="s">
        <v>1395</v>
      </c>
      <c r="B263" s="684"/>
      <c r="C263" s="684"/>
      <c r="D263" s="684"/>
      <c r="E263" s="684"/>
      <c r="F263" s="685" t="s">
        <v>1396</v>
      </c>
      <c r="G263" s="670" t="n">
        <v>0</v>
      </c>
      <c r="H263" s="671" t="n">
        <v>0</v>
      </c>
      <c r="I263" s="671" t="n">
        <v>64037830</v>
      </c>
      <c r="J263" s="671" t="n">
        <v>0</v>
      </c>
      <c r="K263" s="671" t="n">
        <v>64037830</v>
      </c>
      <c r="L263" s="647"/>
      <c r="M263" s="686" t="s">
        <v>1395</v>
      </c>
      <c r="N263" s="483"/>
      <c r="O263" s="687"/>
      <c r="P263" s="687"/>
      <c r="Q263" s="687"/>
      <c r="R263" s="688" t="s">
        <v>1397</v>
      </c>
      <c r="S263" s="689" t="n">
        <v>0</v>
      </c>
      <c r="T263" s="676" t="n">
        <v>0</v>
      </c>
      <c r="U263" s="676" t="n">
        <v>64037830</v>
      </c>
      <c r="V263" s="676" t="n">
        <v>0</v>
      </c>
      <c r="W263" s="676" t="n">
        <v>64037830</v>
      </c>
    </row>
    <row r="264" s="297" customFormat="true" ht="30" hidden="false" customHeight="true" outlineLevel="0" collapsed="false">
      <c r="A264" s="643"/>
      <c r="B264" s="643" t="s">
        <v>668</v>
      </c>
      <c r="C264" s="643"/>
      <c r="D264" s="643"/>
      <c r="E264" s="643"/>
      <c r="F264" s="644" t="s">
        <v>1398</v>
      </c>
      <c r="G264" s="645" t="n">
        <v>0</v>
      </c>
      <c r="H264" s="646" t="n">
        <v>0</v>
      </c>
      <c r="I264" s="646" t="n">
        <v>2738990</v>
      </c>
      <c r="J264" s="646" t="n">
        <v>0</v>
      </c>
      <c r="K264" s="646" t="n">
        <v>2738990</v>
      </c>
      <c r="L264" s="647"/>
      <c r="M264" s="648"/>
      <c r="N264" s="479" t="s">
        <v>668</v>
      </c>
      <c r="O264" s="649"/>
      <c r="P264" s="649"/>
      <c r="Q264" s="649"/>
      <c r="R264" s="650" t="s">
        <v>1399</v>
      </c>
      <c r="S264" s="651" t="n">
        <v>0</v>
      </c>
      <c r="T264" s="652" t="n">
        <v>0</v>
      </c>
      <c r="U264" s="652" t="n">
        <v>2738990</v>
      </c>
      <c r="V264" s="652" t="n">
        <v>0</v>
      </c>
      <c r="W264" s="652" t="n">
        <v>2738990</v>
      </c>
    </row>
    <row r="265" s="297" customFormat="true" ht="30" hidden="false" customHeight="true" outlineLevel="0" collapsed="false">
      <c r="A265" s="660"/>
      <c r="B265" s="660"/>
      <c r="C265" s="660" t="s">
        <v>668</v>
      </c>
      <c r="D265" s="660"/>
      <c r="E265" s="660"/>
      <c r="F265" s="661" t="s">
        <v>1400</v>
      </c>
      <c r="G265" s="653" t="n">
        <v>0</v>
      </c>
      <c r="H265" s="654" t="n">
        <v>0</v>
      </c>
      <c r="I265" s="654" t="n">
        <v>2738990</v>
      </c>
      <c r="J265" s="654" t="n">
        <v>0</v>
      </c>
      <c r="K265" s="654" t="n">
        <v>2738990</v>
      </c>
      <c r="L265" s="647"/>
      <c r="M265" s="655"/>
      <c r="N265" s="481"/>
      <c r="O265" s="656" t="s">
        <v>668</v>
      </c>
      <c r="P265" s="656"/>
      <c r="Q265" s="656"/>
      <c r="R265" s="657" t="s">
        <v>1401</v>
      </c>
      <c r="S265" s="658" t="n">
        <v>0</v>
      </c>
      <c r="T265" s="659" t="n">
        <v>0</v>
      </c>
      <c r="U265" s="659" t="n">
        <v>2738990</v>
      </c>
      <c r="V265" s="659" t="n">
        <v>0</v>
      </c>
      <c r="W265" s="659" t="n">
        <v>2738990</v>
      </c>
    </row>
    <row r="266" s="297" customFormat="true" ht="30" hidden="true" customHeight="true" outlineLevel="0" collapsed="false">
      <c r="A266" s="660"/>
      <c r="B266" s="660"/>
      <c r="C266" s="660"/>
      <c r="D266" s="660" t="s">
        <v>1392</v>
      </c>
      <c r="E266" s="660"/>
      <c r="F266" s="661" t="s">
        <v>2565</v>
      </c>
      <c r="G266" s="653" t="n">
        <v>0</v>
      </c>
      <c r="H266" s="654" t="n">
        <v>0</v>
      </c>
      <c r="I266" s="654" t="n">
        <v>2738990</v>
      </c>
      <c r="J266" s="654" t="n">
        <v>0</v>
      </c>
      <c r="K266" s="654" t="n">
        <v>2738990</v>
      </c>
      <c r="L266" s="647"/>
      <c r="M266" s="655"/>
      <c r="N266" s="481"/>
      <c r="O266" s="656"/>
      <c r="P266" s="656" t="s">
        <v>1392</v>
      </c>
      <c r="Q266" s="656"/>
      <c r="R266" s="657" t="s">
        <v>2566</v>
      </c>
      <c r="S266" s="658" t="n">
        <v>0</v>
      </c>
      <c r="T266" s="659" t="n">
        <v>0</v>
      </c>
      <c r="U266" s="659" t="n">
        <v>2738990</v>
      </c>
      <c r="V266" s="659" t="n">
        <v>0</v>
      </c>
      <c r="W266" s="659" t="n">
        <v>2738990</v>
      </c>
    </row>
    <row r="267" s="297" customFormat="true" ht="30" hidden="false" customHeight="true" outlineLevel="0" collapsed="false">
      <c r="A267" s="660"/>
      <c r="B267" s="660"/>
      <c r="C267" s="660"/>
      <c r="D267" s="660"/>
      <c r="E267" s="660" t="s">
        <v>2644</v>
      </c>
      <c r="F267" s="661" t="s">
        <v>2957</v>
      </c>
      <c r="G267" s="653" t="n">
        <v>0</v>
      </c>
      <c r="H267" s="654" t="n">
        <v>0</v>
      </c>
      <c r="I267" s="654" t="n">
        <v>1575000</v>
      </c>
      <c r="J267" s="654" t="n">
        <v>0</v>
      </c>
      <c r="K267" s="654" t="n">
        <v>1575000</v>
      </c>
      <c r="L267" s="647"/>
      <c r="M267" s="655"/>
      <c r="N267" s="481"/>
      <c r="O267" s="656"/>
      <c r="P267" s="656"/>
      <c r="Q267" s="656" t="s">
        <v>2644</v>
      </c>
      <c r="R267" s="657" t="s">
        <v>2958</v>
      </c>
      <c r="S267" s="658" t="n">
        <v>0</v>
      </c>
      <c r="T267" s="659" t="n">
        <v>0</v>
      </c>
      <c r="U267" s="659" t="n">
        <v>1575000</v>
      </c>
      <c r="V267" s="659" t="n">
        <v>0</v>
      </c>
      <c r="W267" s="659" t="n">
        <v>1575000</v>
      </c>
    </row>
    <row r="268" s="297" customFormat="true" ht="30" hidden="false" customHeight="true" outlineLevel="0" collapsed="false">
      <c r="A268" s="660"/>
      <c r="B268" s="660"/>
      <c r="C268" s="660"/>
      <c r="D268" s="660"/>
      <c r="E268" s="660" t="s">
        <v>2649</v>
      </c>
      <c r="F268" s="661" t="s">
        <v>2959</v>
      </c>
      <c r="G268" s="653" t="n">
        <v>0</v>
      </c>
      <c r="H268" s="654" t="n">
        <v>0</v>
      </c>
      <c r="I268" s="654" t="n">
        <v>1163990</v>
      </c>
      <c r="J268" s="654" t="n">
        <v>0</v>
      </c>
      <c r="K268" s="654" t="n">
        <v>1163990</v>
      </c>
      <c r="L268" s="647"/>
      <c r="M268" s="655"/>
      <c r="N268" s="481"/>
      <c r="O268" s="656"/>
      <c r="P268" s="656"/>
      <c r="Q268" s="656" t="s">
        <v>2649</v>
      </c>
      <c r="R268" s="657" t="s">
        <v>2960</v>
      </c>
      <c r="S268" s="658" t="n">
        <v>0</v>
      </c>
      <c r="T268" s="659" t="n">
        <v>0</v>
      </c>
      <c r="U268" s="659" t="n">
        <v>1163990</v>
      </c>
      <c r="V268" s="659" t="n">
        <v>0</v>
      </c>
      <c r="W268" s="659" t="n">
        <v>1163990</v>
      </c>
    </row>
    <row r="269" s="297" customFormat="true" ht="30" hidden="false" customHeight="true" outlineLevel="0" collapsed="false">
      <c r="A269" s="660"/>
      <c r="B269" s="660" t="s">
        <v>673</v>
      </c>
      <c r="C269" s="660"/>
      <c r="D269" s="660"/>
      <c r="E269" s="660"/>
      <c r="F269" s="661" t="s">
        <v>1402</v>
      </c>
      <c r="G269" s="653" t="n">
        <v>0</v>
      </c>
      <c r="H269" s="654" t="n">
        <v>0</v>
      </c>
      <c r="I269" s="654" t="n">
        <v>57664440</v>
      </c>
      <c r="J269" s="654" t="n">
        <v>0</v>
      </c>
      <c r="K269" s="654" t="n">
        <v>57664440</v>
      </c>
      <c r="L269" s="647"/>
      <c r="M269" s="655"/>
      <c r="N269" s="481" t="s">
        <v>673</v>
      </c>
      <c r="O269" s="656"/>
      <c r="P269" s="656"/>
      <c r="Q269" s="656"/>
      <c r="R269" s="657" t="s">
        <v>1403</v>
      </c>
      <c r="S269" s="658" t="n">
        <v>0</v>
      </c>
      <c r="T269" s="659" t="n">
        <v>0</v>
      </c>
      <c r="U269" s="659" t="n">
        <v>57664440</v>
      </c>
      <c r="V269" s="659" t="n">
        <v>0</v>
      </c>
      <c r="W269" s="659" t="n">
        <v>57664440</v>
      </c>
    </row>
    <row r="270" s="297" customFormat="true" ht="30" hidden="false" customHeight="true" outlineLevel="0" collapsed="false">
      <c r="A270" s="660"/>
      <c r="B270" s="660"/>
      <c r="C270" s="660" t="s">
        <v>673</v>
      </c>
      <c r="D270" s="660"/>
      <c r="E270" s="660"/>
      <c r="F270" s="661" t="s">
        <v>1404</v>
      </c>
      <c r="G270" s="653" t="n">
        <v>0</v>
      </c>
      <c r="H270" s="654" t="n">
        <v>0</v>
      </c>
      <c r="I270" s="654" t="n">
        <v>57664440</v>
      </c>
      <c r="J270" s="654" t="n">
        <v>0</v>
      </c>
      <c r="K270" s="654" t="n">
        <v>57664440</v>
      </c>
      <c r="L270" s="647"/>
      <c r="M270" s="655"/>
      <c r="N270" s="481"/>
      <c r="O270" s="656" t="s">
        <v>673</v>
      </c>
      <c r="P270" s="656"/>
      <c r="Q270" s="656"/>
      <c r="R270" s="657" t="s">
        <v>1405</v>
      </c>
      <c r="S270" s="658" t="n">
        <v>0</v>
      </c>
      <c r="T270" s="659" t="n">
        <v>0</v>
      </c>
      <c r="U270" s="659" t="n">
        <v>57664440</v>
      </c>
      <c r="V270" s="659" t="n">
        <v>0</v>
      </c>
      <c r="W270" s="659" t="n">
        <v>57664440</v>
      </c>
    </row>
    <row r="271" s="297" customFormat="true" ht="30" hidden="false" customHeight="true" outlineLevel="0" collapsed="false">
      <c r="A271" s="660"/>
      <c r="B271" s="660"/>
      <c r="C271" s="660"/>
      <c r="D271" s="660" t="s">
        <v>1392</v>
      </c>
      <c r="E271" s="660"/>
      <c r="F271" s="661" t="s">
        <v>2961</v>
      </c>
      <c r="G271" s="653" t="n">
        <v>0</v>
      </c>
      <c r="H271" s="654" t="n">
        <v>0</v>
      </c>
      <c r="I271" s="654" t="n">
        <v>57664440</v>
      </c>
      <c r="J271" s="654" t="n">
        <v>0</v>
      </c>
      <c r="K271" s="654" t="n">
        <v>57664440</v>
      </c>
      <c r="L271" s="647"/>
      <c r="M271" s="655"/>
      <c r="N271" s="481"/>
      <c r="O271" s="656"/>
      <c r="P271" s="656" t="s">
        <v>1392</v>
      </c>
      <c r="Q271" s="656"/>
      <c r="R271" s="657" t="s">
        <v>2962</v>
      </c>
      <c r="S271" s="658" t="n">
        <v>0</v>
      </c>
      <c r="T271" s="659" t="n">
        <v>0</v>
      </c>
      <c r="U271" s="659" t="n">
        <v>57664440</v>
      </c>
      <c r="V271" s="659" t="n">
        <v>0</v>
      </c>
      <c r="W271" s="659" t="n">
        <v>57664440</v>
      </c>
    </row>
    <row r="272" s="297" customFormat="true" ht="30" hidden="false" customHeight="true" outlineLevel="0" collapsed="false">
      <c r="A272" s="660"/>
      <c r="B272" s="660"/>
      <c r="C272" s="660"/>
      <c r="D272" s="660"/>
      <c r="E272" s="660" t="s">
        <v>2644</v>
      </c>
      <c r="F272" s="661" t="s">
        <v>2963</v>
      </c>
      <c r="G272" s="653" t="n">
        <v>0</v>
      </c>
      <c r="H272" s="654" t="n">
        <v>0</v>
      </c>
      <c r="I272" s="654" t="n">
        <v>350000</v>
      </c>
      <c r="J272" s="654" t="n">
        <v>0</v>
      </c>
      <c r="K272" s="654" t="n">
        <v>350000</v>
      </c>
      <c r="L272" s="647"/>
      <c r="M272" s="655"/>
      <c r="N272" s="481"/>
      <c r="O272" s="656"/>
      <c r="P272" s="656"/>
      <c r="Q272" s="656" t="s">
        <v>2644</v>
      </c>
      <c r="R272" s="657" t="s">
        <v>2964</v>
      </c>
      <c r="S272" s="658" t="n">
        <v>0</v>
      </c>
      <c r="T272" s="659" t="n">
        <v>0</v>
      </c>
      <c r="U272" s="659" t="n">
        <v>350000</v>
      </c>
      <c r="V272" s="659" t="n">
        <v>0</v>
      </c>
      <c r="W272" s="659" t="n">
        <v>350000</v>
      </c>
    </row>
    <row r="273" s="297" customFormat="true" ht="30" hidden="false" customHeight="true" outlineLevel="0" collapsed="false">
      <c r="A273" s="660"/>
      <c r="B273" s="660"/>
      <c r="C273" s="660"/>
      <c r="D273" s="660"/>
      <c r="E273" s="660" t="s">
        <v>2649</v>
      </c>
      <c r="F273" s="661" t="s">
        <v>2965</v>
      </c>
      <c r="G273" s="653" t="n">
        <v>0</v>
      </c>
      <c r="H273" s="654" t="n">
        <v>0</v>
      </c>
      <c r="I273" s="654" t="n">
        <v>11969230</v>
      </c>
      <c r="J273" s="654" t="n">
        <v>0</v>
      </c>
      <c r="K273" s="654" t="n">
        <v>11969230</v>
      </c>
      <c r="L273" s="647"/>
      <c r="M273" s="655"/>
      <c r="N273" s="481"/>
      <c r="O273" s="656"/>
      <c r="P273" s="656"/>
      <c r="Q273" s="656" t="s">
        <v>2649</v>
      </c>
      <c r="R273" s="657" t="s">
        <v>2966</v>
      </c>
      <c r="S273" s="658" t="n">
        <v>0</v>
      </c>
      <c r="T273" s="659" t="n">
        <v>0</v>
      </c>
      <c r="U273" s="659" t="n">
        <v>11969230</v>
      </c>
      <c r="V273" s="659" t="n">
        <v>0</v>
      </c>
      <c r="W273" s="659" t="n">
        <v>11969230</v>
      </c>
    </row>
    <row r="274" s="297" customFormat="true" ht="30" hidden="false" customHeight="true" outlineLevel="0" collapsed="false">
      <c r="A274" s="660"/>
      <c r="B274" s="660"/>
      <c r="C274" s="660"/>
      <c r="D274" s="660"/>
      <c r="E274" s="660" t="s">
        <v>2677</v>
      </c>
      <c r="F274" s="661" t="s">
        <v>2967</v>
      </c>
      <c r="G274" s="653" t="n">
        <v>0</v>
      </c>
      <c r="H274" s="654" t="n">
        <v>0</v>
      </c>
      <c r="I274" s="654" t="n">
        <v>29795830</v>
      </c>
      <c r="J274" s="654" t="n">
        <v>0</v>
      </c>
      <c r="K274" s="654" t="n">
        <v>29795830</v>
      </c>
      <c r="L274" s="647"/>
      <c r="M274" s="655"/>
      <c r="N274" s="481"/>
      <c r="O274" s="656"/>
      <c r="P274" s="656"/>
      <c r="Q274" s="656" t="s">
        <v>2677</v>
      </c>
      <c r="R274" s="657" t="s">
        <v>2968</v>
      </c>
      <c r="S274" s="658" t="n">
        <v>0</v>
      </c>
      <c r="T274" s="659" t="n">
        <v>0</v>
      </c>
      <c r="U274" s="659" t="n">
        <v>29795830</v>
      </c>
      <c r="V274" s="659" t="n">
        <v>0</v>
      </c>
      <c r="W274" s="659" t="n">
        <v>29795830</v>
      </c>
    </row>
    <row r="275" s="297" customFormat="true" ht="30" hidden="false" customHeight="true" outlineLevel="0" collapsed="false">
      <c r="A275" s="660"/>
      <c r="B275" s="660"/>
      <c r="C275" s="660"/>
      <c r="D275" s="660"/>
      <c r="E275" s="660" t="s">
        <v>2654</v>
      </c>
      <c r="F275" s="677" t="s">
        <v>2969</v>
      </c>
      <c r="G275" s="653" t="n">
        <v>0</v>
      </c>
      <c r="H275" s="654" t="n">
        <v>0</v>
      </c>
      <c r="I275" s="654" t="n">
        <v>15549380</v>
      </c>
      <c r="J275" s="654" t="n">
        <v>0</v>
      </c>
      <c r="K275" s="654" t="n">
        <v>15549380</v>
      </c>
      <c r="L275" s="647"/>
      <c r="M275" s="655"/>
      <c r="N275" s="481"/>
      <c r="O275" s="656"/>
      <c r="P275" s="656"/>
      <c r="Q275" s="656" t="s">
        <v>2654</v>
      </c>
      <c r="R275" s="657" t="s">
        <v>2970</v>
      </c>
      <c r="S275" s="658" t="n">
        <v>0</v>
      </c>
      <c r="T275" s="659" t="n">
        <v>0</v>
      </c>
      <c r="U275" s="659" t="n">
        <v>15549380</v>
      </c>
      <c r="V275" s="659" t="n">
        <v>0</v>
      </c>
      <c r="W275" s="659" t="n">
        <v>15549380</v>
      </c>
    </row>
    <row r="276" s="297" customFormat="true" ht="30" hidden="false" customHeight="true" outlineLevel="0" collapsed="false">
      <c r="A276" s="660"/>
      <c r="B276" s="660" t="s">
        <v>678</v>
      </c>
      <c r="C276" s="660"/>
      <c r="D276" s="660"/>
      <c r="E276" s="660"/>
      <c r="F276" s="661" t="s">
        <v>1406</v>
      </c>
      <c r="G276" s="653" t="n">
        <v>0</v>
      </c>
      <c r="H276" s="654" t="n">
        <v>0</v>
      </c>
      <c r="I276" s="654" t="n">
        <v>3634400</v>
      </c>
      <c r="J276" s="654" t="n">
        <v>0</v>
      </c>
      <c r="K276" s="654" t="n">
        <v>3634400</v>
      </c>
      <c r="L276" s="647"/>
      <c r="M276" s="655"/>
      <c r="N276" s="481" t="s">
        <v>678</v>
      </c>
      <c r="O276" s="656"/>
      <c r="P276" s="656"/>
      <c r="Q276" s="656"/>
      <c r="R276" s="657" t="s">
        <v>2971</v>
      </c>
      <c r="S276" s="658" t="n">
        <v>0</v>
      </c>
      <c r="T276" s="659" t="n">
        <v>0</v>
      </c>
      <c r="U276" s="659" t="n">
        <v>3634400</v>
      </c>
      <c r="V276" s="659" t="n">
        <v>0</v>
      </c>
      <c r="W276" s="659" t="n">
        <v>3634400</v>
      </c>
    </row>
    <row r="277" s="297" customFormat="true" ht="30" hidden="false" customHeight="true" outlineLevel="0" collapsed="false">
      <c r="A277" s="660"/>
      <c r="B277" s="660"/>
      <c r="C277" s="660" t="s">
        <v>678</v>
      </c>
      <c r="D277" s="660"/>
      <c r="E277" s="660"/>
      <c r="F277" s="661" t="s">
        <v>1408</v>
      </c>
      <c r="G277" s="653" t="n">
        <v>0</v>
      </c>
      <c r="H277" s="654" t="n">
        <v>0</v>
      </c>
      <c r="I277" s="654" t="n">
        <v>3634400</v>
      </c>
      <c r="J277" s="654" t="n">
        <v>0</v>
      </c>
      <c r="K277" s="654" t="n">
        <v>3634400</v>
      </c>
      <c r="L277" s="647"/>
      <c r="M277" s="655"/>
      <c r="N277" s="481"/>
      <c r="O277" s="656" t="s">
        <v>678</v>
      </c>
      <c r="P277" s="656"/>
      <c r="Q277" s="656"/>
      <c r="R277" s="657" t="s">
        <v>1409</v>
      </c>
      <c r="S277" s="658" t="n">
        <v>0</v>
      </c>
      <c r="T277" s="659" t="n">
        <v>0</v>
      </c>
      <c r="U277" s="659" t="n">
        <v>3634400</v>
      </c>
      <c r="V277" s="659" t="n">
        <v>0</v>
      </c>
      <c r="W277" s="659" t="n">
        <v>3634400</v>
      </c>
    </row>
    <row r="278" s="297" customFormat="true" ht="30" hidden="false" customHeight="true" outlineLevel="0" collapsed="false">
      <c r="A278" s="660"/>
      <c r="B278" s="660"/>
      <c r="C278" s="660"/>
      <c r="D278" s="660" t="s">
        <v>1392</v>
      </c>
      <c r="E278" s="660"/>
      <c r="F278" s="661" t="s">
        <v>2972</v>
      </c>
      <c r="G278" s="653" t="n">
        <v>0</v>
      </c>
      <c r="H278" s="654" t="n">
        <v>0</v>
      </c>
      <c r="I278" s="654" t="n">
        <v>3634400</v>
      </c>
      <c r="J278" s="654" t="n">
        <v>0</v>
      </c>
      <c r="K278" s="654" t="n">
        <v>3634400</v>
      </c>
      <c r="L278" s="647"/>
      <c r="M278" s="655"/>
      <c r="N278" s="481"/>
      <c r="O278" s="656"/>
      <c r="P278" s="656" t="s">
        <v>1392</v>
      </c>
      <c r="Q278" s="656"/>
      <c r="R278" s="657" t="s">
        <v>2973</v>
      </c>
      <c r="S278" s="658" t="n">
        <v>0</v>
      </c>
      <c r="T278" s="659" t="n">
        <v>0</v>
      </c>
      <c r="U278" s="659" t="n">
        <v>3634400</v>
      </c>
      <c r="V278" s="659" t="n">
        <v>0</v>
      </c>
      <c r="W278" s="659" t="n">
        <v>3634400</v>
      </c>
    </row>
    <row r="279" s="297" customFormat="true" ht="30" hidden="false" customHeight="true" outlineLevel="0" collapsed="false">
      <c r="A279" s="660"/>
      <c r="B279" s="660"/>
      <c r="C279" s="660"/>
      <c r="D279" s="660"/>
      <c r="E279" s="660" t="s">
        <v>2644</v>
      </c>
      <c r="F279" s="661" t="s">
        <v>2974</v>
      </c>
      <c r="G279" s="653" t="n">
        <v>0</v>
      </c>
      <c r="H279" s="654" t="n">
        <v>0</v>
      </c>
      <c r="I279" s="654" t="n">
        <v>3634400</v>
      </c>
      <c r="J279" s="654" t="n">
        <v>0</v>
      </c>
      <c r="K279" s="654" t="n">
        <v>3634400</v>
      </c>
      <c r="L279" s="647"/>
      <c r="M279" s="655"/>
      <c r="N279" s="481"/>
      <c r="O279" s="656"/>
      <c r="P279" s="656"/>
      <c r="Q279" s="656" t="s">
        <v>2644</v>
      </c>
      <c r="R279" s="657" t="s">
        <v>2975</v>
      </c>
      <c r="S279" s="658" t="n">
        <v>0</v>
      </c>
      <c r="T279" s="659" t="n">
        <v>0</v>
      </c>
      <c r="U279" s="659" t="n">
        <v>3634400</v>
      </c>
      <c r="V279" s="659" t="n">
        <v>0</v>
      </c>
      <c r="W279" s="659" t="n">
        <v>3634400</v>
      </c>
    </row>
    <row r="280" s="734" customFormat="true" ht="30" hidden="false" customHeight="true" outlineLevel="0" collapsed="false">
      <c r="A280" s="725" t="s">
        <v>1410</v>
      </c>
      <c r="B280" s="725"/>
      <c r="C280" s="725"/>
      <c r="D280" s="725"/>
      <c r="E280" s="725"/>
      <c r="F280" s="726" t="s">
        <v>1411</v>
      </c>
      <c r="G280" s="698" t="n">
        <v>3143719500</v>
      </c>
      <c r="H280" s="699" t="n">
        <v>0</v>
      </c>
      <c r="I280" s="699" t="n">
        <v>621539000</v>
      </c>
      <c r="J280" s="699" t="n">
        <v>1672339000</v>
      </c>
      <c r="K280" s="699" t="n">
        <v>5437597500</v>
      </c>
      <c r="L280" s="728"/>
      <c r="M280" s="742" t="s">
        <v>1410</v>
      </c>
      <c r="N280" s="500"/>
      <c r="O280" s="743"/>
      <c r="P280" s="743"/>
      <c r="Q280" s="743"/>
      <c r="R280" s="744" t="s">
        <v>1412</v>
      </c>
      <c r="S280" s="745" t="n">
        <v>3143719500</v>
      </c>
      <c r="T280" s="704" t="n">
        <v>0</v>
      </c>
      <c r="U280" s="704" t="n">
        <v>621539000</v>
      </c>
      <c r="V280" s="704" t="n">
        <v>1672339000</v>
      </c>
      <c r="W280" s="704" t="n">
        <v>5437597500</v>
      </c>
    </row>
    <row r="281" s="297" customFormat="true" ht="30" hidden="false" customHeight="true" outlineLevel="0" collapsed="false">
      <c r="A281" s="705" t="s">
        <v>1413</v>
      </c>
      <c r="B281" s="705"/>
      <c r="C281" s="705"/>
      <c r="D281" s="705"/>
      <c r="E281" s="705"/>
      <c r="F281" s="706" t="s">
        <v>1414</v>
      </c>
      <c r="G281" s="707" t="n">
        <v>3005739500</v>
      </c>
      <c r="H281" s="708" t="n">
        <v>0</v>
      </c>
      <c r="I281" s="708" t="n">
        <v>384808000</v>
      </c>
      <c r="J281" s="708" t="n">
        <v>1060000000</v>
      </c>
      <c r="K281" s="708" t="n">
        <v>4450547500</v>
      </c>
      <c r="L281" s="647"/>
      <c r="M281" s="709" t="s">
        <v>1413</v>
      </c>
      <c r="N281" s="496"/>
      <c r="O281" s="710"/>
      <c r="P281" s="710"/>
      <c r="Q281" s="710"/>
      <c r="R281" s="711" t="s">
        <v>1415</v>
      </c>
      <c r="S281" s="712" t="n">
        <v>3005739500</v>
      </c>
      <c r="T281" s="713" t="n">
        <v>0</v>
      </c>
      <c r="U281" s="713" t="n">
        <v>384808000</v>
      </c>
      <c r="V281" s="713" t="n">
        <v>1060000000</v>
      </c>
      <c r="W281" s="713" t="n">
        <v>4450547500</v>
      </c>
    </row>
    <row r="282" s="297" customFormat="true" ht="30" hidden="false" customHeight="true" outlineLevel="0" collapsed="false">
      <c r="A282" s="643"/>
      <c r="B282" s="643" t="s">
        <v>668</v>
      </c>
      <c r="C282" s="643"/>
      <c r="D282" s="643"/>
      <c r="E282" s="643"/>
      <c r="F282" s="714" t="s">
        <v>1417</v>
      </c>
      <c r="G282" s="645" t="n">
        <v>2345958000</v>
      </c>
      <c r="H282" s="646" t="n">
        <v>0</v>
      </c>
      <c r="I282" s="646" t="n">
        <v>0</v>
      </c>
      <c r="J282" s="646" t="n">
        <v>460656000</v>
      </c>
      <c r="K282" s="646" t="n">
        <v>2806614000</v>
      </c>
      <c r="L282" s="647"/>
      <c r="M282" s="648"/>
      <c r="N282" s="479" t="s">
        <v>668</v>
      </c>
      <c r="O282" s="649"/>
      <c r="P282" s="649"/>
      <c r="Q282" s="649"/>
      <c r="R282" s="650" t="s">
        <v>1418</v>
      </c>
      <c r="S282" s="651" t="n">
        <v>2345958000</v>
      </c>
      <c r="T282" s="652" t="n">
        <v>0</v>
      </c>
      <c r="U282" s="652" t="n">
        <v>0</v>
      </c>
      <c r="V282" s="652" t="n">
        <v>460656000</v>
      </c>
      <c r="W282" s="652" t="n">
        <v>2806614000</v>
      </c>
    </row>
    <row r="283" s="297" customFormat="true" ht="30" hidden="false" customHeight="true" outlineLevel="0" collapsed="false">
      <c r="A283" s="660"/>
      <c r="B283" s="660"/>
      <c r="C283" s="660" t="s">
        <v>668</v>
      </c>
      <c r="D283" s="660"/>
      <c r="E283" s="660"/>
      <c r="F283" s="661" t="s">
        <v>1419</v>
      </c>
      <c r="G283" s="662" t="n">
        <v>2345958000</v>
      </c>
      <c r="H283" s="654" t="n">
        <v>0</v>
      </c>
      <c r="I283" s="654" t="n">
        <v>0</v>
      </c>
      <c r="J283" s="654" t="n">
        <v>460656000</v>
      </c>
      <c r="K283" s="654" t="n">
        <v>2806614000</v>
      </c>
      <c r="L283" s="647"/>
      <c r="M283" s="663"/>
      <c r="N283" s="664"/>
      <c r="O283" s="665" t="s">
        <v>668</v>
      </c>
      <c r="P283" s="665"/>
      <c r="Q283" s="665"/>
      <c r="R283" s="666" t="s">
        <v>1420</v>
      </c>
      <c r="S283" s="667" t="n">
        <v>2345958000</v>
      </c>
      <c r="T283" s="659" t="n">
        <v>0</v>
      </c>
      <c r="U283" s="659" t="n">
        <v>0</v>
      </c>
      <c r="V283" s="659" t="n">
        <v>460656000</v>
      </c>
      <c r="W283" s="659" t="n">
        <v>2806614000</v>
      </c>
    </row>
    <row r="284" s="297" customFormat="true" ht="30" hidden="false" customHeight="true" outlineLevel="0" collapsed="false">
      <c r="A284" s="660"/>
      <c r="B284" s="660"/>
      <c r="C284" s="660"/>
      <c r="D284" s="660" t="s">
        <v>663</v>
      </c>
      <c r="E284" s="660"/>
      <c r="F284" s="661" t="s">
        <v>2976</v>
      </c>
      <c r="G284" s="653" t="n">
        <v>2345958000</v>
      </c>
      <c r="H284" s="654" t="n">
        <v>0</v>
      </c>
      <c r="I284" s="654" t="n">
        <v>0</v>
      </c>
      <c r="J284" s="654" t="n">
        <v>460656000</v>
      </c>
      <c r="K284" s="654" t="n">
        <v>2806614000</v>
      </c>
      <c r="L284" s="647"/>
      <c r="M284" s="655"/>
      <c r="N284" s="481"/>
      <c r="O284" s="656"/>
      <c r="P284" s="656" t="s">
        <v>663</v>
      </c>
      <c r="Q284" s="656"/>
      <c r="R284" s="657" t="s">
        <v>2977</v>
      </c>
      <c r="S284" s="658" t="n">
        <v>2345958000</v>
      </c>
      <c r="T284" s="659" t="n">
        <v>0</v>
      </c>
      <c r="U284" s="659" t="n">
        <v>0</v>
      </c>
      <c r="V284" s="659" t="n">
        <v>460656000</v>
      </c>
      <c r="W284" s="659" t="n">
        <v>2806614000</v>
      </c>
    </row>
    <row r="285" s="297" customFormat="true" ht="30" hidden="false" customHeight="true" outlineLevel="0" collapsed="false">
      <c r="A285" s="660"/>
      <c r="B285" s="660"/>
      <c r="C285" s="660"/>
      <c r="D285" s="660"/>
      <c r="E285" s="660" t="s">
        <v>2644</v>
      </c>
      <c r="F285" s="661" t="s">
        <v>2978</v>
      </c>
      <c r="G285" s="653" t="n">
        <v>250552000</v>
      </c>
      <c r="H285" s="654" t="n">
        <v>0</v>
      </c>
      <c r="I285" s="654" t="n">
        <v>0</v>
      </c>
      <c r="J285" s="654" t="n">
        <v>0</v>
      </c>
      <c r="K285" s="654" t="n">
        <v>250552000</v>
      </c>
      <c r="L285" s="647"/>
      <c r="M285" s="655"/>
      <c r="N285" s="481"/>
      <c r="O285" s="656"/>
      <c r="P285" s="656"/>
      <c r="Q285" s="656" t="s">
        <v>2644</v>
      </c>
      <c r="R285" s="657" t="s">
        <v>2979</v>
      </c>
      <c r="S285" s="658" t="n">
        <v>250552000</v>
      </c>
      <c r="T285" s="659" t="n">
        <v>0</v>
      </c>
      <c r="U285" s="659" t="n">
        <v>0</v>
      </c>
      <c r="V285" s="659" t="n">
        <v>0</v>
      </c>
      <c r="W285" s="659" t="n">
        <v>250552000</v>
      </c>
    </row>
    <row r="286" s="297" customFormat="true" ht="30" hidden="false" customHeight="true" outlineLevel="0" collapsed="false">
      <c r="A286" s="660"/>
      <c r="B286" s="660"/>
      <c r="C286" s="660"/>
      <c r="D286" s="660"/>
      <c r="E286" s="660" t="s">
        <v>2649</v>
      </c>
      <c r="F286" s="661" t="s">
        <v>2980</v>
      </c>
      <c r="G286" s="653" t="n">
        <v>56775000</v>
      </c>
      <c r="H286" s="654" t="n">
        <v>0</v>
      </c>
      <c r="I286" s="654" t="n">
        <v>0</v>
      </c>
      <c r="J286" s="654" t="n">
        <v>0</v>
      </c>
      <c r="K286" s="654" t="n">
        <v>56775000</v>
      </c>
      <c r="L286" s="647"/>
      <c r="M286" s="655"/>
      <c r="N286" s="481"/>
      <c r="O286" s="656"/>
      <c r="P286" s="656"/>
      <c r="Q286" s="656" t="s">
        <v>2649</v>
      </c>
      <c r="R286" s="657" t="s">
        <v>2981</v>
      </c>
      <c r="S286" s="658" t="n">
        <v>56775000</v>
      </c>
      <c r="T286" s="659" t="n">
        <v>0</v>
      </c>
      <c r="U286" s="659" t="n">
        <v>0</v>
      </c>
      <c r="V286" s="659" t="n">
        <v>0</v>
      </c>
      <c r="W286" s="659" t="n">
        <v>56775000</v>
      </c>
    </row>
    <row r="287" s="297" customFormat="true" ht="30" hidden="false" customHeight="true" outlineLevel="0" collapsed="false">
      <c r="A287" s="660"/>
      <c r="B287" s="660"/>
      <c r="C287" s="660"/>
      <c r="D287" s="660"/>
      <c r="E287" s="660" t="s">
        <v>2677</v>
      </c>
      <c r="F287" s="661" t="s">
        <v>2982</v>
      </c>
      <c r="G287" s="653" t="n">
        <v>26031000</v>
      </c>
      <c r="H287" s="654" t="n">
        <v>0</v>
      </c>
      <c r="I287" s="654" t="n">
        <v>0</v>
      </c>
      <c r="J287" s="654" t="n">
        <v>0</v>
      </c>
      <c r="K287" s="654" t="n">
        <v>26031000</v>
      </c>
      <c r="L287" s="647"/>
      <c r="M287" s="655"/>
      <c r="N287" s="481"/>
      <c r="O287" s="656"/>
      <c r="P287" s="656"/>
      <c r="Q287" s="656" t="s">
        <v>2677</v>
      </c>
      <c r="R287" s="657" t="s">
        <v>2983</v>
      </c>
      <c r="S287" s="658" t="n">
        <v>26031000</v>
      </c>
      <c r="T287" s="659" t="n">
        <v>0</v>
      </c>
      <c r="U287" s="659" t="n">
        <v>0</v>
      </c>
      <c r="V287" s="659" t="n">
        <v>0</v>
      </c>
      <c r="W287" s="659" t="n">
        <v>26031000</v>
      </c>
    </row>
    <row r="288" s="297" customFormat="true" ht="30" hidden="false" customHeight="true" outlineLevel="0" collapsed="false">
      <c r="A288" s="660"/>
      <c r="B288" s="660"/>
      <c r="C288" s="660"/>
      <c r="D288" s="660"/>
      <c r="E288" s="660" t="s">
        <v>2654</v>
      </c>
      <c r="F288" s="661" t="s">
        <v>2984</v>
      </c>
      <c r="G288" s="653" t="n">
        <v>60375000</v>
      </c>
      <c r="H288" s="654" t="n">
        <v>0</v>
      </c>
      <c r="I288" s="654" t="n">
        <v>0</v>
      </c>
      <c r="J288" s="654" t="n">
        <v>0</v>
      </c>
      <c r="K288" s="654" t="n">
        <v>60375000</v>
      </c>
      <c r="L288" s="647"/>
      <c r="M288" s="655"/>
      <c r="N288" s="481"/>
      <c r="O288" s="656"/>
      <c r="P288" s="656"/>
      <c r="Q288" s="656" t="s">
        <v>2654</v>
      </c>
      <c r="R288" s="657" t="s">
        <v>2985</v>
      </c>
      <c r="S288" s="658" t="n">
        <v>60375000</v>
      </c>
      <c r="T288" s="659" t="n">
        <v>0</v>
      </c>
      <c r="U288" s="659" t="n">
        <v>0</v>
      </c>
      <c r="V288" s="659" t="n">
        <v>0</v>
      </c>
      <c r="W288" s="659" t="n">
        <v>60375000</v>
      </c>
    </row>
    <row r="289" s="297" customFormat="true" ht="30" hidden="false" customHeight="true" outlineLevel="0" collapsed="false">
      <c r="A289" s="660"/>
      <c r="B289" s="660"/>
      <c r="C289" s="660"/>
      <c r="D289" s="660"/>
      <c r="E289" s="660" t="s">
        <v>2657</v>
      </c>
      <c r="F289" s="661" t="s">
        <v>2986</v>
      </c>
      <c r="G289" s="653" t="n">
        <v>7371000</v>
      </c>
      <c r="H289" s="654" t="n">
        <v>0</v>
      </c>
      <c r="I289" s="654" t="n">
        <v>0</v>
      </c>
      <c r="J289" s="654" t="n">
        <v>0</v>
      </c>
      <c r="K289" s="654" t="n">
        <v>7371000</v>
      </c>
      <c r="L289" s="647"/>
      <c r="M289" s="655"/>
      <c r="N289" s="481"/>
      <c r="O289" s="656"/>
      <c r="P289" s="656"/>
      <c r="Q289" s="656" t="s">
        <v>2657</v>
      </c>
      <c r="R289" s="657" t="s">
        <v>2987</v>
      </c>
      <c r="S289" s="658" t="n">
        <v>7371000</v>
      </c>
      <c r="T289" s="659" t="n">
        <v>0</v>
      </c>
      <c r="U289" s="659" t="n">
        <v>0</v>
      </c>
      <c r="V289" s="659" t="n">
        <v>0</v>
      </c>
      <c r="W289" s="659" t="n">
        <v>7371000</v>
      </c>
    </row>
    <row r="290" s="297" customFormat="true" ht="30" hidden="false" customHeight="true" outlineLevel="0" collapsed="false">
      <c r="A290" s="660"/>
      <c r="B290" s="660"/>
      <c r="C290" s="660"/>
      <c r="D290" s="660"/>
      <c r="E290" s="660" t="s">
        <v>2720</v>
      </c>
      <c r="F290" s="661" t="s">
        <v>2988</v>
      </c>
      <c r="G290" s="653" t="n">
        <v>226360000</v>
      </c>
      <c r="H290" s="654" t="n">
        <v>0</v>
      </c>
      <c r="I290" s="654" t="n">
        <v>0</v>
      </c>
      <c r="J290" s="654" t="n">
        <v>0</v>
      </c>
      <c r="K290" s="654" t="n">
        <v>226360000</v>
      </c>
      <c r="L290" s="647"/>
      <c r="M290" s="655"/>
      <c r="N290" s="481"/>
      <c r="O290" s="656"/>
      <c r="P290" s="656"/>
      <c r="Q290" s="656" t="s">
        <v>2720</v>
      </c>
      <c r="R290" s="657" t="s">
        <v>2989</v>
      </c>
      <c r="S290" s="658" t="n">
        <v>226360000</v>
      </c>
      <c r="T290" s="659" t="n">
        <v>0</v>
      </c>
      <c r="U290" s="659" t="n">
        <v>0</v>
      </c>
      <c r="V290" s="659" t="n">
        <v>0</v>
      </c>
      <c r="W290" s="659" t="n">
        <v>226360000</v>
      </c>
    </row>
    <row r="291" s="297" customFormat="true" ht="30" hidden="false" customHeight="true" outlineLevel="0" collapsed="false">
      <c r="A291" s="660"/>
      <c r="B291" s="660"/>
      <c r="C291" s="660"/>
      <c r="D291" s="660"/>
      <c r="E291" s="660" t="s">
        <v>2723</v>
      </c>
      <c r="F291" s="661" t="s">
        <v>2990</v>
      </c>
      <c r="G291" s="653" t="n">
        <v>5743000</v>
      </c>
      <c r="H291" s="654" t="n">
        <v>0</v>
      </c>
      <c r="I291" s="654" t="n">
        <v>0</v>
      </c>
      <c r="J291" s="654" t="n">
        <v>0</v>
      </c>
      <c r="K291" s="654" t="n">
        <v>5743000</v>
      </c>
      <c r="L291" s="647"/>
      <c r="M291" s="655"/>
      <c r="N291" s="481"/>
      <c r="O291" s="656"/>
      <c r="P291" s="656"/>
      <c r="Q291" s="656" t="s">
        <v>2723</v>
      </c>
      <c r="R291" s="657" t="s">
        <v>2991</v>
      </c>
      <c r="S291" s="658" t="n">
        <v>5743000</v>
      </c>
      <c r="T291" s="659" t="n">
        <v>0</v>
      </c>
      <c r="U291" s="659" t="n">
        <v>0</v>
      </c>
      <c r="V291" s="659" t="n">
        <v>0</v>
      </c>
      <c r="W291" s="659" t="n">
        <v>5743000</v>
      </c>
    </row>
    <row r="292" s="297" customFormat="true" ht="30" hidden="false" customHeight="true" outlineLevel="0" collapsed="false">
      <c r="A292" s="660"/>
      <c r="B292" s="660"/>
      <c r="C292" s="660"/>
      <c r="D292" s="660"/>
      <c r="E292" s="660" t="s">
        <v>2729</v>
      </c>
      <c r="F292" s="661" t="s">
        <v>2992</v>
      </c>
      <c r="G292" s="653" t="n">
        <v>63422000</v>
      </c>
      <c r="H292" s="654" t="n">
        <v>0</v>
      </c>
      <c r="I292" s="654" t="n">
        <v>0</v>
      </c>
      <c r="J292" s="654" t="n">
        <v>0</v>
      </c>
      <c r="K292" s="654" t="n">
        <v>63422000</v>
      </c>
      <c r="L292" s="647"/>
      <c r="M292" s="655"/>
      <c r="N292" s="481"/>
      <c r="O292" s="656"/>
      <c r="P292" s="656"/>
      <c r="Q292" s="656" t="s">
        <v>2729</v>
      </c>
      <c r="R292" s="657" t="s">
        <v>2993</v>
      </c>
      <c r="S292" s="658" t="n">
        <v>63422000</v>
      </c>
      <c r="T292" s="659" t="n">
        <v>0</v>
      </c>
      <c r="U292" s="659" t="n">
        <v>0</v>
      </c>
      <c r="V292" s="659" t="n">
        <v>0</v>
      </c>
      <c r="W292" s="659" t="n">
        <v>63422000</v>
      </c>
    </row>
    <row r="293" s="297" customFormat="true" ht="30" hidden="false" customHeight="true" outlineLevel="0" collapsed="false">
      <c r="A293" s="660"/>
      <c r="B293" s="660"/>
      <c r="C293" s="660"/>
      <c r="D293" s="660"/>
      <c r="E293" s="660" t="s">
        <v>2662</v>
      </c>
      <c r="F293" s="661" t="s">
        <v>2994</v>
      </c>
      <c r="G293" s="653" t="n">
        <v>270360000</v>
      </c>
      <c r="H293" s="654" t="n">
        <v>0</v>
      </c>
      <c r="I293" s="654" t="n">
        <v>0</v>
      </c>
      <c r="J293" s="654" t="n">
        <v>0</v>
      </c>
      <c r="K293" s="654" t="n">
        <v>270360000</v>
      </c>
      <c r="L293" s="647"/>
      <c r="M293" s="655"/>
      <c r="N293" s="481"/>
      <c r="O293" s="656"/>
      <c r="P293" s="656"/>
      <c r="Q293" s="656" t="s">
        <v>2662</v>
      </c>
      <c r="R293" s="657" t="s">
        <v>2995</v>
      </c>
      <c r="S293" s="658" t="n">
        <v>270360000</v>
      </c>
      <c r="T293" s="659" t="n">
        <v>0</v>
      </c>
      <c r="U293" s="659" t="n">
        <v>0</v>
      </c>
      <c r="V293" s="659" t="n">
        <v>0</v>
      </c>
      <c r="W293" s="659" t="n">
        <v>270360000</v>
      </c>
    </row>
    <row r="294" s="297" customFormat="true" ht="30" hidden="false" customHeight="true" outlineLevel="0" collapsed="false">
      <c r="A294" s="660"/>
      <c r="B294" s="660"/>
      <c r="C294" s="660"/>
      <c r="D294" s="660"/>
      <c r="E294" s="660" t="s">
        <v>2913</v>
      </c>
      <c r="F294" s="661" t="s">
        <v>2996</v>
      </c>
      <c r="G294" s="653" t="n">
        <v>1101755000</v>
      </c>
      <c r="H294" s="654" t="n">
        <v>0</v>
      </c>
      <c r="I294" s="654" t="n">
        <v>0</v>
      </c>
      <c r="J294" s="654" t="n">
        <v>0</v>
      </c>
      <c r="K294" s="654" t="n">
        <v>1101755000</v>
      </c>
      <c r="L294" s="647"/>
      <c r="M294" s="655"/>
      <c r="N294" s="481"/>
      <c r="O294" s="656"/>
      <c r="P294" s="656"/>
      <c r="Q294" s="656" t="s">
        <v>2913</v>
      </c>
      <c r="R294" s="657" t="s">
        <v>2997</v>
      </c>
      <c r="S294" s="658" t="n">
        <v>1101755000</v>
      </c>
      <c r="T294" s="659" t="n">
        <v>0</v>
      </c>
      <c r="U294" s="659" t="n">
        <v>0</v>
      </c>
      <c r="V294" s="659" t="n">
        <v>0</v>
      </c>
      <c r="W294" s="659" t="n">
        <v>1101755000</v>
      </c>
    </row>
    <row r="295" s="297" customFormat="true" ht="30" hidden="false" customHeight="true" outlineLevel="0" collapsed="false">
      <c r="A295" s="660"/>
      <c r="B295" s="660"/>
      <c r="C295" s="660"/>
      <c r="D295" s="660"/>
      <c r="E295" s="660" t="s">
        <v>2916</v>
      </c>
      <c r="F295" s="661" t="s">
        <v>2998</v>
      </c>
      <c r="G295" s="653" t="n">
        <v>90147000</v>
      </c>
      <c r="H295" s="654" t="n">
        <v>0</v>
      </c>
      <c r="I295" s="654" t="n">
        <v>0</v>
      </c>
      <c r="J295" s="654" t="n">
        <v>0</v>
      </c>
      <c r="K295" s="654" t="n">
        <v>90147000</v>
      </c>
      <c r="L295" s="647"/>
      <c r="M295" s="655"/>
      <c r="N295" s="481"/>
      <c r="O295" s="656"/>
      <c r="P295" s="656"/>
      <c r="Q295" s="656" t="s">
        <v>2916</v>
      </c>
      <c r="R295" s="657" t="s">
        <v>2999</v>
      </c>
      <c r="S295" s="658" t="n">
        <v>90147000</v>
      </c>
      <c r="T295" s="659" t="n">
        <v>0</v>
      </c>
      <c r="U295" s="659" t="n">
        <v>0</v>
      </c>
      <c r="V295" s="659" t="n">
        <v>0</v>
      </c>
      <c r="W295" s="659" t="n">
        <v>90147000</v>
      </c>
    </row>
    <row r="296" s="297" customFormat="true" ht="30" hidden="false" customHeight="true" outlineLevel="0" collapsed="false">
      <c r="A296" s="660"/>
      <c r="B296" s="660"/>
      <c r="C296" s="660"/>
      <c r="D296" s="660"/>
      <c r="E296" s="660" t="s">
        <v>2923</v>
      </c>
      <c r="F296" s="661" t="s">
        <v>3000</v>
      </c>
      <c r="G296" s="653" t="n">
        <v>95148000</v>
      </c>
      <c r="H296" s="654" t="n">
        <v>0</v>
      </c>
      <c r="I296" s="654" t="n">
        <v>0</v>
      </c>
      <c r="J296" s="654" t="n">
        <v>0</v>
      </c>
      <c r="K296" s="654" t="n">
        <v>95148000</v>
      </c>
      <c r="L296" s="647"/>
      <c r="M296" s="655"/>
      <c r="N296" s="481"/>
      <c r="O296" s="656"/>
      <c r="P296" s="656"/>
      <c r="Q296" s="656" t="s">
        <v>2923</v>
      </c>
      <c r="R296" s="657" t="s">
        <v>3001</v>
      </c>
      <c r="S296" s="658" t="n">
        <v>95148000</v>
      </c>
      <c r="T296" s="659" t="n">
        <v>0</v>
      </c>
      <c r="U296" s="659" t="n">
        <v>0</v>
      </c>
      <c r="V296" s="659" t="n">
        <v>0</v>
      </c>
      <c r="W296" s="659" t="n">
        <v>95148000</v>
      </c>
    </row>
    <row r="297" s="297" customFormat="true" ht="30" hidden="false" customHeight="true" outlineLevel="0" collapsed="false">
      <c r="A297" s="660"/>
      <c r="B297" s="660"/>
      <c r="C297" s="660"/>
      <c r="D297" s="660"/>
      <c r="E297" s="660" t="s">
        <v>3002</v>
      </c>
      <c r="F297" s="661" t="s">
        <v>3003</v>
      </c>
      <c r="G297" s="653" t="n">
        <v>91919000</v>
      </c>
      <c r="H297" s="654" t="n">
        <v>0</v>
      </c>
      <c r="I297" s="654" t="n">
        <v>0</v>
      </c>
      <c r="J297" s="654" t="n">
        <v>460656000</v>
      </c>
      <c r="K297" s="654" t="n">
        <v>552575000</v>
      </c>
      <c r="L297" s="647"/>
      <c r="M297" s="655"/>
      <c r="N297" s="481"/>
      <c r="O297" s="656"/>
      <c r="P297" s="656"/>
      <c r="Q297" s="656" t="s">
        <v>3002</v>
      </c>
      <c r="R297" s="657" t="s">
        <v>3004</v>
      </c>
      <c r="S297" s="658" t="n">
        <v>91919000</v>
      </c>
      <c r="T297" s="659" t="n">
        <v>0</v>
      </c>
      <c r="U297" s="659" t="n">
        <v>0</v>
      </c>
      <c r="V297" s="659" t="n">
        <v>460656000</v>
      </c>
      <c r="W297" s="659" t="n">
        <v>552575000</v>
      </c>
    </row>
    <row r="298" s="297" customFormat="true" ht="30" hidden="false" customHeight="true" outlineLevel="0" collapsed="false">
      <c r="A298" s="660"/>
      <c r="B298" s="660" t="s">
        <v>673</v>
      </c>
      <c r="C298" s="660"/>
      <c r="D298" s="660"/>
      <c r="E298" s="660"/>
      <c r="F298" s="661" t="s">
        <v>1421</v>
      </c>
      <c r="G298" s="653" t="n">
        <v>84918000</v>
      </c>
      <c r="H298" s="654" t="n">
        <v>0</v>
      </c>
      <c r="I298" s="654" t="n">
        <v>128678000</v>
      </c>
      <c r="J298" s="654" t="n">
        <v>200000000</v>
      </c>
      <c r="K298" s="654" t="n">
        <v>413596000</v>
      </c>
      <c r="L298" s="647"/>
      <c r="M298" s="655"/>
      <c r="N298" s="481" t="s">
        <v>673</v>
      </c>
      <c r="O298" s="656"/>
      <c r="P298" s="656"/>
      <c r="Q298" s="656"/>
      <c r="R298" s="657" t="s">
        <v>1422</v>
      </c>
      <c r="S298" s="658" t="n">
        <v>84918000</v>
      </c>
      <c r="T298" s="659" t="n">
        <v>0</v>
      </c>
      <c r="U298" s="659" t="n">
        <v>128678000</v>
      </c>
      <c r="V298" s="659" t="n">
        <v>200000000</v>
      </c>
      <c r="W298" s="659" t="n">
        <v>413596000</v>
      </c>
    </row>
    <row r="299" s="297" customFormat="true" ht="30" hidden="false" customHeight="true" outlineLevel="0" collapsed="false">
      <c r="A299" s="660"/>
      <c r="B299" s="660"/>
      <c r="C299" s="660" t="s">
        <v>673</v>
      </c>
      <c r="D299" s="660"/>
      <c r="E299" s="660"/>
      <c r="F299" s="661" t="s">
        <v>1423</v>
      </c>
      <c r="G299" s="653" t="n">
        <v>84918000</v>
      </c>
      <c r="H299" s="654" t="n">
        <v>0</v>
      </c>
      <c r="I299" s="654" t="n">
        <v>128678000</v>
      </c>
      <c r="J299" s="654" t="n">
        <v>200000000</v>
      </c>
      <c r="K299" s="654" t="n">
        <v>413596000</v>
      </c>
      <c r="L299" s="647"/>
      <c r="M299" s="655"/>
      <c r="N299" s="481"/>
      <c r="O299" s="656" t="s">
        <v>673</v>
      </c>
      <c r="P299" s="656"/>
      <c r="Q299" s="656"/>
      <c r="R299" s="657" t="s">
        <v>1424</v>
      </c>
      <c r="S299" s="658" t="n">
        <v>84918000</v>
      </c>
      <c r="T299" s="659" t="n">
        <v>0</v>
      </c>
      <c r="U299" s="659" t="n">
        <v>128678000</v>
      </c>
      <c r="V299" s="659" t="n">
        <v>200000000</v>
      </c>
      <c r="W299" s="659" t="n">
        <v>413596000</v>
      </c>
    </row>
    <row r="300" s="297" customFormat="true" ht="30" hidden="false" customHeight="true" outlineLevel="0" collapsed="false">
      <c r="A300" s="660"/>
      <c r="B300" s="660"/>
      <c r="C300" s="660"/>
      <c r="D300" s="660" t="s">
        <v>663</v>
      </c>
      <c r="E300" s="660"/>
      <c r="F300" s="661" t="s">
        <v>3005</v>
      </c>
      <c r="G300" s="653" t="n">
        <v>84918000</v>
      </c>
      <c r="H300" s="654" t="n">
        <v>0</v>
      </c>
      <c r="I300" s="654" t="n">
        <v>128678000</v>
      </c>
      <c r="J300" s="654" t="n">
        <v>200000000</v>
      </c>
      <c r="K300" s="654" t="n">
        <v>413596000</v>
      </c>
      <c r="L300" s="647"/>
      <c r="M300" s="655"/>
      <c r="N300" s="481"/>
      <c r="O300" s="656"/>
      <c r="P300" s="656" t="s">
        <v>663</v>
      </c>
      <c r="Q300" s="656"/>
      <c r="R300" s="657" t="s">
        <v>3006</v>
      </c>
      <c r="S300" s="658" t="n">
        <v>84918000</v>
      </c>
      <c r="T300" s="659" t="n">
        <v>0</v>
      </c>
      <c r="U300" s="659" t="n">
        <v>128678000</v>
      </c>
      <c r="V300" s="659" t="n">
        <v>200000000</v>
      </c>
      <c r="W300" s="659" t="n">
        <v>413596000</v>
      </c>
    </row>
    <row r="301" s="297" customFormat="true" ht="30" hidden="false" customHeight="true" outlineLevel="0" collapsed="false">
      <c r="A301" s="660"/>
      <c r="B301" s="660"/>
      <c r="C301" s="660"/>
      <c r="D301" s="660"/>
      <c r="E301" s="660" t="s">
        <v>2907</v>
      </c>
      <c r="F301" s="661" t="s">
        <v>3007</v>
      </c>
      <c r="G301" s="653" t="n">
        <v>84918000</v>
      </c>
      <c r="H301" s="654" t="n">
        <v>0</v>
      </c>
      <c r="I301" s="654" t="n">
        <v>128678000</v>
      </c>
      <c r="J301" s="654" t="n">
        <v>200000000</v>
      </c>
      <c r="K301" s="654" t="n">
        <v>413596000</v>
      </c>
      <c r="L301" s="647"/>
      <c r="M301" s="655"/>
      <c r="N301" s="481"/>
      <c r="O301" s="656"/>
      <c r="P301" s="656"/>
      <c r="Q301" s="656" t="s">
        <v>2907</v>
      </c>
      <c r="R301" s="657" t="s">
        <v>3008</v>
      </c>
      <c r="S301" s="658" t="n">
        <v>84918000</v>
      </c>
      <c r="T301" s="659" t="n">
        <v>0</v>
      </c>
      <c r="U301" s="659" t="n">
        <v>128678000</v>
      </c>
      <c r="V301" s="659" t="n">
        <v>200000000</v>
      </c>
      <c r="W301" s="659" t="n">
        <v>413596000</v>
      </c>
    </row>
    <row r="302" s="642" customFormat="true" ht="30" hidden="false" customHeight="true" outlineLevel="0" collapsed="false">
      <c r="A302" s="678"/>
      <c r="B302" s="678" t="s">
        <v>678</v>
      </c>
      <c r="C302" s="678"/>
      <c r="D302" s="678"/>
      <c r="E302" s="678"/>
      <c r="F302" s="679" t="s">
        <v>1425</v>
      </c>
      <c r="G302" s="653" t="n">
        <v>461923000</v>
      </c>
      <c r="H302" s="654" t="n">
        <v>0</v>
      </c>
      <c r="I302" s="654" t="n">
        <v>43292000</v>
      </c>
      <c r="J302" s="654" t="n">
        <v>249344000</v>
      </c>
      <c r="K302" s="654" t="n">
        <v>754559000</v>
      </c>
      <c r="L302" s="636"/>
      <c r="M302" s="680"/>
      <c r="N302" s="494" t="s">
        <v>678</v>
      </c>
      <c r="O302" s="681"/>
      <c r="P302" s="681"/>
      <c r="Q302" s="681"/>
      <c r="R302" s="682" t="s">
        <v>1426</v>
      </c>
      <c r="S302" s="683" t="n">
        <v>461923000</v>
      </c>
      <c r="T302" s="659" t="n">
        <v>0</v>
      </c>
      <c r="U302" s="659" t="n">
        <v>43292000</v>
      </c>
      <c r="V302" s="659" t="n">
        <v>249344000</v>
      </c>
      <c r="W302" s="659" t="n">
        <v>754559000</v>
      </c>
    </row>
    <row r="303" s="297" customFormat="true" ht="30" hidden="false" customHeight="true" outlineLevel="0" collapsed="false">
      <c r="A303" s="660"/>
      <c r="B303" s="660"/>
      <c r="C303" s="660" t="s">
        <v>663</v>
      </c>
      <c r="D303" s="660"/>
      <c r="E303" s="660"/>
      <c r="F303" s="677" t="s">
        <v>1427</v>
      </c>
      <c r="G303" s="662" t="n">
        <v>156233000</v>
      </c>
      <c r="H303" s="654" t="n">
        <v>0</v>
      </c>
      <c r="I303" s="654" t="n">
        <v>43292000</v>
      </c>
      <c r="J303" s="654" t="n">
        <v>249344000</v>
      </c>
      <c r="K303" s="654" t="n">
        <v>448869000</v>
      </c>
      <c r="L303" s="647"/>
      <c r="M303" s="663"/>
      <c r="N303" s="664"/>
      <c r="O303" s="665" t="s">
        <v>663</v>
      </c>
      <c r="P303" s="665"/>
      <c r="Q303" s="665"/>
      <c r="R303" s="666" t="s">
        <v>3009</v>
      </c>
      <c r="S303" s="667" t="n">
        <v>156233000</v>
      </c>
      <c r="T303" s="659" t="n">
        <v>0</v>
      </c>
      <c r="U303" s="659" t="n">
        <v>43292000</v>
      </c>
      <c r="V303" s="659" t="n">
        <v>249344000</v>
      </c>
      <c r="W303" s="659" t="n">
        <v>448869000</v>
      </c>
    </row>
    <row r="304" s="297" customFormat="true" ht="30" hidden="false" customHeight="true" outlineLevel="0" collapsed="false">
      <c r="A304" s="660"/>
      <c r="B304" s="660"/>
      <c r="C304" s="660"/>
      <c r="D304" s="660" t="s">
        <v>668</v>
      </c>
      <c r="E304" s="660"/>
      <c r="F304" s="661" t="s">
        <v>3010</v>
      </c>
      <c r="G304" s="653" t="n">
        <v>156233000</v>
      </c>
      <c r="H304" s="654" t="n">
        <v>0</v>
      </c>
      <c r="I304" s="654" t="n">
        <v>43292000</v>
      </c>
      <c r="J304" s="654" t="n">
        <v>249344000</v>
      </c>
      <c r="K304" s="654" t="n">
        <v>448869000</v>
      </c>
      <c r="L304" s="647"/>
      <c r="M304" s="655"/>
      <c r="N304" s="481"/>
      <c r="O304" s="656"/>
      <c r="P304" s="656" t="s">
        <v>668</v>
      </c>
      <c r="Q304" s="656"/>
      <c r="R304" s="657" t="s">
        <v>3011</v>
      </c>
      <c r="S304" s="658" t="n">
        <v>156233000</v>
      </c>
      <c r="T304" s="659" t="n">
        <v>0</v>
      </c>
      <c r="U304" s="659" t="n">
        <v>43292000</v>
      </c>
      <c r="V304" s="659" t="n">
        <v>249344000</v>
      </c>
      <c r="W304" s="659" t="n">
        <v>448869000</v>
      </c>
    </row>
    <row r="305" s="297" customFormat="true" ht="30" hidden="false" customHeight="true" outlineLevel="0" collapsed="false">
      <c r="A305" s="660"/>
      <c r="B305" s="660"/>
      <c r="C305" s="660"/>
      <c r="D305" s="660"/>
      <c r="E305" s="660" t="s">
        <v>2729</v>
      </c>
      <c r="F305" s="661" t="s">
        <v>3012</v>
      </c>
      <c r="G305" s="653" t="n">
        <v>53035000</v>
      </c>
      <c r="H305" s="654" t="n">
        <v>0</v>
      </c>
      <c r="I305" s="654" t="n">
        <v>0</v>
      </c>
      <c r="J305" s="654" t="n">
        <v>0</v>
      </c>
      <c r="K305" s="654" t="n">
        <v>53035000</v>
      </c>
      <c r="L305" s="647"/>
      <c r="M305" s="655"/>
      <c r="N305" s="481"/>
      <c r="O305" s="656"/>
      <c r="P305" s="656"/>
      <c r="Q305" s="656" t="s">
        <v>2729</v>
      </c>
      <c r="R305" s="657" t="s">
        <v>3013</v>
      </c>
      <c r="S305" s="658" t="n">
        <v>53035000</v>
      </c>
      <c r="T305" s="659" t="n">
        <v>0</v>
      </c>
      <c r="U305" s="659" t="n">
        <v>0</v>
      </c>
      <c r="V305" s="659" t="n">
        <v>0</v>
      </c>
      <c r="W305" s="659" t="n">
        <v>53035000</v>
      </c>
    </row>
    <row r="306" s="297" customFormat="true" ht="30" hidden="false" customHeight="true" outlineLevel="0" collapsed="false">
      <c r="A306" s="660"/>
      <c r="B306" s="660"/>
      <c r="C306" s="660"/>
      <c r="D306" s="660"/>
      <c r="E306" s="660" t="s">
        <v>2732</v>
      </c>
      <c r="F306" s="661" t="s">
        <v>3014</v>
      </c>
      <c r="G306" s="653" t="n">
        <v>32704000</v>
      </c>
      <c r="H306" s="654" t="n">
        <v>0</v>
      </c>
      <c r="I306" s="654" t="n">
        <v>0</v>
      </c>
      <c r="J306" s="654" t="n">
        <v>0</v>
      </c>
      <c r="K306" s="654" t="n">
        <v>32704000</v>
      </c>
      <c r="L306" s="647"/>
      <c r="M306" s="655"/>
      <c r="N306" s="481"/>
      <c r="O306" s="656"/>
      <c r="P306" s="656"/>
      <c r="Q306" s="656" t="s">
        <v>2732</v>
      </c>
      <c r="R306" s="657" t="s">
        <v>3015</v>
      </c>
      <c r="S306" s="658" t="n">
        <v>32704000</v>
      </c>
      <c r="T306" s="659" t="n">
        <v>0</v>
      </c>
      <c r="U306" s="659" t="n">
        <v>0</v>
      </c>
      <c r="V306" s="659" t="n">
        <v>0</v>
      </c>
      <c r="W306" s="659" t="n">
        <v>32704000</v>
      </c>
    </row>
    <row r="307" s="642" customFormat="true" ht="30" hidden="false" customHeight="true" outlineLevel="0" collapsed="false">
      <c r="A307" s="678"/>
      <c r="B307" s="678"/>
      <c r="C307" s="678"/>
      <c r="D307" s="678"/>
      <c r="E307" s="678" t="s">
        <v>2662</v>
      </c>
      <c r="F307" s="679" t="s">
        <v>3016</v>
      </c>
      <c r="G307" s="653" t="n">
        <v>33132000</v>
      </c>
      <c r="H307" s="654" t="n">
        <v>0</v>
      </c>
      <c r="I307" s="654" t="n">
        <v>0</v>
      </c>
      <c r="J307" s="654" t="n">
        <v>0</v>
      </c>
      <c r="K307" s="654" t="n">
        <v>33132000</v>
      </c>
      <c r="L307" s="636"/>
      <c r="M307" s="680"/>
      <c r="N307" s="494"/>
      <c r="O307" s="681"/>
      <c r="P307" s="681"/>
      <c r="Q307" s="681" t="s">
        <v>2662</v>
      </c>
      <c r="R307" s="682" t="s">
        <v>3017</v>
      </c>
      <c r="S307" s="683" t="n">
        <v>33132000</v>
      </c>
      <c r="T307" s="659" t="n">
        <v>0</v>
      </c>
      <c r="U307" s="659" t="n">
        <v>0</v>
      </c>
      <c r="V307" s="659" t="n">
        <v>0</v>
      </c>
      <c r="W307" s="659" t="n">
        <v>33132000</v>
      </c>
    </row>
    <row r="308" s="297" customFormat="true" ht="30" hidden="false" customHeight="true" outlineLevel="0" collapsed="false">
      <c r="A308" s="660"/>
      <c r="B308" s="660"/>
      <c r="C308" s="660"/>
      <c r="D308" s="660"/>
      <c r="E308" s="660" t="s">
        <v>3018</v>
      </c>
      <c r="F308" s="661" t="s">
        <v>3019</v>
      </c>
      <c r="G308" s="653" t="n">
        <v>32800000</v>
      </c>
      <c r="H308" s="654" t="n">
        <v>0</v>
      </c>
      <c r="I308" s="654" t="n">
        <v>0</v>
      </c>
      <c r="J308" s="654" t="n">
        <v>0</v>
      </c>
      <c r="K308" s="654" t="n">
        <v>32800000</v>
      </c>
      <c r="L308" s="647"/>
      <c r="M308" s="655"/>
      <c r="N308" s="481"/>
      <c r="O308" s="656"/>
      <c r="P308" s="656"/>
      <c r="Q308" s="656" t="s">
        <v>3018</v>
      </c>
      <c r="R308" s="657" t="s">
        <v>3020</v>
      </c>
      <c r="S308" s="658" t="n">
        <v>32800000</v>
      </c>
      <c r="T308" s="659" t="n">
        <v>0</v>
      </c>
      <c r="U308" s="659" t="n">
        <v>0</v>
      </c>
      <c r="V308" s="659" t="n">
        <v>0</v>
      </c>
      <c r="W308" s="659" t="n">
        <v>32800000</v>
      </c>
    </row>
    <row r="309" s="297" customFormat="true" ht="30" hidden="false" customHeight="true" outlineLevel="0" collapsed="false">
      <c r="A309" s="660"/>
      <c r="B309" s="660"/>
      <c r="C309" s="660"/>
      <c r="D309" s="660"/>
      <c r="E309" s="660" t="s">
        <v>3021</v>
      </c>
      <c r="F309" s="661" t="s">
        <v>3022</v>
      </c>
      <c r="G309" s="653" t="n">
        <v>4562000</v>
      </c>
      <c r="H309" s="654" t="n">
        <v>0</v>
      </c>
      <c r="I309" s="654" t="n">
        <v>43292000</v>
      </c>
      <c r="J309" s="654" t="n">
        <v>249344000</v>
      </c>
      <c r="K309" s="654" t="n">
        <v>297198000</v>
      </c>
      <c r="L309" s="647"/>
      <c r="M309" s="655"/>
      <c r="N309" s="481"/>
      <c r="O309" s="656"/>
      <c r="P309" s="656"/>
      <c r="Q309" s="656" t="s">
        <v>3021</v>
      </c>
      <c r="R309" s="657" t="s">
        <v>3023</v>
      </c>
      <c r="S309" s="658" t="n">
        <v>4562000</v>
      </c>
      <c r="T309" s="659" t="n">
        <v>0</v>
      </c>
      <c r="U309" s="659" t="n">
        <v>43292000</v>
      </c>
      <c r="V309" s="659" t="n">
        <v>249344000</v>
      </c>
      <c r="W309" s="659" t="n">
        <v>297198000</v>
      </c>
    </row>
    <row r="310" s="297" customFormat="true" ht="30" hidden="false" customHeight="true" outlineLevel="0" collapsed="false">
      <c r="A310" s="660"/>
      <c r="B310" s="660"/>
      <c r="C310" s="660" t="s">
        <v>668</v>
      </c>
      <c r="D310" s="660"/>
      <c r="E310" s="660"/>
      <c r="F310" s="661" t="s">
        <v>1429</v>
      </c>
      <c r="G310" s="653" t="n">
        <v>300000000</v>
      </c>
      <c r="H310" s="654" t="n">
        <v>0</v>
      </c>
      <c r="I310" s="654" t="n">
        <v>0</v>
      </c>
      <c r="J310" s="654" t="n">
        <v>0</v>
      </c>
      <c r="K310" s="654" t="n">
        <v>300000000</v>
      </c>
      <c r="L310" s="647"/>
      <c r="M310" s="655"/>
      <c r="N310" s="481"/>
      <c r="O310" s="656" t="s">
        <v>668</v>
      </c>
      <c r="P310" s="656"/>
      <c r="Q310" s="656"/>
      <c r="R310" s="657" t="s">
        <v>3024</v>
      </c>
      <c r="S310" s="658" t="n">
        <v>300000000</v>
      </c>
      <c r="T310" s="659" t="n">
        <v>0</v>
      </c>
      <c r="U310" s="659" t="n">
        <v>0</v>
      </c>
      <c r="V310" s="659" t="n">
        <v>0</v>
      </c>
      <c r="W310" s="659" t="n">
        <v>300000000</v>
      </c>
    </row>
    <row r="311" s="297" customFormat="true" ht="30" hidden="false" customHeight="true" outlineLevel="0" collapsed="false">
      <c r="A311" s="660"/>
      <c r="B311" s="660"/>
      <c r="C311" s="660"/>
      <c r="D311" s="660" t="s">
        <v>663</v>
      </c>
      <c r="E311" s="660"/>
      <c r="F311" s="661" t="s">
        <v>3025</v>
      </c>
      <c r="G311" s="653" t="n">
        <v>300000000</v>
      </c>
      <c r="H311" s="654" t="n">
        <v>0</v>
      </c>
      <c r="I311" s="654" t="n">
        <v>0</v>
      </c>
      <c r="J311" s="654" t="n">
        <v>0</v>
      </c>
      <c r="K311" s="654" t="n">
        <v>300000000</v>
      </c>
      <c r="L311" s="647"/>
      <c r="M311" s="655"/>
      <c r="N311" s="481"/>
      <c r="O311" s="656"/>
      <c r="P311" s="656" t="s">
        <v>663</v>
      </c>
      <c r="Q311" s="656"/>
      <c r="R311" s="657" t="s">
        <v>3026</v>
      </c>
      <c r="S311" s="658" t="n">
        <v>300000000</v>
      </c>
      <c r="T311" s="659" t="n">
        <v>0</v>
      </c>
      <c r="U311" s="659" t="n">
        <v>0</v>
      </c>
      <c r="V311" s="659" t="n">
        <v>0</v>
      </c>
      <c r="W311" s="659" t="n">
        <v>300000000</v>
      </c>
    </row>
    <row r="312" s="297" customFormat="true" ht="30" hidden="false" customHeight="true" outlineLevel="0" collapsed="false">
      <c r="A312" s="660"/>
      <c r="B312" s="660"/>
      <c r="C312" s="660"/>
      <c r="D312" s="660"/>
      <c r="E312" s="660" t="s">
        <v>2890</v>
      </c>
      <c r="F312" s="661" t="s">
        <v>3027</v>
      </c>
      <c r="G312" s="653" t="n">
        <v>300000000</v>
      </c>
      <c r="H312" s="654" t="n">
        <v>0</v>
      </c>
      <c r="I312" s="654" t="n">
        <v>0</v>
      </c>
      <c r="J312" s="654" t="n">
        <v>0</v>
      </c>
      <c r="K312" s="654" t="n">
        <v>300000000</v>
      </c>
      <c r="L312" s="647"/>
      <c r="M312" s="655"/>
      <c r="N312" s="481"/>
      <c r="O312" s="656"/>
      <c r="P312" s="656"/>
      <c r="Q312" s="656" t="s">
        <v>2890</v>
      </c>
      <c r="R312" s="657" t="s">
        <v>3028</v>
      </c>
      <c r="S312" s="658" t="n">
        <v>300000000</v>
      </c>
      <c r="T312" s="659" t="n">
        <v>0</v>
      </c>
      <c r="U312" s="659" t="n">
        <v>0</v>
      </c>
      <c r="V312" s="659" t="n">
        <v>0</v>
      </c>
      <c r="W312" s="659" t="n">
        <v>300000000</v>
      </c>
    </row>
    <row r="313" s="297" customFormat="true" ht="30" hidden="false" customHeight="true" outlineLevel="0" collapsed="false">
      <c r="A313" s="660"/>
      <c r="B313" s="660"/>
      <c r="C313" s="660" t="s">
        <v>678</v>
      </c>
      <c r="D313" s="660"/>
      <c r="E313" s="660"/>
      <c r="F313" s="661" t="s">
        <v>1433</v>
      </c>
      <c r="G313" s="653" t="n">
        <v>5690000</v>
      </c>
      <c r="H313" s="654" t="n">
        <v>0</v>
      </c>
      <c r="I313" s="654" t="n">
        <v>0</v>
      </c>
      <c r="J313" s="654" t="n">
        <v>0</v>
      </c>
      <c r="K313" s="654" t="n">
        <v>5690000</v>
      </c>
      <c r="L313" s="647"/>
      <c r="M313" s="655"/>
      <c r="N313" s="481"/>
      <c r="O313" s="656" t="s">
        <v>678</v>
      </c>
      <c r="P313" s="656"/>
      <c r="Q313" s="656"/>
      <c r="R313" s="657" t="s">
        <v>3029</v>
      </c>
      <c r="S313" s="658" t="n">
        <v>5690000</v>
      </c>
      <c r="T313" s="659" t="n">
        <v>0</v>
      </c>
      <c r="U313" s="659" t="n">
        <v>0</v>
      </c>
      <c r="V313" s="659" t="n">
        <v>0</v>
      </c>
      <c r="W313" s="659" t="n">
        <v>5690000</v>
      </c>
    </row>
    <row r="314" s="297" customFormat="true" ht="30" hidden="false" customHeight="true" outlineLevel="0" collapsed="false">
      <c r="A314" s="660"/>
      <c r="B314" s="660"/>
      <c r="C314" s="660"/>
      <c r="D314" s="660" t="s">
        <v>663</v>
      </c>
      <c r="E314" s="660"/>
      <c r="F314" s="661" t="s">
        <v>3030</v>
      </c>
      <c r="G314" s="653" t="n">
        <v>5690000</v>
      </c>
      <c r="H314" s="654" t="n">
        <v>0</v>
      </c>
      <c r="I314" s="654" t="n">
        <v>0</v>
      </c>
      <c r="J314" s="654" t="n">
        <v>0</v>
      </c>
      <c r="K314" s="654" t="n">
        <v>5690000</v>
      </c>
      <c r="L314" s="647"/>
      <c r="M314" s="655"/>
      <c r="N314" s="481"/>
      <c r="O314" s="656"/>
      <c r="P314" s="656" t="s">
        <v>663</v>
      </c>
      <c r="Q314" s="656"/>
      <c r="R314" s="657" t="s">
        <v>3031</v>
      </c>
      <c r="S314" s="658" t="n">
        <v>5690000</v>
      </c>
      <c r="T314" s="659" t="n">
        <v>0</v>
      </c>
      <c r="U314" s="659" t="n">
        <v>0</v>
      </c>
      <c r="V314" s="659" t="n">
        <v>0</v>
      </c>
      <c r="W314" s="659" t="n">
        <v>5690000</v>
      </c>
    </row>
    <row r="315" s="297" customFormat="true" ht="30" hidden="false" customHeight="true" outlineLevel="0" collapsed="false">
      <c r="A315" s="660"/>
      <c r="B315" s="660"/>
      <c r="C315" s="660"/>
      <c r="D315" s="660"/>
      <c r="E315" s="660" t="s">
        <v>2644</v>
      </c>
      <c r="F315" s="661" t="s">
        <v>3032</v>
      </c>
      <c r="G315" s="653" t="n">
        <v>5690000</v>
      </c>
      <c r="H315" s="654" t="n">
        <v>0</v>
      </c>
      <c r="I315" s="654" t="n">
        <v>0</v>
      </c>
      <c r="J315" s="654" t="n">
        <v>0</v>
      </c>
      <c r="K315" s="654" t="n">
        <v>5690000</v>
      </c>
      <c r="L315" s="647"/>
      <c r="M315" s="655"/>
      <c r="N315" s="481"/>
      <c r="O315" s="656"/>
      <c r="P315" s="656"/>
      <c r="Q315" s="656" t="s">
        <v>2644</v>
      </c>
      <c r="R315" s="657" t="s">
        <v>3033</v>
      </c>
      <c r="S315" s="658" t="n">
        <v>5690000</v>
      </c>
      <c r="T315" s="659" t="n">
        <v>0</v>
      </c>
      <c r="U315" s="659" t="n">
        <v>0</v>
      </c>
      <c r="V315" s="659" t="n">
        <v>0</v>
      </c>
      <c r="W315" s="659" t="n">
        <v>5690000</v>
      </c>
    </row>
    <row r="316" s="297" customFormat="true" ht="30" hidden="false" customHeight="true" outlineLevel="0" collapsed="false">
      <c r="A316" s="660"/>
      <c r="B316" s="660" t="s">
        <v>683</v>
      </c>
      <c r="C316" s="660"/>
      <c r="D316" s="660"/>
      <c r="E316" s="660"/>
      <c r="F316" s="661" t="s">
        <v>1437</v>
      </c>
      <c r="G316" s="653" t="n">
        <v>109340500</v>
      </c>
      <c r="H316" s="654" t="n">
        <v>0</v>
      </c>
      <c r="I316" s="654" t="n">
        <v>202338000</v>
      </c>
      <c r="J316" s="654" t="n">
        <v>150000000</v>
      </c>
      <c r="K316" s="654" t="n">
        <v>461678500</v>
      </c>
      <c r="L316" s="647"/>
      <c r="M316" s="655"/>
      <c r="N316" s="481" t="s">
        <v>683</v>
      </c>
      <c r="O316" s="656"/>
      <c r="P316" s="656"/>
      <c r="Q316" s="656"/>
      <c r="R316" s="657" t="s">
        <v>1438</v>
      </c>
      <c r="S316" s="658" t="n">
        <v>109340500</v>
      </c>
      <c r="T316" s="659" t="n">
        <v>0</v>
      </c>
      <c r="U316" s="659" t="n">
        <v>202338000</v>
      </c>
      <c r="V316" s="659" t="n">
        <v>150000000</v>
      </c>
      <c r="W316" s="659" t="n">
        <v>461678500</v>
      </c>
    </row>
    <row r="317" s="297" customFormat="true" ht="30" hidden="false" customHeight="true" outlineLevel="0" collapsed="false">
      <c r="A317" s="660"/>
      <c r="B317" s="660"/>
      <c r="C317" s="660" t="s">
        <v>663</v>
      </c>
      <c r="D317" s="660"/>
      <c r="E317" s="660"/>
      <c r="F317" s="661" t="s">
        <v>1439</v>
      </c>
      <c r="G317" s="653" t="n">
        <v>95795000</v>
      </c>
      <c r="H317" s="654" t="n">
        <v>0</v>
      </c>
      <c r="I317" s="654" t="n">
        <v>167597000</v>
      </c>
      <c r="J317" s="654" t="n">
        <v>0</v>
      </c>
      <c r="K317" s="654" t="n">
        <v>263392000</v>
      </c>
      <c r="L317" s="647"/>
      <c r="M317" s="655"/>
      <c r="N317" s="481"/>
      <c r="O317" s="656" t="s">
        <v>663</v>
      </c>
      <c r="P317" s="656"/>
      <c r="Q317" s="656"/>
      <c r="R317" s="657" t="s">
        <v>3034</v>
      </c>
      <c r="S317" s="658" t="n">
        <v>95795000</v>
      </c>
      <c r="T317" s="659" t="n">
        <v>0</v>
      </c>
      <c r="U317" s="659" t="n">
        <v>167597000</v>
      </c>
      <c r="V317" s="659" t="n">
        <v>0</v>
      </c>
      <c r="W317" s="659" t="n">
        <v>263392000</v>
      </c>
    </row>
    <row r="318" s="297" customFormat="true" ht="30" hidden="false" customHeight="true" outlineLevel="0" collapsed="false">
      <c r="A318" s="660"/>
      <c r="B318" s="660"/>
      <c r="C318" s="660"/>
      <c r="D318" s="660" t="s">
        <v>663</v>
      </c>
      <c r="E318" s="660"/>
      <c r="F318" s="661" t="s">
        <v>3035</v>
      </c>
      <c r="G318" s="653" t="n">
        <v>95795000</v>
      </c>
      <c r="H318" s="654" t="n">
        <v>0</v>
      </c>
      <c r="I318" s="654" t="n">
        <v>167597000</v>
      </c>
      <c r="J318" s="654" t="n">
        <v>0</v>
      </c>
      <c r="K318" s="654" t="n">
        <v>263392000</v>
      </c>
      <c r="L318" s="647"/>
      <c r="M318" s="655"/>
      <c r="N318" s="481"/>
      <c r="O318" s="656"/>
      <c r="P318" s="656" t="s">
        <v>663</v>
      </c>
      <c r="Q318" s="656"/>
      <c r="R318" s="657" t="s">
        <v>3036</v>
      </c>
      <c r="S318" s="658" t="n">
        <v>95795000</v>
      </c>
      <c r="T318" s="659" t="n">
        <v>0</v>
      </c>
      <c r="U318" s="659" t="n">
        <v>167597000</v>
      </c>
      <c r="V318" s="659" t="n">
        <v>0</v>
      </c>
      <c r="W318" s="659" t="n">
        <v>263392000</v>
      </c>
    </row>
    <row r="319" s="297" customFormat="true" ht="30" hidden="false" customHeight="true" outlineLevel="0" collapsed="false">
      <c r="A319" s="660"/>
      <c r="B319" s="660"/>
      <c r="C319" s="660"/>
      <c r="D319" s="660"/>
      <c r="E319" s="660" t="s">
        <v>2720</v>
      </c>
      <c r="F319" s="661" t="s">
        <v>3037</v>
      </c>
      <c r="G319" s="653" t="n">
        <v>10102000</v>
      </c>
      <c r="H319" s="654" t="n">
        <v>0</v>
      </c>
      <c r="I319" s="654" t="n">
        <v>60859000</v>
      </c>
      <c r="J319" s="654" t="n">
        <v>0</v>
      </c>
      <c r="K319" s="654" t="n">
        <v>70961000</v>
      </c>
      <c r="L319" s="647"/>
      <c r="M319" s="655"/>
      <c r="N319" s="481"/>
      <c r="O319" s="656"/>
      <c r="P319" s="656"/>
      <c r="Q319" s="656" t="s">
        <v>2720</v>
      </c>
      <c r="R319" s="657" t="s">
        <v>3038</v>
      </c>
      <c r="S319" s="658" t="n">
        <v>10102000</v>
      </c>
      <c r="T319" s="659" t="n">
        <v>0</v>
      </c>
      <c r="U319" s="659" t="n">
        <v>60859000</v>
      </c>
      <c r="V319" s="659" t="n">
        <v>0</v>
      </c>
      <c r="W319" s="659" t="n">
        <v>70961000</v>
      </c>
    </row>
    <row r="320" s="297" customFormat="true" ht="30" hidden="false" customHeight="true" outlineLevel="0" collapsed="false">
      <c r="A320" s="660"/>
      <c r="B320" s="660"/>
      <c r="C320" s="660"/>
      <c r="D320" s="660"/>
      <c r="E320" s="660" t="s">
        <v>2723</v>
      </c>
      <c r="F320" s="661" t="s">
        <v>3039</v>
      </c>
      <c r="G320" s="653" t="n">
        <v>15320000</v>
      </c>
      <c r="H320" s="654" t="n">
        <v>0</v>
      </c>
      <c r="I320" s="654" t="n">
        <v>0</v>
      </c>
      <c r="J320" s="654" t="n">
        <v>0</v>
      </c>
      <c r="K320" s="654" t="n">
        <v>15320000</v>
      </c>
      <c r="L320" s="647"/>
      <c r="M320" s="655"/>
      <c r="N320" s="481"/>
      <c r="O320" s="656"/>
      <c r="P320" s="656"/>
      <c r="Q320" s="656" t="s">
        <v>2723</v>
      </c>
      <c r="R320" s="657" t="s">
        <v>3040</v>
      </c>
      <c r="S320" s="658" t="n">
        <v>15320000</v>
      </c>
      <c r="T320" s="659" t="n">
        <v>0</v>
      </c>
      <c r="U320" s="659" t="n">
        <v>0</v>
      </c>
      <c r="V320" s="659" t="n">
        <v>0</v>
      </c>
      <c r="W320" s="659" t="n">
        <v>15320000</v>
      </c>
    </row>
    <row r="321" s="297" customFormat="true" ht="30" hidden="false" customHeight="true" outlineLevel="0" collapsed="false">
      <c r="A321" s="660"/>
      <c r="B321" s="660"/>
      <c r="C321" s="660"/>
      <c r="D321" s="660"/>
      <c r="E321" s="660" t="s">
        <v>2726</v>
      </c>
      <c r="F321" s="661" t="s">
        <v>3041</v>
      </c>
      <c r="G321" s="653" t="n">
        <v>19097000</v>
      </c>
      <c r="H321" s="654" t="n">
        <v>0</v>
      </c>
      <c r="I321" s="654" t="n">
        <v>0</v>
      </c>
      <c r="J321" s="654" t="n">
        <v>0</v>
      </c>
      <c r="K321" s="654" t="n">
        <v>19097000</v>
      </c>
      <c r="L321" s="647"/>
      <c r="M321" s="655"/>
      <c r="N321" s="481"/>
      <c r="O321" s="656"/>
      <c r="P321" s="656"/>
      <c r="Q321" s="656" t="s">
        <v>2726</v>
      </c>
      <c r="R321" s="657" t="s">
        <v>3042</v>
      </c>
      <c r="S321" s="658" t="n">
        <v>19097000</v>
      </c>
      <c r="T321" s="659" t="n">
        <v>0</v>
      </c>
      <c r="U321" s="659" t="n">
        <v>0</v>
      </c>
      <c r="V321" s="659" t="n">
        <v>0</v>
      </c>
      <c r="W321" s="659" t="n">
        <v>19097000</v>
      </c>
    </row>
    <row r="322" s="297" customFormat="true" ht="30" hidden="false" customHeight="true" outlineLevel="0" collapsed="false">
      <c r="A322" s="660"/>
      <c r="B322" s="660"/>
      <c r="C322" s="660"/>
      <c r="D322" s="660"/>
      <c r="E322" s="660" t="s">
        <v>2729</v>
      </c>
      <c r="F322" s="661" t="s">
        <v>3043</v>
      </c>
      <c r="G322" s="653" t="n">
        <v>15771000</v>
      </c>
      <c r="H322" s="654" t="n">
        <v>0</v>
      </c>
      <c r="I322" s="654" t="n">
        <v>0</v>
      </c>
      <c r="J322" s="654" t="n">
        <v>0</v>
      </c>
      <c r="K322" s="654" t="n">
        <v>15771000</v>
      </c>
      <c r="L322" s="647"/>
      <c r="M322" s="655"/>
      <c r="N322" s="481"/>
      <c r="O322" s="656"/>
      <c r="P322" s="656"/>
      <c r="Q322" s="656" t="s">
        <v>2729</v>
      </c>
      <c r="R322" s="657" t="s">
        <v>3044</v>
      </c>
      <c r="S322" s="658" t="n">
        <v>15771000</v>
      </c>
      <c r="T322" s="659" t="n">
        <v>0</v>
      </c>
      <c r="U322" s="659" t="n">
        <v>0</v>
      </c>
      <c r="V322" s="659" t="n">
        <v>0</v>
      </c>
      <c r="W322" s="659" t="n">
        <v>15771000</v>
      </c>
    </row>
    <row r="323" s="642" customFormat="true" ht="30" hidden="false" customHeight="true" outlineLevel="0" collapsed="false">
      <c r="A323" s="678"/>
      <c r="B323" s="678"/>
      <c r="C323" s="678"/>
      <c r="D323" s="678"/>
      <c r="E323" s="678" t="s">
        <v>2732</v>
      </c>
      <c r="F323" s="679" t="s">
        <v>3045</v>
      </c>
      <c r="G323" s="653" t="n">
        <v>15336000</v>
      </c>
      <c r="H323" s="654" t="n">
        <v>0</v>
      </c>
      <c r="I323" s="654" t="n">
        <v>106738000</v>
      </c>
      <c r="J323" s="654" t="n">
        <v>0</v>
      </c>
      <c r="K323" s="654" t="n">
        <v>122074000</v>
      </c>
      <c r="L323" s="636"/>
      <c r="M323" s="680"/>
      <c r="N323" s="494"/>
      <c r="O323" s="681"/>
      <c r="P323" s="681"/>
      <c r="Q323" s="681" t="s">
        <v>2732</v>
      </c>
      <c r="R323" s="682" t="s">
        <v>3046</v>
      </c>
      <c r="S323" s="683" t="n">
        <v>15336000</v>
      </c>
      <c r="T323" s="659" t="n">
        <v>0</v>
      </c>
      <c r="U323" s="659" t="n">
        <v>106738000</v>
      </c>
      <c r="V323" s="659" t="n">
        <v>0</v>
      </c>
      <c r="W323" s="659" t="n">
        <v>122074000</v>
      </c>
    </row>
    <row r="324" s="297" customFormat="true" ht="30" hidden="false" customHeight="true" outlineLevel="0" collapsed="false">
      <c r="A324" s="660"/>
      <c r="B324" s="660"/>
      <c r="C324" s="660"/>
      <c r="D324" s="660"/>
      <c r="E324" s="660" t="s">
        <v>2890</v>
      </c>
      <c r="F324" s="661" t="s">
        <v>3047</v>
      </c>
      <c r="G324" s="653" t="n">
        <v>20169000</v>
      </c>
      <c r="H324" s="654" t="n">
        <v>0</v>
      </c>
      <c r="I324" s="654" t="n">
        <v>0</v>
      </c>
      <c r="J324" s="654" t="n">
        <v>0</v>
      </c>
      <c r="K324" s="654" t="n">
        <v>20169000</v>
      </c>
      <c r="L324" s="647"/>
      <c r="M324" s="655"/>
      <c r="N324" s="481"/>
      <c r="O324" s="656"/>
      <c r="P324" s="656"/>
      <c r="Q324" s="656" t="s">
        <v>2890</v>
      </c>
      <c r="R324" s="657" t="s">
        <v>3048</v>
      </c>
      <c r="S324" s="658" t="n">
        <v>20169000</v>
      </c>
      <c r="T324" s="659" t="n">
        <v>0</v>
      </c>
      <c r="U324" s="659" t="n">
        <v>0</v>
      </c>
      <c r="V324" s="659" t="n">
        <v>0</v>
      </c>
      <c r="W324" s="659" t="n">
        <v>20169000</v>
      </c>
    </row>
    <row r="325" s="297" customFormat="true" ht="30" hidden="false" customHeight="true" outlineLevel="0" collapsed="false">
      <c r="A325" s="660"/>
      <c r="B325" s="660"/>
      <c r="C325" s="660" t="s">
        <v>668</v>
      </c>
      <c r="D325" s="660"/>
      <c r="E325" s="660"/>
      <c r="F325" s="661" t="s">
        <v>1441</v>
      </c>
      <c r="G325" s="653" t="n">
        <v>12549000</v>
      </c>
      <c r="H325" s="654" t="n">
        <v>0</v>
      </c>
      <c r="I325" s="654" t="n">
        <v>34741000</v>
      </c>
      <c r="J325" s="654" t="n">
        <v>0</v>
      </c>
      <c r="K325" s="654" t="n">
        <v>47290000</v>
      </c>
      <c r="L325" s="647"/>
      <c r="M325" s="655"/>
      <c r="N325" s="481"/>
      <c r="O325" s="656" t="s">
        <v>668</v>
      </c>
      <c r="P325" s="656"/>
      <c r="Q325" s="656"/>
      <c r="R325" s="657" t="s">
        <v>1442</v>
      </c>
      <c r="S325" s="658" t="n">
        <v>12549000</v>
      </c>
      <c r="T325" s="659" t="n">
        <v>0</v>
      </c>
      <c r="U325" s="659" t="n">
        <v>34741000</v>
      </c>
      <c r="V325" s="659" t="n">
        <v>0</v>
      </c>
      <c r="W325" s="659" t="n">
        <v>47290000</v>
      </c>
    </row>
    <row r="326" s="297" customFormat="true" ht="30" hidden="false" customHeight="true" outlineLevel="0" collapsed="false">
      <c r="A326" s="660"/>
      <c r="B326" s="660"/>
      <c r="C326" s="660"/>
      <c r="D326" s="660" t="s">
        <v>683</v>
      </c>
      <c r="E326" s="660"/>
      <c r="F326" s="661" t="s">
        <v>3049</v>
      </c>
      <c r="G326" s="653" t="n">
        <v>12549000</v>
      </c>
      <c r="H326" s="654" t="n">
        <v>0</v>
      </c>
      <c r="I326" s="654" t="n">
        <v>34741000</v>
      </c>
      <c r="J326" s="654" t="n">
        <v>0</v>
      </c>
      <c r="K326" s="654" t="n">
        <v>47290000</v>
      </c>
      <c r="L326" s="647"/>
      <c r="M326" s="655"/>
      <c r="N326" s="481"/>
      <c r="O326" s="656"/>
      <c r="P326" s="656" t="s">
        <v>683</v>
      </c>
      <c r="Q326" s="656"/>
      <c r="R326" s="657" t="s">
        <v>3050</v>
      </c>
      <c r="S326" s="658" t="n">
        <v>12549000</v>
      </c>
      <c r="T326" s="659" t="n">
        <v>0</v>
      </c>
      <c r="U326" s="659" t="n">
        <v>34741000</v>
      </c>
      <c r="V326" s="659" t="n">
        <v>0</v>
      </c>
      <c r="W326" s="659" t="n">
        <v>47290000</v>
      </c>
    </row>
    <row r="327" s="297" customFormat="true" ht="30" hidden="false" customHeight="true" outlineLevel="0" collapsed="false">
      <c r="A327" s="660"/>
      <c r="B327" s="660"/>
      <c r="C327" s="660"/>
      <c r="D327" s="660"/>
      <c r="E327" s="660" t="s">
        <v>2644</v>
      </c>
      <c r="F327" s="677" t="s">
        <v>3051</v>
      </c>
      <c r="G327" s="653" t="n">
        <v>7000000</v>
      </c>
      <c r="H327" s="654" t="n">
        <v>0</v>
      </c>
      <c r="I327" s="654" t="n">
        <v>34741000</v>
      </c>
      <c r="J327" s="654" t="n">
        <v>0</v>
      </c>
      <c r="K327" s="654" t="n">
        <v>41741000</v>
      </c>
      <c r="L327" s="647"/>
      <c r="M327" s="655"/>
      <c r="N327" s="481"/>
      <c r="O327" s="656"/>
      <c r="P327" s="656"/>
      <c r="Q327" s="656" t="s">
        <v>2644</v>
      </c>
      <c r="R327" s="657" t="s">
        <v>3052</v>
      </c>
      <c r="S327" s="658" t="n">
        <v>7000000</v>
      </c>
      <c r="T327" s="659" t="n">
        <v>0</v>
      </c>
      <c r="U327" s="659" t="n">
        <v>34741000</v>
      </c>
      <c r="V327" s="659" t="n">
        <v>0</v>
      </c>
      <c r="W327" s="659" t="n">
        <v>41741000</v>
      </c>
    </row>
    <row r="328" s="642" customFormat="true" ht="30" hidden="false" customHeight="true" outlineLevel="0" collapsed="false">
      <c r="A328" s="678"/>
      <c r="B328" s="678"/>
      <c r="C328" s="678"/>
      <c r="D328" s="678"/>
      <c r="E328" s="678" t="s">
        <v>2649</v>
      </c>
      <c r="F328" s="679" t="s">
        <v>3053</v>
      </c>
      <c r="G328" s="653" t="n">
        <v>1871000</v>
      </c>
      <c r="H328" s="654" t="n">
        <v>0</v>
      </c>
      <c r="I328" s="654" t="n">
        <v>0</v>
      </c>
      <c r="J328" s="654" t="n">
        <v>0</v>
      </c>
      <c r="K328" s="654" t="n">
        <v>1871000</v>
      </c>
      <c r="L328" s="636"/>
      <c r="M328" s="680"/>
      <c r="N328" s="494"/>
      <c r="O328" s="681"/>
      <c r="P328" s="681"/>
      <c r="Q328" s="681" t="s">
        <v>2649</v>
      </c>
      <c r="R328" s="682" t="s">
        <v>3054</v>
      </c>
      <c r="S328" s="683" t="n">
        <v>1871000</v>
      </c>
      <c r="T328" s="659" t="n">
        <v>0</v>
      </c>
      <c r="U328" s="659" t="n">
        <v>0</v>
      </c>
      <c r="V328" s="659" t="n">
        <v>0</v>
      </c>
      <c r="W328" s="659" t="n">
        <v>1871000</v>
      </c>
    </row>
    <row r="329" s="642" customFormat="true" ht="30" hidden="false" customHeight="true" outlineLevel="0" collapsed="false">
      <c r="A329" s="678"/>
      <c r="B329" s="678"/>
      <c r="C329" s="678"/>
      <c r="D329" s="678"/>
      <c r="E329" s="678" t="s">
        <v>2677</v>
      </c>
      <c r="F329" s="716" t="s">
        <v>3055</v>
      </c>
      <c r="G329" s="653" t="n">
        <v>713000</v>
      </c>
      <c r="H329" s="654" t="n">
        <v>0</v>
      </c>
      <c r="I329" s="654" t="n">
        <v>0</v>
      </c>
      <c r="J329" s="654" t="n">
        <v>0</v>
      </c>
      <c r="K329" s="654" t="n">
        <v>713000</v>
      </c>
      <c r="L329" s="636"/>
      <c r="M329" s="680"/>
      <c r="N329" s="494"/>
      <c r="O329" s="681"/>
      <c r="P329" s="681"/>
      <c r="Q329" s="681" t="s">
        <v>2677</v>
      </c>
      <c r="R329" s="682" t="s">
        <v>3056</v>
      </c>
      <c r="S329" s="683" t="n">
        <v>713000</v>
      </c>
      <c r="T329" s="659" t="n">
        <v>0</v>
      </c>
      <c r="U329" s="659" t="n">
        <v>0</v>
      </c>
      <c r="V329" s="659" t="n">
        <v>0</v>
      </c>
      <c r="W329" s="659" t="n">
        <v>713000</v>
      </c>
    </row>
    <row r="330" s="297" customFormat="true" ht="30" hidden="false" customHeight="true" outlineLevel="0" collapsed="false">
      <c r="A330" s="660"/>
      <c r="B330" s="660"/>
      <c r="C330" s="660"/>
      <c r="D330" s="660"/>
      <c r="E330" s="660" t="s">
        <v>2654</v>
      </c>
      <c r="F330" s="661" t="s">
        <v>3057</v>
      </c>
      <c r="G330" s="653" t="n">
        <v>2965000</v>
      </c>
      <c r="H330" s="654" t="n">
        <v>0</v>
      </c>
      <c r="I330" s="654" t="n">
        <v>0</v>
      </c>
      <c r="J330" s="654" t="n">
        <v>0</v>
      </c>
      <c r="K330" s="654" t="n">
        <v>2965000</v>
      </c>
      <c r="L330" s="647"/>
      <c r="M330" s="655"/>
      <c r="N330" s="481"/>
      <c r="O330" s="656"/>
      <c r="P330" s="656"/>
      <c r="Q330" s="656" t="s">
        <v>2654</v>
      </c>
      <c r="R330" s="657" t="s">
        <v>3058</v>
      </c>
      <c r="S330" s="658" t="n">
        <v>2965000</v>
      </c>
      <c r="T330" s="659" t="n">
        <v>0</v>
      </c>
      <c r="U330" s="659" t="n">
        <v>0</v>
      </c>
      <c r="V330" s="659" t="n">
        <v>0</v>
      </c>
      <c r="W330" s="659" t="n">
        <v>2965000</v>
      </c>
    </row>
    <row r="331" s="297" customFormat="true" ht="30" hidden="false" customHeight="true" outlineLevel="0" collapsed="false">
      <c r="A331" s="660"/>
      <c r="B331" s="660"/>
      <c r="C331" s="660" t="s">
        <v>683</v>
      </c>
      <c r="D331" s="660"/>
      <c r="E331" s="660"/>
      <c r="F331" s="661" t="s">
        <v>3059</v>
      </c>
      <c r="G331" s="653" t="n">
        <v>996500</v>
      </c>
      <c r="H331" s="654" t="n">
        <v>0</v>
      </c>
      <c r="I331" s="654" t="n">
        <v>0</v>
      </c>
      <c r="J331" s="654" t="n">
        <v>150000000</v>
      </c>
      <c r="K331" s="654" t="n">
        <v>150996500</v>
      </c>
      <c r="L331" s="647"/>
      <c r="M331" s="655"/>
      <c r="N331" s="481"/>
      <c r="O331" s="656" t="s">
        <v>683</v>
      </c>
      <c r="P331" s="656"/>
      <c r="Q331" s="656"/>
      <c r="R331" s="657" t="s">
        <v>3060</v>
      </c>
      <c r="S331" s="658" t="n">
        <v>996500</v>
      </c>
      <c r="T331" s="659" t="n">
        <v>0</v>
      </c>
      <c r="U331" s="659" t="n">
        <v>0</v>
      </c>
      <c r="V331" s="659" t="n">
        <v>150000000</v>
      </c>
      <c r="W331" s="659" t="n">
        <v>150996500</v>
      </c>
    </row>
    <row r="332" s="297" customFormat="true" ht="30" hidden="true" customHeight="true" outlineLevel="0" collapsed="false">
      <c r="A332" s="660"/>
      <c r="B332" s="660"/>
      <c r="C332" s="660"/>
      <c r="D332" s="660" t="s">
        <v>663</v>
      </c>
      <c r="E332" s="660"/>
      <c r="F332" s="661" t="s">
        <v>2565</v>
      </c>
      <c r="G332" s="653" t="n">
        <v>996500</v>
      </c>
      <c r="H332" s="654" t="n">
        <v>0</v>
      </c>
      <c r="I332" s="654" t="n">
        <v>0</v>
      </c>
      <c r="J332" s="654" t="n">
        <v>150000000</v>
      </c>
      <c r="K332" s="654" t="n">
        <v>150996500</v>
      </c>
      <c r="L332" s="647"/>
      <c r="M332" s="655"/>
      <c r="N332" s="481"/>
      <c r="O332" s="656"/>
      <c r="P332" s="656" t="s">
        <v>663</v>
      </c>
      <c r="Q332" s="656"/>
      <c r="R332" s="657" t="s">
        <v>2566</v>
      </c>
      <c r="S332" s="658" t="n">
        <v>996500</v>
      </c>
      <c r="T332" s="659" t="n">
        <v>0</v>
      </c>
      <c r="U332" s="659" t="n">
        <v>0</v>
      </c>
      <c r="V332" s="659" t="n">
        <v>150000000</v>
      </c>
      <c r="W332" s="659" t="n">
        <v>150996500</v>
      </c>
    </row>
    <row r="333" s="297" customFormat="true" ht="30" hidden="false" customHeight="true" outlineLevel="0" collapsed="false">
      <c r="A333" s="660"/>
      <c r="B333" s="660"/>
      <c r="C333" s="660"/>
      <c r="D333" s="660"/>
      <c r="E333" s="660" t="s">
        <v>2644</v>
      </c>
      <c r="F333" s="661" t="s">
        <v>3061</v>
      </c>
      <c r="G333" s="653" t="n">
        <v>996500</v>
      </c>
      <c r="H333" s="654" t="n">
        <v>0</v>
      </c>
      <c r="I333" s="654" t="n">
        <v>0</v>
      </c>
      <c r="J333" s="654" t="n">
        <v>150000000</v>
      </c>
      <c r="K333" s="654" t="n">
        <v>150996500</v>
      </c>
      <c r="L333" s="647"/>
      <c r="M333" s="655"/>
      <c r="N333" s="481"/>
      <c r="O333" s="656"/>
      <c r="P333" s="656"/>
      <c r="Q333" s="656" t="s">
        <v>2644</v>
      </c>
      <c r="R333" s="657" t="s">
        <v>3062</v>
      </c>
      <c r="S333" s="658" t="n">
        <v>996500</v>
      </c>
      <c r="T333" s="659" t="n">
        <v>0</v>
      </c>
      <c r="U333" s="659" t="n">
        <v>0</v>
      </c>
      <c r="V333" s="659" t="n">
        <v>150000000</v>
      </c>
      <c r="W333" s="659" t="n">
        <v>150996500</v>
      </c>
    </row>
    <row r="334" s="297" customFormat="true" ht="30" hidden="false" customHeight="true" outlineLevel="0" collapsed="false">
      <c r="A334" s="660"/>
      <c r="B334" s="660" t="s">
        <v>701</v>
      </c>
      <c r="C334" s="660"/>
      <c r="D334" s="660"/>
      <c r="E334" s="660"/>
      <c r="F334" s="661" t="s">
        <v>1447</v>
      </c>
      <c r="G334" s="662" t="n">
        <v>3600000</v>
      </c>
      <c r="H334" s="654" t="n">
        <v>0</v>
      </c>
      <c r="I334" s="654" t="n">
        <v>10500000</v>
      </c>
      <c r="J334" s="654" t="n">
        <v>0</v>
      </c>
      <c r="K334" s="654" t="n">
        <v>14100000</v>
      </c>
      <c r="L334" s="647"/>
      <c r="M334" s="663"/>
      <c r="N334" s="664" t="s">
        <v>701</v>
      </c>
      <c r="O334" s="665"/>
      <c r="P334" s="665"/>
      <c r="Q334" s="665"/>
      <c r="R334" s="666" t="s">
        <v>1448</v>
      </c>
      <c r="S334" s="667" t="n">
        <v>3600000</v>
      </c>
      <c r="T334" s="659" t="n">
        <v>0</v>
      </c>
      <c r="U334" s="659" t="n">
        <v>10500000</v>
      </c>
      <c r="V334" s="659" t="n">
        <v>0</v>
      </c>
      <c r="W334" s="659" t="n">
        <v>14100000</v>
      </c>
    </row>
    <row r="335" s="297" customFormat="true" ht="30" hidden="false" customHeight="true" outlineLevel="0" collapsed="false">
      <c r="A335" s="660"/>
      <c r="B335" s="660"/>
      <c r="C335" s="660" t="s">
        <v>673</v>
      </c>
      <c r="D335" s="660"/>
      <c r="E335" s="660"/>
      <c r="F335" s="661" t="s">
        <v>1453</v>
      </c>
      <c r="G335" s="653" t="n">
        <v>3600000</v>
      </c>
      <c r="H335" s="654" t="n">
        <v>0</v>
      </c>
      <c r="I335" s="654" t="n">
        <v>10500000</v>
      </c>
      <c r="J335" s="654" t="n">
        <v>0</v>
      </c>
      <c r="K335" s="654" t="n">
        <v>14100000</v>
      </c>
      <c r="L335" s="647"/>
      <c r="M335" s="655"/>
      <c r="N335" s="481"/>
      <c r="O335" s="656" t="s">
        <v>673</v>
      </c>
      <c r="P335" s="656"/>
      <c r="Q335" s="656"/>
      <c r="R335" s="657" t="s">
        <v>1454</v>
      </c>
      <c r="S335" s="658" t="n">
        <v>3600000</v>
      </c>
      <c r="T335" s="659" t="n">
        <v>0</v>
      </c>
      <c r="U335" s="659" t="n">
        <v>10500000</v>
      </c>
      <c r="V335" s="659" t="n">
        <v>0</v>
      </c>
      <c r="W335" s="659" t="n">
        <v>14100000</v>
      </c>
    </row>
    <row r="336" s="297" customFormat="true" ht="30" hidden="true" customHeight="true" outlineLevel="0" collapsed="false">
      <c r="A336" s="660"/>
      <c r="B336" s="660"/>
      <c r="C336" s="660"/>
      <c r="D336" s="660" t="s">
        <v>663</v>
      </c>
      <c r="E336" s="660"/>
      <c r="F336" s="661" t="s">
        <v>3063</v>
      </c>
      <c r="G336" s="653" t="n">
        <v>3600000</v>
      </c>
      <c r="H336" s="654" t="n">
        <v>0</v>
      </c>
      <c r="I336" s="654" t="n">
        <v>10500000</v>
      </c>
      <c r="J336" s="654" t="n">
        <v>0</v>
      </c>
      <c r="K336" s="654" t="n">
        <v>14100000</v>
      </c>
      <c r="L336" s="647"/>
      <c r="M336" s="655"/>
      <c r="N336" s="481"/>
      <c r="O336" s="656"/>
      <c r="P336" s="656" t="s">
        <v>663</v>
      </c>
      <c r="Q336" s="656"/>
      <c r="R336" s="657" t="s">
        <v>2566</v>
      </c>
      <c r="S336" s="658" t="n">
        <v>3600000</v>
      </c>
      <c r="T336" s="659" t="n">
        <v>0</v>
      </c>
      <c r="U336" s="659" t="n">
        <v>10500000</v>
      </c>
      <c r="V336" s="659" t="n">
        <v>0</v>
      </c>
      <c r="W336" s="659" t="n">
        <v>14100000</v>
      </c>
    </row>
    <row r="337" s="297" customFormat="true" ht="30" hidden="false" customHeight="true" outlineLevel="0" collapsed="false">
      <c r="A337" s="660"/>
      <c r="B337" s="660"/>
      <c r="C337" s="660"/>
      <c r="D337" s="660"/>
      <c r="E337" s="660" t="s">
        <v>2644</v>
      </c>
      <c r="F337" s="661" t="s">
        <v>3064</v>
      </c>
      <c r="G337" s="653" t="n">
        <v>3600000</v>
      </c>
      <c r="H337" s="654" t="n">
        <v>0</v>
      </c>
      <c r="I337" s="654" t="n">
        <v>10500000</v>
      </c>
      <c r="J337" s="654" t="n">
        <v>0</v>
      </c>
      <c r="K337" s="654" t="n">
        <v>14100000</v>
      </c>
      <c r="L337" s="647"/>
      <c r="M337" s="655"/>
      <c r="N337" s="481"/>
      <c r="O337" s="656"/>
      <c r="P337" s="656"/>
      <c r="Q337" s="656" t="s">
        <v>2644</v>
      </c>
      <c r="R337" s="657" t="s">
        <v>3065</v>
      </c>
      <c r="S337" s="658" t="n">
        <v>3600000</v>
      </c>
      <c r="T337" s="659" t="n">
        <v>0</v>
      </c>
      <c r="U337" s="659" t="n">
        <v>10500000</v>
      </c>
      <c r="V337" s="659" t="n">
        <v>0</v>
      </c>
      <c r="W337" s="659" t="n">
        <v>14100000</v>
      </c>
    </row>
    <row r="338" s="297" customFormat="true" ht="30" hidden="false" customHeight="true" outlineLevel="0" collapsed="false">
      <c r="A338" s="684" t="s">
        <v>1455</v>
      </c>
      <c r="B338" s="684"/>
      <c r="C338" s="684"/>
      <c r="D338" s="684"/>
      <c r="E338" s="684"/>
      <c r="F338" s="685" t="s">
        <v>1456</v>
      </c>
      <c r="G338" s="670" t="n">
        <v>50000000</v>
      </c>
      <c r="H338" s="671" t="n">
        <v>0</v>
      </c>
      <c r="I338" s="671" t="n">
        <v>236731000</v>
      </c>
      <c r="J338" s="671" t="n">
        <v>612339000</v>
      </c>
      <c r="K338" s="671" t="n">
        <v>899070000</v>
      </c>
      <c r="L338" s="647"/>
      <c r="M338" s="686" t="s">
        <v>1455</v>
      </c>
      <c r="N338" s="483"/>
      <c r="O338" s="687"/>
      <c r="P338" s="687"/>
      <c r="Q338" s="687"/>
      <c r="R338" s="688" t="s">
        <v>1457</v>
      </c>
      <c r="S338" s="689" t="n">
        <v>50000000</v>
      </c>
      <c r="T338" s="676" t="n">
        <v>0</v>
      </c>
      <c r="U338" s="676" t="n">
        <v>236731000</v>
      </c>
      <c r="V338" s="676" t="n">
        <v>612339000</v>
      </c>
      <c r="W338" s="676" t="n">
        <v>899070000</v>
      </c>
    </row>
    <row r="339" s="642" customFormat="true" ht="30" hidden="false" customHeight="true" outlineLevel="0" collapsed="false">
      <c r="A339" s="717"/>
      <c r="B339" s="717" t="s">
        <v>668</v>
      </c>
      <c r="C339" s="717"/>
      <c r="D339" s="717"/>
      <c r="E339" s="717"/>
      <c r="F339" s="718" t="s">
        <v>1461</v>
      </c>
      <c r="G339" s="645" t="n">
        <v>50000000</v>
      </c>
      <c r="H339" s="646" t="n">
        <v>0</v>
      </c>
      <c r="I339" s="646" t="n">
        <v>236731000</v>
      </c>
      <c r="J339" s="646" t="n">
        <v>612339000</v>
      </c>
      <c r="K339" s="646" t="n">
        <v>899070000</v>
      </c>
      <c r="L339" s="636"/>
      <c r="M339" s="719"/>
      <c r="N339" s="485" t="s">
        <v>668</v>
      </c>
      <c r="O339" s="720"/>
      <c r="P339" s="720"/>
      <c r="Q339" s="720"/>
      <c r="R339" s="721" t="s">
        <v>1462</v>
      </c>
      <c r="S339" s="722" t="n">
        <v>50000000</v>
      </c>
      <c r="T339" s="652" t="n">
        <v>0</v>
      </c>
      <c r="U339" s="652" t="n">
        <v>236731000</v>
      </c>
      <c r="V339" s="652" t="n">
        <v>612339000</v>
      </c>
      <c r="W339" s="652" t="n">
        <v>899070000</v>
      </c>
    </row>
    <row r="340" s="297" customFormat="true" ht="30" hidden="false" customHeight="true" outlineLevel="0" collapsed="false">
      <c r="A340" s="660"/>
      <c r="B340" s="660"/>
      <c r="C340" s="660" t="s">
        <v>668</v>
      </c>
      <c r="D340" s="660"/>
      <c r="E340" s="660"/>
      <c r="F340" s="661" t="s">
        <v>1463</v>
      </c>
      <c r="G340" s="653" t="n">
        <v>50000000</v>
      </c>
      <c r="H340" s="654" t="n">
        <v>0</v>
      </c>
      <c r="I340" s="654" t="n">
        <v>236731000</v>
      </c>
      <c r="J340" s="654" t="n">
        <v>612339000</v>
      </c>
      <c r="K340" s="654" t="n">
        <v>899070000</v>
      </c>
      <c r="L340" s="647"/>
      <c r="M340" s="655"/>
      <c r="N340" s="481"/>
      <c r="O340" s="656" t="s">
        <v>668</v>
      </c>
      <c r="P340" s="656"/>
      <c r="Q340" s="656"/>
      <c r="R340" s="657" t="s">
        <v>1464</v>
      </c>
      <c r="S340" s="658" t="n">
        <v>50000000</v>
      </c>
      <c r="T340" s="659" t="n">
        <v>0</v>
      </c>
      <c r="U340" s="659" t="n">
        <v>236731000</v>
      </c>
      <c r="V340" s="659" t="n">
        <v>612339000</v>
      </c>
      <c r="W340" s="659" t="n">
        <v>899070000</v>
      </c>
    </row>
    <row r="341" s="297" customFormat="true" ht="30" hidden="false" customHeight="true" outlineLevel="0" collapsed="false">
      <c r="A341" s="660"/>
      <c r="B341" s="660"/>
      <c r="C341" s="660"/>
      <c r="D341" s="660" t="s">
        <v>663</v>
      </c>
      <c r="E341" s="660"/>
      <c r="F341" s="661" t="s">
        <v>3066</v>
      </c>
      <c r="G341" s="653" t="n">
        <v>50000000</v>
      </c>
      <c r="H341" s="654" t="n">
        <v>0</v>
      </c>
      <c r="I341" s="654" t="n">
        <v>236731000</v>
      </c>
      <c r="J341" s="654" t="n">
        <v>612339000</v>
      </c>
      <c r="K341" s="654" t="n">
        <v>899070000</v>
      </c>
      <c r="L341" s="647"/>
      <c r="M341" s="655"/>
      <c r="N341" s="481"/>
      <c r="O341" s="656"/>
      <c r="P341" s="656" t="s">
        <v>663</v>
      </c>
      <c r="Q341" s="656"/>
      <c r="R341" s="657" t="s">
        <v>3067</v>
      </c>
      <c r="S341" s="658" t="n">
        <v>50000000</v>
      </c>
      <c r="T341" s="659" t="n">
        <v>0</v>
      </c>
      <c r="U341" s="659" t="n">
        <v>236731000</v>
      </c>
      <c r="V341" s="659" t="n">
        <v>612339000</v>
      </c>
      <c r="W341" s="659" t="n">
        <v>899070000</v>
      </c>
    </row>
    <row r="342" s="297" customFormat="true" ht="30" hidden="false" customHeight="true" outlineLevel="0" collapsed="false">
      <c r="A342" s="660"/>
      <c r="B342" s="660"/>
      <c r="C342" s="660"/>
      <c r="D342" s="660"/>
      <c r="E342" s="660" t="s">
        <v>2644</v>
      </c>
      <c r="F342" s="661" t="s">
        <v>3068</v>
      </c>
      <c r="G342" s="653" t="n">
        <v>50000000</v>
      </c>
      <c r="H342" s="654" t="n">
        <v>0</v>
      </c>
      <c r="I342" s="654" t="n">
        <v>236731000</v>
      </c>
      <c r="J342" s="654" t="n">
        <v>612339000</v>
      </c>
      <c r="K342" s="654" t="n">
        <v>899070000</v>
      </c>
      <c r="L342" s="647"/>
      <c r="M342" s="655"/>
      <c r="N342" s="481"/>
      <c r="O342" s="656"/>
      <c r="P342" s="656"/>
      <c r="Q342" s="656" t="s">
        <v>2644</v>
      </c>
      <c r="R342" s="657" t="s">
        <v>3069</v>
      </c>
      <c r="S342" s="658" t="n">
        <v>50000000</v>
      </c>
      <c r="T342" s="659" t="n">
        <v>0</v>
      </c>
      <c r="U342" s="659" t="n">
        <v>236731000</v>
      </c>
      <c r="V342" s="659" t="n">
        <v>612339000</v>
      </c>
      <c r="W342" s="659" t="n">
        <v>899070000</v>
      </c>
    </row>
    <row r="343" s="297" customFormat="true" ht="30" hidden="false" customHeight="true" outlineLevel="0" collapsed="false">
      <c r="A343" s="684" t="s">
        <v>1465</v>
      </c>
      <c r="B343" s="684"/>
      <c r="C343" s="684"/>
      <c r="D343" s="684"/>
      <c r="E343" s="684"/>
      <c r="F343" s="685" t="s">
        <v>1466</v>
      </c>
      <c r="G343" s="670" t="n">
        <v>33400000</v>
      </c>
      <c r="H343" s="671" t="n">
        <v>0</v>
      </c>
      <c r="I343" s="671" t="n">
        <v>0</v>
      </c>
      <c r="J343" s="671" t="n">
        <v>0</v>
      </c>
      <c r="K343" s="671" t="n">
        <v>33400000</v>
      </c>
      <c r="L343" s="647"/>
      <c r="M343" s="686" t="s">
        <v>1465</v>
      </c>
      <c r="N343" s="483"/>
      <c r="O343" s="687"/>
      <c r="P343" s="687"/>
      <c r="Q343" s="687"/>
      <c r="R343" s="688" t="s">
        <v>1467</v>
      </c>
      <c r="S343" s="689" t="n">
        <v>33400000</v>
      </c>
      <c r="T343" s="676" t="n">
        <v>0</v>
      </c>
      <c r="U343" s="676" t="n">
        <v>0</v>
      </c>
      <c r="V343" s="676" t="n">
        <v>0</v>
      </c>
      <c r="W343" s="676" t="n">
        <v>33400000</v>
      </c>
    </row>
    <row r="344" s="297" customFormat="true" ht="30" hidden="false" customHeight="true" outlineLevel="0" collapsed="false">
      <c r="A344" s="643"/>
      <c r="B344" s="643" t="s">
        <v>668</v>
      </c>
      <c r="C344" s="643"/>
      <c r="D344" s="643"/>
      <c r="E344" s="643"/>
      <c r="F344" s="644" t="s">
        <v>1469</v>
      </c>
      <c r="G344" s="645" t="n">
        <v>12900000</v>
      </c>
      <c r="H344" s="646" t="n">
        <v>0</v>
      </c>
      <c r="I344" s="646" t="n">
        <v>0</v>
      </c>
      <c r="J344" s="646" t="n">
        <v>0</v>
      </c>
      <c r="K344" s="646" t="n">
        <v>12900000</v>
      </c>
      <c r="L344" s="647"/>
      <c r="M344" s="648"/>
      <c r="N344" s="479" t="s">
        <v>668</v>
      </c>
      <c r="O344" s="649"/>
      <c r="P344" s="649"/>
      <c r="Q344" s="649"/>
      <c r="R344" s="650" t="s">
        <v>1470</v>
      </c>
      <c r="S344" s="651" t="n">
        <v>12900000</v>
      </c>
      <c r="T344" s="652" t="n">
        <v>0</v>
      </c>
      <c r="U344" s="652" t="n">
        <v>0</v>
      </c>
      <c r="V344" s="652" t="n">
        <v>0</v>
      </c>
      <c r="W344" s="652" t="n">
        <v>12900000</v>
      </c>
    </row>
    <row r="345" s="297" customFormat="true" ht="30" hidden="false" customHeight="true" outlineLevel="0" collapsed="false">
      <c r="A345" s="660"/>
      <c r="B345" s="660"/>
      <c r="C345" s="660" t="s">
        <v>668</v>
      </c>
      <c r="D345" s="660"/>
      <c r="E345" s="660"/>
      <c r="F345" s="661" t="s">
        <v>3070</v>
      </c>
      <c r="G345" s="653" t="n">
        <v>12900000</v>
      </c>
      <c r="H345" s="654" t="n">
        <v>0</v>
      </c>
      <c r="I345" s="654" t="n">
        <v>0</v>
      </c>
      <c r="J345" s="654" t="n">
        <v>0</v>
      </c>
      <c r="K345" s="654" t="n">
        <v>12900000</v>
      </c>
      <c r="L345" s="647"/>
      <c r="M345" s="655"/>
      <c r="N345" s="481"/>
      <c r="O345" s="656" t="s">
        <v>668</v>
      </c>
      <c r="P345" s="656"/>
      <c r="Q345" s="656"/>
      <c r="R345" s="657" t="s">
        <v>3071</v>
      </c>
      <c r="S345" s="658" t="n">
        <v>12900000</v>
      </c>
      <c r="T345" s="659" t="n">
        <v>0</v>
      </c>
      <c r="U345" s="659" t="n">
        <v>0</v>
      </c>
      <c r="V345" s="659" t="n">
        <v>0</v>
      </c>
      <c r="W345" s="659" t="n">
        <v>12900000</v>
      </c>
    </row>
    <row r="346" s="297" customFormat="true" ht="30" hidden="false" customHeight="true" outlineLevel="0" collapsed="false">
      <c r="A346" s="660"/>
      <c r="B346" s="660"/>
      <c r="C346" s="660"/>
      <c r="D346" s="660" t="s">
        <v>668</v>
      </c>
      <c r="E346" s="660"/>
      <c r="F346" s="661" t="s">
        <v>3072</v>
      </c>
      <c r="G346" s="653" t="n">
        <v>12900000</v>
      </c>
      <c r="H346" s="654" t="n">
        <v>0</v>
      </c>
      <c r="I346" s="654" t="n">
        <v>0</v>
      </c>
      <c r="J346" s="654" t="n">
        <v>0</v>
      </c>
      <c r="K346" s="654" t="n">
        <v>12900000</v>
      </c>
      <c r="L346" s="647"/>
      <c r="M346" s="655"/>
      <c r="N346" s="481"/>
      <c r="O346" s="656"/>
      <c r="P346" s="656" t="s">
        <v>668</v>
      </c>
      <c r="Q346" s="656"/>
      <c r="R346" s="657" t="s">
        <v>3073</v>
      </c>
      <c r="S346" s="658" t="n">
        <v>12900000</v>
      </c>
      <c r="T346" s="659" t="n">
        <v>0</v>
      </c>
      <c r="U346" s="659" t="n">
        <v>0</v>
      </c>
      <c r="V346" s="659" t="n">
        <v>0</v>
      </c>
      <c r="W346" s="659" t="n">
        <v>12900000</v>
      </c>
    </row>
    <row r="347" s="297" customFormat="true" ht="30" hidden="false" customHeight="true" outlineLevel="0" collapsed="false">
      <c r="A347" s="660"/>
      <c r="B347" s="660"/>
      <c r="C347" s="660"/>
      <c r="D347" s="660"/>
      <c r="E347" s="660" t="s">
        <v>2644</v>
      </c>
      <c r="F347" s="677" t="s">
        <v>3074</v>
      </c>
      <c r="G347" s="653" t="n">
        <v>6250000</v>
      </c>
      <c r="H347" s="654" t="n">
        <v>0</v>
      </c>
      <c r="I347" s="654" t="n">
        <v>0</v>
      </c>
      <c r="J347" s="654" t="n">
        <v>0</v>
      </c>
      <c r="K347" s="654" t="n">
        <v>6250000</v>
      </c>
      <c r="L347" s="647"/>
      <c r="M347" s="655"/>
      <c r="N347" s="481"/>
      <c r="O347" s="656"/>
      <c r="P347" s="656"/>
      <c r="Q347" s="656" t="s">
        <v>2644</v>
      </c>
      <c r="R347" s="657" t="s">
        <v>3075</v>
      </c>
      <c r="S347" s="658" t="n">
        <v>6250000</v>
      </c>
      <c r="T347" s="659" t="n">
        <v>0</v>
      </c>
      <c r="U347" s="659" t="n">
        <v>0</v>
      </c>
      <c r="V347" s="659" t="n">
        <v>0</v>
      </c>
      <c r="W347" s="659" t="n">
        <v>6250000</v>
      </c>
    </row>
    <row r="348" s="642" customFormat="true" ht="30" hidden="false" customHeight="true" outlineLevel="0" collapsed="false">
      <c r="A348" s="678"/>
      <c r="B348" s="678"/>
      <c r="C348" s="678"/>
      <c r="D348" s="678"/>
      <c r="E348" s="678" t="s">
        <v>2649</v>
      </c>
      <c r="F348" s="679" t="s">
        <v>3076</v>
      </c>
      <c r="G348" s="653" t="n">
        <v>3250000</v>
      </c>
      <c r="H348" s="654" t="n">
        <v>0</v>
      </c>
      <c r="I348" s="654" t="n">
        <v>0</v>
      </c>
      <c r="J348" s="654" t="n">
        <v>0</v>
      </c>
      <c r="K348" s="654" t="n">
        <v>3250000</v>
      </c>
      <c r="L348" s="636"/>
      <c r="M348" s="680"/>
      <c r="N348" s="494"/>
      <c r="O348" s="681"/>
      <c r="P348" s="681"/>
      <c r="Q348" s="681" t="s">
        <v>2649</v>
      </c>
      <c r="R348" s="682" t="s">
        <v>3077</v>
      </c>
      <c r="S348" s="683" t="n">
        <v>3250000</v>
      </c>
      <c r="T348" s="659" t="n">
        <v>0</v>
      </c>
      <c r="U348" s="659" t="n">
        <v>0</v>
      </c>
      <c r="V348" s="659" t="n">
        <v>0</v>
      </c>
      <c r="W348" s="659" t="n">
        <v>3250000</v>
      </c>
    </row>
    <row r="349" s="297" customFormat="true" ht="30" hidden="false" customHeight="true" outlineLevel="0" collapsed="false">
      <c r="A349" s="660"/>
      <c r="B349" s="660"/>
      <c r="C349" s="660"/>
      <c r="D349" s="660"/>
      <c r="E349" s="660" t="s">
        <v>2677</v>
      </c>
      <c r="F349" s="677" t="s">
        <v>3078</v>
      </c>
      <c r="G349" s="653" t="n">
        <v>3400000</v>
      </c>
      <c r="H349" s="654" t="n">
        <v>0</v>
      </c>
      <c r="I349" s="654" t="n">
        <v>0</v>
      </c>
      <c r="J349" s="654" t="n">
        <v>0</v>
      </c>
      <c r="K349" s="654" t="n">
        <v>3400000</v>
      </c>
      <c r="L349" s="647"/>
      <c r="M349" s="655"/>
      <c r="N349" s="481"/>
      <c r="O349" s="656"/>
      <c r="P349" s="656"/>
      <c r="Q349" s="656" t="s">
        <v>2677</v>
      </c>
      <c r="R349" s="657" t="s">
        <v>3079</v>
      </c>
      <c r="S349" s="658" t="n">
        <v>3400000</v>
      </c>
      <c r="T349" s="659" t="n">
        <v>0</v>
      </c>
      <c r="U349" s="659" t="n">
        <v>0</v>
      </c>
      <c r="V349" s="659" t="n">
        <v>0</v>
      </c>
      <c r="W349" s="659" t="n">
        <v>3400000</v>
      </c>
    </row>
    <row r="350" s="297" customFormat="true" ht="30" hidden="false" customHeight="true" outlineLevel="0" collapsed="false">
      <c r="A350" s="660"/>
      <c r="B350" s="660" t="s">
        <v>673</v>
      </c>
      <c r="C350" s="660"/>
      <c r="D350" s="660"/>
      <c r="E350" s="660"/>
      <c r="F350" s="661" t="s">
        <v>1473</v>
      </c>
      <c r="G350" s="653" t="n">
        <v>15890000</v>
      </c>
      <c r="H350" s="654" t="n">
        <v>0</v>
      </c>
      <c r="I350" s="654" t="n">
        <v>0</v>
      </c>
      <c r="J350" s="654" t="n">
        <v>0</v>
      </c>
      <c r="K350" s="654" t="n">
        <v>15890000</v>
      </c>
      <c r="L350" s="647"/>
      <c r="M350" s="655"/>
      <c r="N350" s="481" t="s">
        <v>673</v>
      </c>
      <c r="O350" s="656"/>
      <c r="P350" s="656"/>
      <c r="Q350" s="656"/>
      <c r="R350" s="657" t="s">
        <v>1474</v>
      </c>
      <c r="S350" s="658" t="n">
        <v>15890000</v>
      </c>
      <c r="T350" s="659" t="n">
        <v>0</v>
      </c>
      <c r="U350" s="659" t="n">
        <v>0</v>
      </c>
      <c r="V350" s="659" t="n">
        <v>0</v>
      </c>
      <c r="W350" s="659" t="n">
        <v>15890000</v>
      </c>
    </row>
    <row r="351" s="297" customFormat="true" ht="30" hidden="false" customHeight="true" outlineLevel="0" collapsed="false">
      <c r="A351" s="660"/>
      <c r="B351" s="660"/>
      <c r="C351" s="660" t="s">
        <v>673</v>
      </c>
      <c r="D351" s="660"/>
      <c r="E351" s="660"/>
      <c r="F351" s="661" t="s">
        <v>1475</v>
      </c>
      <c r="G351" s="653" t="n">
        <v>15890000</v>
      </c>
      <c r="H351" s="654" t="n">
        <v>0</v>
      </c>
      <c r="I351" s="654" t="n">
        <v>0</v>
      </c>
      <c r="J351" s="654" t="n">
        <v>0</v>
      </c>
      <c r="K351" s="654" t="n">
        <v>15890000</v>
      </c>
      <c r="L351" s="647"/>
      <c r="M351" s="655"/>
      <c r="N351" s="481"/>
      <c r="O351" s="656" t="s">
        <v>673</v>
      </c>
      <c r="P351" s="656"/>
      <c r="Q351" s="656"/>
      <c r="R351" s="657" t="s">
        <v>3080</v>
      </c>
      <c r="S351" s="658" t="n">
        <v>15890000</v>
      </c>
      <c r="T351" s="659" t="n">
        <v>0</v>
      </c>
      <c r="U351" s="659" t="n">
        <v>0</v>
      </c>
      <c r="V351" s="659" t="n">
        <v>0</v>
      </c>
      <c r="W351" s="659" t="n">
        <v>15890000</v>
      </c>
    </row>
    <row r="352" s="297" customFormat="true" ht="30" hidden="false" customHeight="true" outlineLevel="0" collapsed="false">
      <c r="A352" s="660"/>
      <c r="B352" s="660"/>
      <c r="C352" s="660"/>
      <c r="D352" s="660" t="s">
        <v>673</v>
      </c>
      <c r="E352" s="660"/>
      <c r="F352" s="661" t="s">
        <v>3081</v>
      </c>
      <c r="G352" s="653" t="n">
        <v>15890000</v>
      </c>
      <c r="H352" s="654" t="n">
        <v>0</v>
      </c>
      <c r="I352" s="654" t="n">
        <v>0</v>
      </c>
      <c r="J352" s="654" t="n">
        <v>0</v>
      </c>
      <c r="K352" s="654" t="n">
        <v>15890000</v>
      </c>
      <c r="L352" s="647"/>
      <c r="M352" s="655"/>
      <c r="N352" s="481"/>
      <c r="O352" s="656"/>
      <c r="P352" s="656" t="s">
        <v>673</v>
      </c>
      <c r="Q352" s="656"/>
      <c r="R352" s="657" t="s">
        <v>3082</v>
      </c>
      <c r="S352" s="658" t="n">
        <v>15890000</v>
      </c>
      <c r="T352" s="659" t="n">
        <v>0</v>
      </c>
      <c r="U352" s="659" t="n">
        <v>0</v>
      </c>
      <c r="V352" s="659" t="n">
        <v>0</v>
      </c>
      <c r="W352" s="659" t="n">
        <v>15890000</v>
      </c>
    </row>
    <row r="353" s="297" customFormat="true" ht="30" hidden="false" customHeight="true" outlineLevel="0" collapsed="false">
      <c r="A353" s="660"/>
      <c r="B353" s="660"/>
      <c r="C353" s="660"/>
      <c r="D353" s="660"/>
      <c r="E353" s="660" t="s">
        <v>2649</v>
      </c>
      <c r="F353" s="661" t="s">
        <v>3083</v>
      </c>
      <c r="G353" s="653" t="n">
        <v>12390000</v>
      </c>
      <c r="H353" s="654" t="n">
        <v>0</v>
      </c>
      <c r="I353" s="654" t="n">
        <v>0</v>
      </c>
      <c r="J353" s="654" t="n">
        <v>0</v>
      </c>
      <c r="K353" s="654" t="n">
        <v>12390000</v>
      </c>
      <c r="L353" s="647"/>
      <c r="M353" s="655"/>
      <c r="N353" s="481"/>
      <c r="O353" s="656"/>
      <c r="P353" s="656"/>
      <c r="Q353" s="656" t="s">
        <v>2649</v>
      </c>
      <c r="R353" s="657" t="s">
        <v>3084</v>
      </c>
      <c r="S353" s="658" t="n">
        <v>12390000</v>
      </c>
      <c r="T353" s="659" t="n">
        <v>0</v>
      </c>
      <c r="U353" s="659" t="n">
        <v>0</v>
      </c>
      <c r="V353" s="659" t="n">
        <v>0</v>
      </c>
      <c r="W353" s="659" t="n">
        <v>12390000</v>
      </c>
    </row>
    <row r="354" s="297" customFormat="true" ht="30" hidden="false" customHeight="true" outlineLevel="0" collapsed="false">
      <c r="A354" s="660"/>
      <c r="B354" s="660"/>
      <c r="C354" s="660"/>
      <c r="D354" s="660"/>
      <c r="E354" s="660" t="s">
        <v>2677</v>
      </c>
      <c r="F354" s="661" t="s">
        <v>3085</v>
      </c>
      <c r="G354" s="653" t="n">
        <v>3500000</v>
      </c>
      <c r="H354" s="654" t="n">
        <v>0</v>
      </c>
      <c r="I354" s="654" t="n">
        <v>0</v>
      </c>
      <c r="J354" s="654" t="n">
        <v>0</v>
      </c>
      <c r="K354" s="654" t="n">
        <v>3500000</v>
      </c>
      <c r="L354" s="647"/>
      <c r="M354" s="655"/>
      <c r="N354" s="481"/>
      <c r="O354" s="656"/>
      <c r="P354" s="656"/>
      <c r="Q354" s="656" t="s">
        <v>2677</v>
      </c>
      <c r="R354" s="657" t="s">
        <v>3086</v>
      </c>
      <c r="S354" s="658" t="n">
        <v>3500000</v>
      </c>
      <c r="T354" s="659" t="n">
        <v>0</v>
      </c>
      <c r="U354" s="659" t="n">
        <v>0</v>
      </c>
      <c r="V354" s="659" t="n">
        <v>0</v>
      </c>
      <c r="W354" s="659" t="n">
        <v>3500000</v>
      </c>
    </row>
    <row r="355" s="297" customFormat="true" ht="30" hidden="false" customHeight="true" outlineLevel="0" collapsed="false">
      <c r="A355" s="660"/>
      <c r="B355" s="660" t="s">
        <v>678</v>
      </c>
      <c r="C355" s="660"/>
      <c r="D355" s="660"/>
      <c r="E355" s="660"/>
      <c r="F355" s="661" t="s">
        <v>1477</v>
      </c>
      <c r="G355" s="653" t="n">
        <v>4610000</v>
      </c>
      <c r="H355" s="654" t="n">
        <v>0</v>
      </c>
      <c r="I355" s="654" t="n">
        <v>0</v>
      </c>
      <c r="J355" s="654" t="n">
        <v>0</v>
      </c>
      <c r="K355" s="654" t="n">
        <v>4610000</v>
      </c>
      <c r="L355" s="647"/>
      <c r="M355" s="655"/>
      <c r="N355" s="481" t="s">
        <v>678</v>
      </c>
      <c r="O355" s="656"/>
      <c r="P355" s="656"/>
      <c r="Q355" s="656"/>
      <c r="R355" s="657" t="s">
        <v>3087</v>
      </c>
      <c r="S355" s="658" t="n">
        <v>4610000</v>
      </c>
      <c r="T355" s="659" t="n">
        <v>0</v>
      </c>
      <c r="U355" s="659" t="n">
        <v>0</v>
      </c>
      <c r="V355" s="659" t="n">
        <v>0</v>
      </c>
      <c r="W355" s="659" t="n">
        <v>4610000</v>
      </c>
    </row>
    <row r="356" s="297" customFormat="true" ht="30" hidden="false" customHeight="true" outlineLevel="0" collapsed="false">
      <c r="A356" s="660"/>
      <c r="B356" s="660"/>
      <c r="C356" s="660" t="s">
        <v>678</v>
      </c>
      <c r="D356" s="660"/>
      <c r="E356" s="660"/>
      <c r="F356" s="661" t="s">
        <v>1479</v>
      </c>
      <c r="G356" s="653" t="n">
        <v>4610000</v>
      </c>
      <c r="H356" s="654" t="n">
        <v>0</v>
      </c>
      <c r="I356" s="654" t="n">
        <v>0</v>
      </c>
      <c r="J356" s="654" t="n">
        <v>0</v>
      </c>
      <c r="K356" s="654" t="n">
        <v>4610000</v>
      </c>
      <c r="L356" s="647"/>
      <c r="M356" s="655"/>
      <c r="N356" s="481"/>
      <c r="O356" s="656" t="s">
        <v>678</v>
      </c>
      <c r="P356" s="656"/>
      <c r="Q356" s="656"/>
      <c r="R356" s="657" t="s">
        <v>3088</v>
      </c>
      <c r="S356" s="658" t="n">
        <v>4610000</v>
      </c>
      <c r="T356" s="659" t="n">
        <v>0</v>
      </c>
      <c r="U356" s="659" t="n">
        <v>0</v>
      </c>
      <c r="V356" s="659" t="n">
        <v>0</v>
      </c>
      <c r="W356" s="659" t="n">
        <v>4610000</v>
      </c>
    </row>
    <row r="357" s="642" customFormat="true" ht="30" hidden="false" customHeight="true" outlineLevel="0" collapsed="false">
      <c r="A357" s="678"/>
      <c r="B357" s="678"/>
      <c r="C357" s="678"/>
      <c r="D357" s="678" t="s">
        <v>678</v>
      </c>
      <c r="E357" s="678"/>
      <c r="F357" s="679" t="s">
        <v>3089</v>
      </c>
      <c r="G357" s="653" t="n">
        <v>4610000</v>
      </c>
      <c r="H357" s="654" t="n">
        <v>0</v>
      </c>
      <c r="I357" s="654" t="n">
        <v>0</v>
      </c>
      <c r="J357" s="654" t="n">
        <v>0</v>
      </c>
      <c r="K357" s="654" t="n">
        <v>4610000</v>
      </c>
      <c r="L357" s="636"/>
      <c r="M357" s="680"/>
      <c r="N357" s="494"/>
      <c r="O357" s="681"/>
      <c r="P357" s="681" t="s">
        <v>678</v>
      </c>
      <c r="Q357" s="681"/>
      <c r="R357" s="682" t="s">
        <v>3090</v>
      </c>
      <c r="S357" s="683" t="n">
        <v>4610000</v>
      </c>
      <c r="T357" s="659" t="n">
        <v>0</v>
      </c>
      <c r="U357" s="659" t="n">
        <v>0</v>
      </c>
      <c r="V357" s="659" t="n">
        <v>0</v>
      </c>
      <c r="W357" s="659" t="n">
        <v>4610000</v>
      </c>
    </row>
    <row r="358" s="297" customFormat="true" ht="30" hidden="false" customHeight="true" outlineLevel="0" collapsed="false">
      <c r="A358" s="660"/>
      <c r="B358" s="660"/>
      <c r="C358" s="660"/>
      <c r="D358" s="660"/>
      <c r="E358" s="660" t="s">
        <v>2644</v>
      </c>
      <c r="F358" s="661" t="s">
        <v>3091</v>
      </c>
      <c r="G358" s="653" t="n">
        <v>4610000</v>
      </c>
      <c r="H358" s="654" t="n">
        <v>0</v>
      </c>
      <c r="I358" s="654" t="n">
        <v>0</v>
      </c>
      <c r="J358" s="654" t="n">
        <v>0</v>
      </c>
      <c r="K358" s="654" t="n">
        <v>4610000</v>
      </c>
      <c r="L358" s="647"/>
      <c r="M358" s="655"/>
      <c r="N358" s="481"/>
      <c r="O358" s="656"/>
      <c r="P358" s="656"/>
      <c r="Q358" s="656" t="s">
        <v>2644</v>
      </c>
      <c r="R358" s="657" t="s">
        <v>3092</v>
      </c>
      <c r="S358" s="658" t="n">
        <v>4610000</v>
      </c>
      <c r="T358" s="659" t="n">
        <v>0</v>
      </c>
      <c r="U358" s="659" t="n">
        <v>0</v>
      </c>
      <c r="V358" s="659" t="n">
        <v>0</v>
      </c>
      <c r="W358" s="659" t="n">
        <v>4610000</v>
      </c>
    </row>
    <row r="359" s="297" customFormat="true" ht="30" hidden="false" customHeight="true" outlineLevel="0" collapsed="false">
      <c r="A359" s="684" t="s">
        <v>1505</v>
      </c>
      <c r="B359" s="684"/>
      <c r="C359" s="684"/>
      <c r="D359" s="684"/>
      <c r="E359" s="684"/>
      <c r="F359" s="685" t="s">
        <v>1506</v>
      </c>
      <c r="G359" s="670" t="n">
        <v>54580000</v>
      </c>
      <c r="H359" s="671" t="n">
        <v>0</v>
      </c>
      <c r="I359" s="671" t="n">
        <v>0</v>
      </c>
      <c r="J359" s="671" t="n">
        <v>0</v>
      </c>
      <c r="K359" s="671" t="n">
        <v>54580000</v>
      </c>
      <c r="L359" s="647"/>
      <c r="M359" s="686" t="s">
        <v>1505</v>
      </c>
      <c r="N359" s="483"/>
      <c r="O359" s="687"/>
      <c r="P359" s="687"/>
      <c r="Q359" s="687"/>
      <c r="R359" s="688" t="s">
        <v>1507</v>
      </c>
      <c r="S359" s="689" t="n">
        <v>54580000</v>
      </c>
      <c r="T359" s="676" t="n">
        <v>0</v>
      </c>
      <c r="U359" s="676" t="n">
        <v>0</v>
      </c>
      <c r="V359" s="676" t="n">
        <v>0</v>
      </c>
      <c r="W359" s="676" t="n">
        <v>54580000</v>
      </c>
    </row>
    <row r="360" s="297" customFormat="true" ht="30" hidden="false" customHeight="true" outlineLevel="0" collapsed="false">
      <c r="A360" s="643"/>
      <c r="B360" s="643" t="s">
        <v>673</v>
      </c>
      <c r="C360" s="643"/>
      <c r="D360" s="643"/>
      <c r="E360" s="643"/>
      <c r="F360" s="644" t="s">
        <v>3093</v>
      </c>
      <c r="G360" s="645" t="n">
        <v>54580000</v>
      </c>
      <c r="H360" s="646" t="n">
        <v>0</v>
      </c>
      <c r="I360" s="646" t="n">
        <v>0</v>
      </c>
      <c r="J360" s="646" t="n">
        <v>0</v>
      </c>
      <c r="K360" s="646" t="n">
        <v>54580000</v>
      </c>
      <c r="L360" s="647"/>
      <c r="M360" s="648"/>
      <c r="N360" s="479" t="s">
        <v>673</v>
      </c>
      <c r="O360" s="649"/>
      <c r="P360" s="649"/>
      <c r="Q360" s="649"/>
      <c r="R360" s="650" t="s">
        <v>3094</v>
      </c>
      <c r="S360" s="651" t="n">
        <v>54580000</v>
      </c>
      <c r="T360" s="652" t="n">
        <v>0</v>
      </c>
      <c r="U360" s="652" t="n">
        <v>0</v>
      </c>
      <c r="V360" s="652" t="n">
        <v>0</v>
      </c>
      <c r="W360" s="652" t="n">
        <v>54580000</v>
      </c>
    </row>
    <row r="361" s="297" customFormat="true" ht="30" hidden="false" customHeight="true" outlineLevel="0" collapsed="false">
      <c r="A361" s="660"/>
      <c r="B361" s="660"/>
      <c r="C361" s="660" t="s">
        <v>673</v>
      </c>
      <c r="D361" s="660"/>
      <c r="E361" s="660"/>
      <c r="F361" s="661" t="s">
        <v>3095</v>
      </c>
      <c r="G361" s="653" t="n">
        <v>54580000</v>
      </c>
      <c r="H361" s="654" t="n">
        <v>0</v>
      </c>
      <c r="I361" s="654" t="n">
        <v>0</v>
      </c>
      <c r="J361" s="654" t="n">
        <v>0</v>
      </c>
      <c r="K361" s="654" t="n">
        <v>54580000</v>
      </c>
      <c r="L361" s="647"/>
      <c r="M361" s="655"/>
      <c r="N361" s="481"/>
      <c r="O361" s="656" t="s">
        <v>673</v>
      </c>
      <c r="P361" s="656"/>
      <c r="Q361" s="656"/>
      <c r="R361" s="657" t="s">
        <v>3096</v>
      </c>
      <c r="S361" s="658" t="n">
        <v>54580000</v>
      </c>
      <c r="T361" s="659" t="n">
        <v>0</v>
      </c>
      <c r="U361" s="659" t="n">
        <v>0</v>
      </c>
      <c r="V361" s="659" t="n">
        <v>0</v>
      </c>
      <c r="W361" s="659" t="n">
        <v>54580000</v>
      </c>
    </row>
    <row r="362" s="642" customFormat="true" ht="30" hidden="false" customHeight="true" outlineLevel="0" collapsed="false">
      <c r="A362" s="678"/>
      <c r="B362" s="678"/>
      <c r="C362" s="678"/>
      <c r="D362" s="678" t="s">
        <v>673</v>
      </c>
      <c r="E362" s="678"/>
      <c r="F362" s="679" t="s">
        <v>3097</v>
      </c>
      <c r="G362" s="653" t="n">
        <v>54580000</v>
      </c>
      <c r="H362" s="654" t="n">
        <v>0</v>
      </c>
      <c r="I362" s="654" t="n">
        <v>0</v>
      </c>
      <c r="J362" s="654" t="n">
        <v>0</v>
      </c>
      <c r="K362" s="654" t="n">
        <v>54580000</v>
      </c>
      <c r="L362" s="636"/>
      <c r="M362" s="680"/>
      <c r="N362" s="494"/>
      <c r="O362" s="681"/>
      <c r="P362" s="681" t="s">
        <v>673</v>
      </c>
      <c r="Q362" s="681"/>
      <c r="R362" s="682" t="s">
        <v>3098</v>
      </c>
      <c r="S362" s="683" t="n">
        <v>54580000</v>
      </c>
      <c r="T362" s="659" t="n">
        <v>0</v>
      </c>
      <c r="U362" s="659" t="n">
        <v>0</v>
      </c>
      <c r="V362" s="659" t="n">
        <v>0</v>
      </c>
      <c r="W362" s="659" t="n">
        <v>54580000</v>
      </c>
    </row>
    <row r="363" s="642" customFormat="true" ht="30" hidden="false" customHeight="true" outlineLevel="0" collapsed="false">
      <c r="A363" s="678"/>
      <c r="B363" s="678"/>
      <c r="C363" s="678"/>
      <c r="D363" s="678"/>
      <c r="E363" s="678" t="s">
        <v>2662</v>
      </c>
      <c r="F363" s="716" t="s">
        <v>3099</v>
      </c>
      <c r="G363" s="653" t="n">
        <v>54580000</v>
      </c>
      <c r="H363" s="654" t="n">
        <v>0</v>
      </c>
      <c r="I363" s="654" t="n">
        <v>0</v>
      </c>
      <c r="J363" s="654" t="n">
        <v>0</v>
      </c>
      <c r="K363" s="654" t="n">
        <v>54580000</v>
      </c>
      <c r="L363" s="636"/>
      <c r="M363" s="680"/>
      <c r="N363" s="494"/>
      <c r="O363" s="681"/>
      <c r="P363" s="681"/>
      <c r="Q363" s="681" t="s">
        <v>2662</v>
      </c>
      <c r="R363" s="682" t="s">
        <v>3100</v>
      </c>
      <c r="S363" s="683" t="n">
        <v>54580000</v>
      </c>
      <c r="T363" s="659" t="n">
        <v>0</v>
      </c>
      <c r="U363" s="659" t="n">
        <v>0</v>
      </c>
      <c r="V363" s="659" t="n">
        <v>0</v>
      </c>
      <c r="W363" s="659" t="n">
        <v>54580000</v>
      </c>
    </row>
    <row r="364" s="734" customFormat="true" ht="30" hidden="false" customHeight="true" outlineLevel="0" collapsed="false">
      <c r="A364" s="725" t="s">
        <v>1520</v>
      </c>
      <c r="B364" s="725"/>
      <c r="C364" s="725"/>
      <c r="D364" s="725"/>
      <c r="E364" s="725"/>
      <c r="F364" s="741" t="s">
        <v>1521</v>
      </c>
      <c r="G364" s="698" t="n">
        <v>192278290</v>
      </c>
      <c r="H364" s="699" t="n">
        <v>0</v>
      </c>
      <c r="I364" s="699" t="n">
        <v>46875000</v>
      </c>
      <c r="J364" s="699" t="n">
        <v>234783070</v>
      </c>
      <c r="K364" s="699" t="n">
        <v>473936360</v>
      </c>
      <c r="L364" s="728"/>
      <c r="M364" s="742" t="s">
        <v>1520</v>
      </c>
      <c r="N364" s="500"/>
      <c r="O364" s="743"/>
      <c r="P364" s="743"/>
      <c r="Q364" s="743"/>
      <c r="R364" s="744" t="s">
        <v>1522</v>
      </c>
      <c r="S364" s="745" t="n">
        <v>192278290</v>
      </c>
      <c r="T364" s="704" t="n">
        <v>0</v>
      </c>
      <c r="U364" s="704" t="n">
        <v>46875000</v>
      </c>
      <c r="V364" s="704" t="n">
        <v>234783070</v>
      </c>
      <c r="W364" s="704" t="n">
        <v>473936360</v>
      </c>
    </row>
    <row r="365" s="297" customFormat="true" ht="30" hidden="false" customHeight="true" outlineLevel="0" collapsed="false">
      <c r="A365" s="705" t="s">
        <v>1523</v>
      </c>
      <c r="B365" s="705"/>
      <c r="C365" s="705"/>
      <c r="D365" s="705"/>
      <c r="E365" s="705"/>
      <c r="F365" s="706" t="s">
        <v>1524</v>
      </c>
      <c r="G365" s="707" t="n">
        <v>23686970</v>
      </c>
      <c r="H365" s="708" t="n">
        <v>0</v>
      </c>
      <c r="I365" s="708" t="n">
        <v>0</v>
      </c>
      <c r="J365" s="708" t="n">
        <v>189760530</v>
      </c>
      <c r="K365" s="708" t="n">
        <v>213447500</v>
      </c>
      <c r="L365" s="647"/>
      <c r="M365" s="709" t="s">
        <v>1523</v>
      </c>
      <c r="N365" s="496"/>
      <c r="O365" s="710"/>
      <c r="P365" s="710"/>
      <c r="Q365" s="710"/>
      <c r="R365" s="711" t="s">
        <v>1525</v>
      </c>
      <c r="S365" s="712" t="n">
        <v>23686970</v>
      </c>
      <c r="T365" s="713" t="n">
        <v>0</v>
      </c>
      <c r="U365" s="713" t="n">
        <v>0</v>
      </c>
      <c r="V365" s="713" t="n">
        <v>189760530</v>
      </c>
      <c r="W365" s="713" t="n">
        <v>213447500</v>
      </c>
    </row>
    <row r="366" s="297" customFormat="true" ht="30" hidden="false" customHeight="true" outlineLevel="0" collapsed="false">
      <c r="A366" s="643"/>
      <c r="B366" s="643" t="s">
        <v>663</v>
      </c>
      <c r="C366" s="643"/>
      <c r="D366" s="643"/>
      <c r="E366" s="643"/>
      <c r="F366" s="644" t="s">
        <v>664</v>
      </c>
      <c r="G366" s="645" t="n">
        <v>3384000</v>
      </c>
      <c r="H366" s="646" t="n">
        <v>0</v>
      </c>
      <c r="I366" s="646" t="n">
        <v>0</v>
      </c>
      <c r="J366" s="646" t="n">
        <v>0</v>
      </c>
      <c r="K366" s="646" t="n">
        <v>3384000</v>
      </c>
      <c r="L366" s="647"/>
      <c r="M366" s="648"/>
      <c r="N366" s="479" t="s">
        <v>663</v>
      </c>
      <c r="O366" s="649"/>
      <c r="P366" s="649"/>
      <c r="Q366" s="649"/>
      <c r="R366" s="650" t="s">
        <v>747</v>
      </c>
      <c r="S366" s="651" t="n">
        <v>3384000</v>
      </c>
      <c r="T366" s="652" t="n">
        <v>0</v>
      </c>
      <c r="U366" s="652" t="n">
        <v>0</v>
      </c>
      <c r="V366" s="652" t="n">
        <v>0</v>
      </c>
      <c r="W366" s="652" t="n">
        <v>3384000</v>
      </c>
    </row>
    <row r="367" s="297" customFormat="true" ht="30" hidden="false" customHeight="true" outlineLevel="0" collapsed="false">
      <c r="A367" s="660"/>
      <c r="B367" s="660"/>
      <c r="C367" s="660" t="s">
        <v>663</v>
      </c>
      <c r="D367" s="660"/>
      <c r="E367" s="660"/>
      <c r="F367" s="661" t="s">
        <v>1111</v>
      </c>
      <c r="G367" s="653" t="n">
        <v>3384000</v>
      </c>
      <c r="H367" s="654" t="n">
        <v>0</v>
      </c>
      <c r="I367" s="654" t="n">
        <v>0</v>
      </c>
      <c r="J367" s="654" t="n">
        <v>0</v>
      </c>
      <c r="K367" s="654" t="n">
        <v>3384000</v>
      </c>
      <c r="L367" s="647"/>
      <c r="M367" s="655"/>
      <c r="N367" s="481"/>
      <c r="O367" s="656" t="s">
        <v>663</v>
      </c>
      <c r="P367" s="656"/>
      <c r="Q367" s="656"/>
      <c r="R367" s="657" t="s">
        <v>835</v>
      </c>
      <c r="S367" s="658" t="n">
        <v>3384000</v>
      </c>
      <c r="T367" s="659" t="n">
        <v>0</v>
      </c>
      <c r="U367" s="659" t="n">
        <v>0</v>
      </c>
      <c r="V367" s="659" t="n">
        <v>0</v>
      </c>
      <c r="W367" s="659" t="n">
        <v>3384000</v>
      </c>
    </row>
    <row r="368" s="642" customFormat="true" ht="30" hidden="true" customHeight="true" outlineLevel="0" collapsed="false">
      <c r="A368" s="678"/>
      <c r="B368" s="678"/>
      <c r="C368" s="678"/>
      <c r="D368" s="678" t="s">
        <v>1392</v>
      </c>
      <c r="E368" s="678"/>
      <c r="F368" s="679" t="s">
        <v>2565</v>
      </c>
      <c r="G368" s="653" t="n">
        <v>3384000</v>
      </c>
      <c r="H368" s="654" t="n">
        <v>0</v>
      </c>
      <c r="I368" s="654" t="n">
        <v>0</v>
      </c>
      <c r="J368" s="654" t="n">
        <v>0</v>
      </c>
      <c r="K368" s="654" t="n">
        <v>3384000</v>
      </c>
      <c r="L368" s="636"/>
      <c r="M368" s="680"/>
      <c r="N368" s="494"/>
      <c r="O368" s="681"/>
      <c r="P368" s="681" t="s">
        <v>1392</v>
      </c>
      <c r="Q368" s="681"/>
      <c r="R368" s="682" t="s">
        <v>2566</v>
      </c>
      <c r="S368" s="683" t="n">
        <v>3384000</v>
      </c>
      <c r="T368" s="659" t="n">
        <v>0</v>
      </c>
      <c r="U368" s="659" t="n">
        <v>0</v>
      </c>
      <c r="V368" s="659" t="n">
        <v>0</v>
      </c>
      <c r="W368" s="659" t="n">
        <v>3384000</v>
      </c>
    </row>
    <row r="369" s="642" customFormat="true" ht="30" hidden="false" customHeight="true" outlineLevel="0" collapsed="false">
      <c r="A369" s="678"/>
      <c r="B369" s="678"/>
      <c r="C369" s="678"/>
      <c r="D369" s="678"/>
      <c r="E369" s="678" t="s">
        <v>2644</v>
      </c>
      <c r="F369" s="679" t="s">
        <v>3101</v>
      </c>
      <c r="G369" s="653" t="n">
        <v>3384000</v>
      </c>
      <c r="H369" s="654" t="n">
        <v>0</v>
      </c>
      <c r="I369" s="654" t="n">
        <v>0</v>
      </c>
      <c r="J369" s="654" t="n">
        <v>0</v>
      </c>
      <c r="K369" s="654" t="n">
        <v>3384000</v>
      </c>
      <c r="L369" s="636"/>
      <c r="M369" s="680"/>
      <c r="N369" s="494"/>
      <c r="O369" s="681"/>
      <c r="P369" s="681"/>
      <c r="Q369" s="681" t="s">
        <v>2644</v>
      </c>
      <c r="R369" s="682" t="s">
        <v>3102</v>
      </c>
      <c r="S369" s="683" t="n">
        <v>3384000</v>
      </c>
      <c r="T369" s="659" t="n">
        <v>0</v>
      </c>
      <c r="U369" s="659" t="n">
        <v>0</v>
      </c>
      <c r="V369" s="659" t="n">
        <v>0</v>
      </c>
      <c r="W369" s="659" t="n">
        <v>3384000</v>
      </c>
    </row>
    <row r="370" s="297" customFormat="true" ht="30" hidden="false" customHeight="true" outlineLevel="0" collapsed="false">
      <c r="A370" s="660"/>
      <c r="B370" s="660" t="s">
        <v>668</v>
      </c>
      <c r="C370" s="660"/>
      <c r="D370" s="660"/>
      <c r="E370" s="660"/>
      <c r="F370" s="661" t="s">
        <v>1527</v>
      </c>
      <c r="G370" s="653" t="n">
        <v>2160300</v>
      </c>
      <c r="H370" s="654" t="n">
        <v>0</v>
      </c>
      <c r="I370" s="654" t="n">
        <v>0</v>
      </c>
      <c r="J370" s="654" t="n">
        <v>0</v>
      </c>
      <c r="K370" s="654" t="n">
        <v>2160300</v>
      </c>
      <c r="L370" s="647"/>
      <c r="M370" s="655"/>
      <c r="N370" s="481" t="s">
        <v>668</v>
      </c>
      <c r="O370" s="656"/>
      <c r="P370" s="656"/>
      <c r="Q370" s="656"/>
      <c r="R370" s="657" t="s">
        <v>3103</v>
      </c>
      <c r="S370" s="658" t="n">
        <v>2160300</v>
      </c>
      <c r="T370" s="659" t="n">
        <v>0</v>
      </c>
      <c r="U370" s="659" t="n">
        <v>0</v>
      </c>
      <c r="V370" s="659" t="n">
        <v>0</v>
      </c>
      <c r="W370" s="659" t="n">
        <v>2160300</v>
      </c>
    </row>
    <row r="371" s="297" customFormat="true" ht="30" hidden="false" customHeight="true" outlineLevel="0" collapsed="false">
      <c r="A371" s="660"/>
      <c r="B371" s="660"/>
      <c r="C371" s="660" t="s">
        <v>673</v>
      </c>
      <c r="D371" s="660"/>
      <c r="E371" s="660"/>
      <c r="F371" s="661" t="s">
        <v>3104</v>
      </c>
      <c r="G371" s="653" t="n">
        <v>2160300</v>
      </c>
      <c r="H371" s="654" t="n">
        <v>0</v>
      </c>
      <c r="I371" s="654" t="n">
        <v>0</v>
      </c>
      <c r="J371" s="654" t="n">
        <v>0</v>
      </c>
      <c r="K371" s="654" t="n">
        <v>2160300</v>
      </c>
      <c r="L371" s="647"/>
      <c r="M371" s="655"/>
      <c r="N371" s="481"/>
      <c r="O371" s="656" t="s">
        <v>673</v>
      </c>
      <c r="P371" s="656"/>
      <c r="Q371" s="656"/>
      <c r="R371" s="657" t="s">
        <v>3105</v>
      </c>
      <c r="S371" s="658" t="n">
        <v>2160300</v>
      </c>
      <c r="T371" s="659" t="n">
        <v>0</v>
      </c>
      <c r="U371" s="659" t="n">
        <v>0</v>
      </c>
      <c r="V371" s="659" t="n">
        <v>0</v>
      </c>
      <c r="W371" s="659" t="n">
        <v>2160300</v>
      </c>
    </row>
    <row r="372" s="297" customFormat="true" ht="30" hidden="true" customHeight="true" outlineLevel="0" collapsed="false">
      <c r="A372" s="660"/>
      <c r="B372" s="660"/>
      <c r="C372" s="660"/>
      <c r="D372" s="660" t="s">
        <v>1392</v>
      </c>
      <c r="E372" s="660"/>
      <c r="F372" s="661" t="s">
        <v>2565</v>
      </c>
      <c r="G372" s="653" t="n">
        <v>2160300</v>
      </c>
      <c r="H372" s="654" t="n">
        <v>0</v>
      </c>
      <c r="I372" s="654" t="n">
        <v>0</v>
      </c>
      <c r="J372" s="654" t="n">
        <v>0</v>
      </c>
      <c r="K372" s="654" t="n">
        <v>2160300</v>
      </c>
      <c r="L372" s="647"/>
      <c r="M372" s="655"/>
      <c r="N372" s="481"/>
      <c r="O372" s="656"/>
      <c r="P372" s="656" t="s">
        <v>1392</v>
      </c>
      <c r="Q372" s="656"/>
      <c r="R372" s="657" t="s">
        <v>2643</v>
      </c>
      <c r="S372" s="658" t="n">
        <v>2160300</v>
      </c>
      <c r="T372" s="659" t="n">
        <v>0</v>
      </c>
      <c r="U372" s="659" t="n">
        <v>0</v>
      </c>
      <c r="V372" s="659" t="n">
        <v>0</v>
      </c>
      <c r="W372" s="659" t="n">
        <v>2160300</v>
      </c>
    </row>
    <row r="373" s="297" customFormat="true" ht="30" hidden="false" customHeight="true" outlineLevel="0" collapsed="false">
      <c r="A373" s="660"/>
      <c r="B373" s="660"/>
      <c r="C373" s="660"/>
      <c r="D373" s="660"/>
      <c r="E373" s="660" t="s">
        <v>2654</v>
      </c>
      <c r="F373" s="677" t="s">
        <v>3106</v>
      </c>
      <c r="G373" s="653" t="n">
        <v>2160300</v>
      </c>
      <c r="H373" s="654" t="n">
        <v>0</v>
      </c>
      <c r="I373" s="654" t="n">
        <v>0</v>
      </c>
      <c r="J373" s="654" t="n">
        <v>0</v>
      </c>
      <c r="K373" s="654" t="n">
        <v>2160300</v>
      </c>
      <c r="L373" s="647"/>
      <c r="M373" s="655"/>
      <c r="N373" s="481"/>
      <c r="O373" s="656"/>
      <c r="P373" s="656"/>
      <c r="Q373" s="656" t="s">
        <v>2654</v>
      </c>
      <c r="R373" s="657" t="s">
        <v>3107</v>
      </c>
      <c r="S373" s="658" t="n">
        <v>2160300</v>
      </c>
      <c r="T373" s="659" t="n">
        <v>0</v>
      </c>
      <c r="U373" s="659" t="n">
        <v>0</v>
      </c>
      <c r="V373" s="659" t="n">
        <v>0</v>
      </c>
      <c r="W373" s="659" t="n">
        <v>2160300</v>
      </c>
    </row>
    <row r="374" s="297" customFormat="true" ht="30" hidden="false" customHeight="true" outlineLevel="0" collapsed="false">
      <c r="A374" s="660"/>
      <c r="B374" s="660" t="s">
        <v>673</v>
      </c>
      <c r="C374" s="660"/>
      <c r="D374" s="660"/>
      <c r="E374" s="660"/>
      <c r="F374" s="661" t="s">
        <v>1531</v>
      </c>
      <c r="G374" s="653" t="n">
        <v>18142670</v>
      </c>
      <c r="H374" s="654" t="n">
        <v>0</v>
      </c>
      <c r="I374" s="654" t="n">
        <v>0</v>
      </c>
      <c r="J374" s="654" t="n">
        <v>189760530</v>
      </c>
      <c r="K374" s="654" t="n">
        <v>207903200</v>
      </c>
      <c r="L374" s="647"/>
      <c r="M374" s="655"/>
      <c r="N374" s="481" t="s">
        <v>673</v>
      </c>
      <c r="O374" s="656"/>
      <c r="P374" s="656"/>
      <c r="Q374" s="656"/>
      <c r="R374" s="657" t="s">
        <v>1532</v>
      </c>
      <c r="S374" s="658" t="n">
        <v>18142670</v>
      </c>
      <c r="T374" s="659" t="n">
        <v>0</v>
      </c>
      <c r="U374" s="659" t="n">
        <v>0</v>
      </c>
      <c r="V374" s="659" t="n">
        <v>189760530</v>
      </c>
      <c r="W374" s="659" t="n">
        <v>207903200</v>
      </c>
    </row>
    <row r="375" s="297" customFormat="true" ht="30" hidden="false" customHeight="true" outlineLevel="0" collapsed="false">
      <c r="A375" s="660"/>
      <c r="B375" s="660"/>
      <c r="C375" s="660" t="s">
        <v>673</v>
      </c>
      <c r="D375" s="660"/>
      <c r="E375" s="660"/>
      <c r="F375" s="661" t="s">
        <v>1533</v>
      </c>
      <c r="G375" s="653" t="n">
        <v>18142670</v>
      </c>
      <c r="H375" s="654" t="n">
        <v>0</v>
      </c>
      <c r="I375" s="654" t="n">
        <v>0</v>
      </c>
      <c r="J375" s="654" t="n">
        <v>189760530</v>
      </c>
      <c r="K375" s="654" t="n">
        <v>207903200</v>
      </c>
      <c r="L375" s="647"/>
      <c r="M375" s="655"/>
      <c r="N375" s="481"/>
      <c r="O375" s="656" t="s">
        <v>673</v>
      </c>
      <c r="P375" s="656"/>
      <c r="Q375" s="656"/>
      <c r="R375" s="657" t="s">
        <v>3108</v>
      </c>
      <c r="S375" s="658" t="n">
        <v>18142670</v>
      </c>
      <c r="T375" s="659" t="n">
        <v>0</v>
      </c>
      <c r="U375" s="659" t="n">
        <v>0</v>
      </c>
      <c r="V375" s="659" t="n">
        <v>189760530</v>
      </c>
      <c r="W375" s="659" t="n">
        <v>207903200</v>
      </c>
    </row>
    <row r="376" s="297" customFormat="true" ht="30" hidden="true" customHeight="true" outlineLevel="0" collapsed="false">
      <c r="A376" s="660"/>
      <c r="B376" s="660"/>
      <c r="C376" s="660"/>
      <c r="D376" s="660" t="s">
        <v>1392</v>
      </c>
      <c r="E376" s="660"/>
      <c r="F376" s="677" t="s">
        <v>2565</v>
      </c>
      <c r="G376" s="653" t="n">
        <v>18142670</v>
      </c>
      <c r="H376" s="654" t="n">
        <v>0</v>
      </c>
      <c r="I376" s="654" t="n">
        <v>0</v>
      </c>
      <c r="J376" s="654" t="n">
        <v>189760530</v>
      </c>
      <c r="K376" s="654" t="n">
        <v>207903200</v>
      </c>
      <c r="L376" s="647"/>
      <c r="M376" s="655"/>
      <c r="N376" s="481"/>
      <c r="O376" s="656"/>
      <c r="P376" s="656" t="s">
        <v>1392</v>
      </c>
      <c r="Q376" s="656"/>
      <c r="R376" s="657" t="s">
        <v>2566</v>
      </c>
      <c r="S376" s="658" t="n">
        <v>18142670</v>
      </c>
      <c r="T376" s="659" t="n">
        <v>0</v>
      </c>
      <c r="U376" s="659" t="n">
        <v>0</v>
      </c>
      <c r="V376" s="659" t="n">
        <v>189760530</v>
      </c>
      <c r="W376" s="659" t="n">
        <v>207903200</v>
      </c>
    </row>
    <row r="377" s="297" customFormat="true" ht="30" hidden="false" customHeight="true" outlineLevel="0" collapsed="false">
      <c r="A377" s="660"/>
      <c r="B377" s="660"/>
      <c r="C377" s="660"/>
      <c r="D377" s="660"/>
      <c r="E377" s="660" t="s">
        <v>2644</v>
      </c>
      <c r="F377" s="661" t="s">
        <v>3109</v>
      </c>
      <c r="G377" s="653" t="n">
        <v>10142670</v>
      </c>
      <c r="H377" s="654" t="n">
        <v>0</v>
      </c>
      <c r="I377" s="654" t="n">
        <v>0</v>
      </c>
      <c r="J377" s="654" t="n">
        <v>189760530</v>
      </c>
      <c r="K377" s="654" t="n">
        <v>199903200</v>
      </c>
      <c r="L377" s="647"/>
      <c r="M377" s="655"/>
      <c r="N377" s="481"/>
      <c r="O377" s="656"/>
      <c r="P377" s="656"/>
      <c r="Q377" s="656" t="s">
        <v>2644</v>
      </c>
      <c r="R377" s="657" t="s">
        <v>3110</v>
      </c>
      <c r="S377" s="658" t="n">
        <v>10142670</v>
      </c>
      <c r="T377" s="659" t="n">
        <v>0</v>
      </c>
      <c r="U377" s="659" t="n">
        <v>0</v>
      </c>
      <c r="V377" s="659" t="n">
        <v>189760530</v>
      </c>
      <c r="W377" s="659" t="n">
        <v>199903200</v>
      </c>
    </row>
    <row r="378" s="297" customFormat="true" ht="30" hidden="false" customHeight="true" outlineLevel="0" collapsed="false">
      <c r="A378" s="660"/>
      <c r="B378" s="660"/>
      <c r="C378" s="660"/>
      <c r="D378" s="660"/>
      <c r="E378" s="660" t="s">
        <v>2649</v>
      </c>
      <c r="F378" s="677" t="s">
        <v>3111</v>
      </c>
      <c r="G378" s="653" t="n">
        <v>8000000</v>
      </c>
      <c r="H378" s="654" t="n">
        <v>0</v>
      </c>
      <c r="I378" s="654" t="n">
        <v>0</v>
      </c>
      <c r="J378" s="654" t="n">
        <v>0</v>
      </c>
      <c r="K378" s="654" t="n">
        <v>8000000</v>
      </c>
      <c r="L378" s="647"/>
      <c r="M378" s="655"/>
      <c r="N378" s="481"/>
      <c r="O378" s="656"/>
      <c r="P378" s="656"/>
      <c r="Q378" s="656" t="s">
        <v>2649</v>
      </c>
      <c r="R378" s="657" t="s">
        <v>3112</v>
      </c>
      <c r="S378" s="658" t="n">
        <v>8000000</v>
      </c>
      <c r="T378" s="659" t="n">
        <v>0</v>
      </c>
      <c r="U378" s="659" t="n">
        <v>0</v>
      </c>
      <c r="V378" s="659" t="n">
        <v>0</v>
      </c>
      <c r="W378" s="659" t="n">
        <v>8000000</v>
      </c>
    </row>
    <row r="379" s="767" customFormat="true" ht="30" hidden="false" customHeight="true" outlineLevel="0" collapsed="false">
      <c r="A379" s="684" t="s">
        <v>1601</v>
      </c>
      <c r="B379" s="684"/>
      <c r="C379" s="684"/>
      <c r="D379" s="684"/>
      <c r="E379" s="684"/>
      <c r="F379" s="685" t="s">
        <v>1602</v>
      </c>
      <c r="G379" s="670" t="n">
        <v>70400000</v>
      </c>
      <c r="H379" s="671" t="n">
        <v>0</v>
      </c>
      <c r="I379" s="671" t="n">
        <v>0</v>
      </c>
      <c r="J379" s="671" t="n">
        <v>0</v>
      </c>
      <c r="K379" s="671" t="n">
        <v>70400000</v>
      </c>
      <c r="L379" s="647"/>
      <c r="M379" s="686" t="s">
        <v>1601</v>
      </c>
      <c r="N379" s="483"/>
      <c r="O379" s="687"/>
      <c r="P379" s="687"/>
      <c r="Q379" s="687"/>
      <c r="R379" s="688" t="s">
        <v>1603</v>
      </c>
      <c r="S379" s="689" t="n">
        <v>70400000</v>
      </c>
      <c r="T379" s="676" t="n">
        <v>0</v>
      </c>
      <c r="U379" s="676" t="n">
        <v>0</v>
      </c>
      <c r="V379" s="676" t="n">
        <v>0</v>
      </c>
      <c r="W379" s="676" t="n">
        <v>70400000</v>
      </c>
    </row>
    <row r="380" s="768" customFormat="true" ht="30" hidden="false" customHeight="true" outlineLevel="0" collapsed="false">
      <c r="A380" s="643"/>
      <c r="B380" s="643" t="s">
        <v>668</v>
      </c>
      <c r="C380" s="643"/>
      <c r="D380" s="643"/>
      <c r="E380" s="643"/>
      <c r="F380" s="644" t="s">
        <v>1604</v>
      </c>
      <c r="G380" s="645" t="n">
        <v>30000000</v>
      </c>
      <c r="H380" s="646" t="n">
        <v>0</v>
      </c>
      <c r="I380" s="646" t="n">
        <v>0</v>
      </c>
      <c r="J380" s="646" t="n">
        <v>0</v>
      </c>
      <c r="K380" s="645" t="n">
        <v>30000000</v>
      </c>
      <c r="L380" s="647"/>
      <c r="M380" s="648"/>
      <c r="N380" s="479" t="s">
        <v>668</v>
      </c>
      <c r="O380" s="649"/>
      <c r="P380" s="649"/>
      <c r="Q380" s="649"/>
      <c r="R380" s="650" t="s">
        <v>1605</v>
      </c>
      <c r="S380" s="645" t="n">
        <v>30000000</v>
      </c>
      <c r="T380" s="646" t="n">
        <v>0</v>
      </c>
      <c r="U380" s="646" t="n">
        <v>0</v>
      </c>
      <c r="V380" s="646" t="n">
        <v>0</v>
      </c>
      <c r="W380" s="645" t="n">
        <v>30000000</v>
      </c>
    </row>
    <row r="381" s="769" customFormat="true" ht="30" hidden="false" customHeight="true" outlineLevel="0" collapsed="false">
      <c r="A381" s="660"/>
      <c r="B381" s="660"/>
      <c r="C381" s="660" t="s">
        <v>663</v>
      </c>
      <c r="D381" s="660"/>
      <c r="E381" s="660"/>
      <c r="F381" s="661" t="s">
        <v>1606</v>
      </c>
      <c r="G381" s="653" t="n">
        <v>30000000</v>
      </c>
      <c r="H381" s="654" t="n">
        <v>0</v>
      </c>
      <c r="I381" s="654" t="n">
        <v>0</v>
      </c>
      <c r="J381" s="654" t="n">
        <v>0</v>
      </c>
      <c r="K381" s="653" t="n">
        <v>30000000</v>
      </c>
      <c r="L381" s="647"/>
      <c r="M381" s="655"/>
      <c r="N381" s="481"/>
      <c r="O381" s="656" t="s">
        <v>663</v>
      </c>
      <c r="P381" s="656"/>
      <c r="Q381" s="656"/>
      <c r="R381" s="657" t="s">
        <v>1607</v>
      </c>
      <c r="S381" s="653" t="n">
        <v>30000000</v>
      </c>
      <c r="T381" s="654" t="n">
        <v>0</v>
      </c>
      <c r="U381" s="654" t="n">
        <v>0</v>
      </c>
      <c r="V381" s="654" t="n">
        <v>0</v>
      </c>
      <c r="W381" s="653" t="n">
        <v>30000000</v>
      </c>
    </row>
    <row r="382" s="769" customFormat="true" ht="30" hidden="true" customHeight="true" outlineLevel="0" collapsed="false">
      <c r="A382" s="660"/>
      <c r="B382" s="660"/>
      <c r="C382" s="660"/>
      <c r="D382" s="660" t="s">
        <v>1392</v>
      </c>
      <c r="E382" s="660"/>
      <c r="F382" s="661" t="s">
        <v>2565</v>
      </c>
      <c r="G382" s="653" t="n">
        <v>30000000</v>
      </c>
      <c r="H382" s="654" t="n">
        <v>0</v>
      </c>
      <c r="I382" s="654" t="n">
        <v>0</v>
      </c>
      <c r="J382" s="654" t="n">
        <v>0</v>
      </c>
      <c r="K382" s="653" t="n">
        <v>30000000</v>
      </c>
      <c r="L382" s="647"/>
      <c r="M382" s="655"/>
      <c r="N382" s="481"/>
      <c r="O382" s="656"/>
      <c r="P382" s="656" t="s">
        <v>1392</v>
      </c>
      <c r="Q382" s="656"/>
      <c r="R382" s="657" t="s">
        <v>2566</v>
      </c>
      <c r="S382" s="653" t="n">
        <v>30000000</v>
      </c>
      <c r="T382" s="654" t="n">
        <v>0</v>
      </c>
      <c r="U382" s="654" t="n">
        <v>0</v>
      </c>
      <c r="V382" s="654" t="n">
        <v>0</v>
      </c>
      <c r="W382" s="653" t="n">
        <v>30000000</v>
      </c>
    </row>
    <row r="383" s="769" customFormat="true" ht="30" hidden="false" customHeight="true" outlineLevel="0" collapsed="false">
      <c r="A383" s="660"/>
      <c r="B383" s="660"/>
      <c r="C383" s="660"/>
      <c r="D383" s="660"/>
      <c r="E383" s="660" t="s">
        <v>2644</v>
      </c>
      <c r="F383" s="661" t="s">
        <v>3113</v>
      </c>
      <c r="G383" s="653" t="n">
        <v>30000000</v>
      </c>
      <c r="H383" s="654" t="n">
        <v>0</v>
      </c>
      <c r="I383" s="654" t="n">
        <v>0</v>
      </c>
      <c r="J383" s="654" t="n">
        <v>0</v>
      </c>
      <c r="K383" s="653" t="n">
        <v>30000000</v>
      </c>
      <c r="L383" s="647"/>
      <c r="M383" s="655"/>
      <c r="N383" s="481"/>
      <c r="O383" s="656"/>
      <c r="P383" s="656"/>
      <c r="Q383" s="656" t="s">
        <v>2644</v>
      </c>
      <c r="R383" s="657" t="s">
        <v>3114</v>
      </c>
      <c r="S383" s="653" t="n">
        <v>30000000</v>
      </c>
      <c r="T383" s="654" t="n">
        <v>0</v>
      </c>
      <c r="U383" s="654" t="n">
        <v>0</v>
      </c>
      <c r="V383" s="654" t="n">
        <v>0</v>
      </c>
      <c r="W383" s="653" t="n">
        <v>30000000</v>
      </c>
    </row>
    <row r="384" s="297" customFormat="true" ht="30" hidden="false" customHeight="true" outlineLevel="0" collapsed="false">
      <c r="A384" s="643"/>
      <c r="B384" s="643" t="s">
        <v>673</v>
      </c>
      <c r="C384" s="643"/>
      <c r="D384" s="643"/>
      <c r="E384" s="643"/>
      <c r="F384" s="644" t="s">
        <v>1608</v>
      </c>
      <c r="G384" s="645" t="n">
        <v>40400000</v>
      </c>
      <c r="H384" s="646" t="n">
        <v>0</v>
      </c>
      <c r="I384" s="646" t="n">
        <v>0</v>
      </c>
      <c r="J384" s="646" t="n">
        <v>0</v>
      </c>
      <c r="K384" s="646" t="n">
        <v>40400000</v>
      </c>
      <c r="L384" s="647"/>
      <c r="M384" s="648"/>
      <c r="N384" s="479" t="s">
        <v>673</v>
      </c>
      <c r="O384" s="649"/>
      <c r="P384" s="649"/>
      <c r="Q384" s="649"/>
      <c r="R384" s="650" t="s">
        <v>1609</v>
      </c>
      <c r="S384" s="651" t="n">
        <v>40400000</v>
      </c>
      <c r="T384" s="652" t="n">
        <v>0</v>
      </c>
      <c r="U384" s="652" t="n">
        <v>0</v>
      </c>
      <c r="V384" s="652" t="n">
        <v>0</v>
      </c>
      <c r="W384" s="652" t="n">
        <v>40400000</v>
      </c>
    </row>
    <row r="385" s="297" customFormat="true" ht="30" hidden="false" customHeight="true" outlineLevel="0" collapsed="false">
      <c r="A385" s="660"/>
      <c r="B385" s="660"/>
      <c r="C385" s="660" t="s">
        <v>663</v>
      </c>
      <c r="D385" s="660"/>
      <c r="E385" s="660"/>
      <c r="F385" s="661" t="s">
        <v>1610</v>
      </c>
      <c r="G385" s="653" t="n">
        <v>40400000</v>
      </c>
      <c r="H385" s="654" t="n">
        <v>0</v>
      </c>
      <c r="I385" s="654" t="n">
        <v>0</v>
      </c>
      <c r="J385" s="654" t="n">
        <v>0</v>
      </c>
      <c r="K385" s="654" t="n">
        <v>40400000</v>
      </c>
      <c r="L385" s="647"/>
      <c r="M385" s="655"/>
      <c r="N385" s="481"/>
      <c r="O385" s="656" t="s">
        <v>663</v>
      </c>
      <c r="P385" s="656"/>
      <c r="Q385" s="656"/>
      <c r="R385" s="657" t="s">
        <v>3115</v>
      </c>
      <c r="S385" s="658" t="n">
        <v>40400000</v>
      </c>
      <c r="T385" s="659" t="n">
        <v>0</v>
      </c>
      <c r="U385" s="659" t="n">
        <v>0</v>
      </c>
      <c r="V385" s="659" t="n">
        <v>0</v>
      </c>
      <c r="W385" s="659" t="n">
        <v>40400000</v>
      </c>
    </row>
    <row r="386" s="297" customFormat="true" ht="30" hidden="true" customHeight="true" outlineLevel="0" collapsed="false">
      <c r="A386" s="660"/>
      <c r="B386" s="660"/>
      <c r="C386" s="660"/>
      <c r="D386" s="660" t="s">
        <v>1392</v>
      </c>
      <c r="E386" s="660"/>
      <c r="F386" s="661" t="s">
        <v>2565</v>
      </c>
      <c r="G386" s="653" t="n">
        <v>70400000</v>
      </c>
      <c r="H386" s="654" t="n">
        <v>0</v>
      </c>
      <c r="I386" s="654" t="n">
        <v>0</v>
      </c>
      <c r="J386" s="654" t="n">
        <v>0</v>
      </c>
      <c r="K386" s="654" t="n">
        <v>70400000</v>
      </c>
      <c r="L386" s="647"/>
      <c r="M386" s="655"/>
      <c r="N386" s="481"/>
      <c r="O386" s="656"/>
      <c r="P386" s="656" t="s">
        <v>1392</v>
      </c>
      <c r="Q386" s="656"/>
      <c r="R386" s="657" t="s">
        <v>2643</v>
      </c>
      <c r="S386" s="658" t="n">
        <v>70400000</v>
      </c>
      <c r="T386" s="659" t="n">
        <v>0</v>
      </c>
      <c r="U386" s="659" t="n">
        <v>0</v>
      </c>
      <c r="V386" s="659" t="n">
        <v>0</v>
      </c>
      <c r="W386" s="659" t="n">
        <v>70400000</v>
      </c>
    </row>
    <row r="387" s="297" customFormat="true" ht="30" hidden="false" customHeight="true" outlineLevel="0" collapsed="false">
      <c r="A387" s="660"/>
      <c r="B387" s="660"/>
      <c r="C387" s="660"/>
      <c r="D387" s="660"/>
      <c r="E387" s="660" t="s">
        <v>2644</v>
      </c>
      <c r="F387" s="661" t="s">
        <v>3116</v>
      </c>
      <c r="G387" s="653" t="n">
        <v>17830000</v>
      </c>
      <c r="H387" s="654" t="n">
        <v>0</v>
      </c>
      <c r="I387" s="654" t="n">
        <v>0</v>
      </c>
      <c r="J387" s="654" t="n">
        <v>0</v>
      </c>
      <c r="K387" s="654" t="n">
        <v>17830000</v>
      </c>
      <c r="L387" s="647"/>
      <c r="M387" s="655"/>
      <c r="N387" s="481"/>
      <c r="O387" s="656"/>
      <c r="P387" s="656"/>
      <c r="Q387" s="656" t="s">
        <v>2644</v>
      </c>
      <c r="R387" s="657" t="s">
        <v>3117</v>
      </c>
      <c r="S387" s="658" t="n">
        <v>17830000</v>
      </c>
      <c r="T387" s="659" t="n">
        <v>0</v>
      </c>
      <c r="U387" s="659" t="n">
        <v>0</v>
      </c>
      <c r="V387" s="659" t="n">
        <v>0</v>
      </c>
      <c r="W387" s="659" t="n">
        <v>17830000</v>
      </c>
    </row>
    <row r="388" s="297" customFormat="true" ht="30" hidden="false" customHeight="true" outlineLevel="0" collapsed="false">
      <c r="A388" s="660"/>
      <c r="B388" s="660"/>
      <c r="C388" s="660"/>
      <c r="D388" s="660"/>
      <c r="E388" s="660" t="s">
        <v>2649</v>
      </c>
      <c r="F388" s="661" t="s">
        <v>3118</v>
      </c>
      <c r="G388" s="653" t="n">
        <v>22570000</v>
      </c>
      <c r="H388" s="654" t="n">
        <v>0</v>
      </c>
      <c r="I388" s="654" t="n">
        <v>0</v>
      </c>
      <c r="J388" s="654" t="n">
        <v>0</v>
      </c>
      <c r="K388" s="653" t="n">
        <v>22570000</v>
      </c>
      <c r="L388" s="647"/>
      <c r="M388" s="655"/>
      <c r="N388" s="481"/>
      <c r="O388" s="656"/>
      <c r="P388" s="656"/>
      <c r="Q388" s="656" t="s">
        <v>2649</v>
      </c>
      <c r="R388" s="657" t="s">
        <v>3119</v>
      </c>
      <c r="S388" s="653" t="n">
        <v>22570000</v>
      </c>
      <c r="T388" s="659" t="n">
        <v>0</v>
      </c>
      <c r="U388" s="659" t="n">
        <v>0</v>
      </c>
      <c r="V388" s="659" t="n">
        <v>0</v>
      </c>
      <c r="W388" s="653" t="n">
        <v>22570000</v>
      </c>
    </row>
    <row r="389" s="297" customFormat="true" ht="30" hidden="false" customHeight="true" outlineLevel="0" collapsed="false">
      <c r="A389" s="684" t="s">
        <v>1638</v>
      </c>
      <c r="B389" s="684"/>
      <c r="C389" s="684"/>
      <c r="D389" s="684"/>
      <c r="E389" s="684"/>
      <c r="F389" s="685" t="s">
        <v>1639</v>
      </c>
      <c r="G389" s="670" t="n">
        <v>35000000</v>
      </c>
      <c r="H389" s="671" t="n">
        <v>0</v>
      </c>
      <c r="I389" s="671" t="n">
        <v>0</v>
      </c>
      <c r="J389" s="671" t="n">
        <v>0</v>
      </c>
      <c r="K389" s="671" t="n">
        <v>35000000</v>
      </c>
      <c r="L389" s="647"/>
      <c r="M389" s="686" t="s">
        <v>1638</v>
      </c>
      <c r="N389" s="483"/>
      <c r="O389" s="687"/>
      <c r="P389" s="687"/>
      <c r="Q389" s="687"/>
      <c r="R389" s="688" t="s">
        <v>1640</v>
      </c>
      <c r="S389" s="689" t="n">
        <v>35000000</v>
      </c>
      <c r="T389" s="676" t="n">
        <v>0</v>
      </c>
      <c r="U389" s="676" t="n">
        <v>0</v>
      </c>
      <c r="V389" s="676" t="n">
        <v>0</v>
      </c>
      <c r="W389" s="676" t="n">
        <v>35000000</v>
      </c>
    </row>
    <row r="390" s="297" customFormat="true" ht="30" hidden="false" customHeight="true" outlineLevel="0" collapsed="false">
      <c r="A390" s="643"/>
      <c r="B390" s="643" t="s">
        <v>673</v>
      </c>
      <c r="C390" s="643"/>
      <c r="D390" s="643"/>
      <c r="E390" s="643"/>
      <c r="F390" s="714" t="s">
        <v>1645</v>
      </c>
      <c r="G390" s="645" t="n">
        <v>35000000</v>
      </c>
      <c r="H390" s="646" t="n">
        <v>0</v>
      </c>
      <c r="I390" s="646" t="n">
        <v>0</v>
      </c>
      <c r="J390" s="646" t="n">
        <v>0</v>
      </c>
      <c r="K390" s="646" t="n">
        <v>35000000</v>
      </c>
      <c r="L390" s="647"/>
      <c r="M390" s="648"/>
      <c r="N390" s="479" t="s">
        <v>673</v>
      </c>
      <c r="O390" s="649"/>
      <c r="P390" s="649"/>
      <c r="Q390" s="649"/>
      <c r="R390" s="650" t="s">
        <v>1646</v>
      </c>
      <c r="S390" s="651" t="n">
        <v>35000000</v>
      </c>
      <c r="T390" s="652" t="n">
        <v>0</v>
      </c>
      <c r="U390" s="652" t="n">
        <v>0</v>
      </c>
      <c r="V390" s="652" t="n">
        <v>0</v>
      </c>
      <c r="W390" s="652" t="n">
        <v>35000000</v>
      </c>
    </row>
    <row r="391" s="297" customFormat="true" ht="30" hidden="false" customHeight="true" outlineLevel="0" collapsed="false">
      <c r="A391" s="660"/>
      <c r="B391" s="660"/>
      <c r="C391" s="660" t="s">
        <v>678</v>
      </c>
      <c r="D391" s="660"/>
      <c r="E391" s="660"/>
      <c r="F391" s="677" t="s">
        <v>1653</v>
      </c>
      <c r="G391" s="653" t="n">
        <v>35000000</v>
      </c>
      <c r="H391" s="654" t="n">
        <v>0</v>
      </c>
      <c r="I391" s="654" t="n">
        <v>0</v>
      </c>
      <c r="J391" s="654" t="n">
        <v>0</v>
      </c>
      <c r="K391" s="654" t="n">
        <v>35000000</v>
      </c>
      <c r="L391" s="647"/>
      <c r="M391" s="655"/>
      <c r="N391" s="481"/>
      <c r="O391" s="656" t="s">
        <v>678</v>
      </c>
      <c r="P391" s="656"/>
      <c r="Q391" s="656"/>
      <c r="R391" s="657" t="s">
        <v>1654</v>
      </c>
      <c r="S391" s="658" t="n">
        <v>35000000</v>
      </c>
      <c r="T391" s="659" t="n">
        <v>0</v>
      </c>
      <c r="U391" s="659" t="n">
        <v>0</v>
      </c>
      <c r="V391" s="659" t="n">
        <v>0</v>
      </c>
      <c r="W391" s="659" t="n">
        <v>35000000</v>
      </c>
    </row>
    <row r="392" s="297" customFormat="true" ht="30" hidden="true" customHeight="true" outlineLevel="0" collapsed="false">
      <c r="A392" s="660"/>
      <c r="B392" s="660"/>
      <c r="C392" s="660"/>
      <c r="D392" s="660" t="s">
        <v>1392</v>
      </c>
      <c r="E392" s="660"/>
      <c r="F392" s="661" t="s">
        <v>2565</v>
      </c>
      <c r="G392" s="653" t="n">
        <v>35000000</v>
      </c>
      <c r="H392" s="654" t="n">
        <v>0</v>
      </c>
      <c r="I392" s="654" t="n">
        <v>0</v>
      </c>
      <c r="J392" s="654" t="n">
        <v>0</v>
      </c>
      <c r="K392" s="654" t="n">
        <v>35000000</v>
      </c>
      <c r="L392" s="647"/>
      <c r="M392" s="655"/>
      <c r="N392" s="481"/>
      <c r="O392" s="656"/>
      <c r="P392" s="656" t="s">
        <v>1392</v>
      </c>
      <c r="Q392" s="656"/>
      <c r="R392" s="770" t="s">
        <v>2566</v>
      </c>
      <c r="S392" s="658" t="n">
        <v>35000000</v>
      </c>
      <c r="T392" s="659" t="n">
        <v>0</v>
      </c>
      <c r="U392" s="659" t="n">
        <v>0</v>
      </c>
      <c r="V392" s="659" t="n">
        <v>0</v>
      </c>
      <c r="W392" s="659" t="n">
        <v>35000000</v>
      </c>
    </row>
    <row r="393" s="297" customFormat="true" ht="30" hidden="false" customHeight="true" outlineLevel="0" collapsed="false">
      <c r="A393" s="660"/>
      <c r="B393" s="660"/>
      <c r="C393" s="660"/>
      <c r="D393" s="660"/>
      <c r="E393" s="660" t="s">
        <v>2644</v>
      </c>
      <c r="F393" s="661" t="s">
        <v>3120</v>
      </c>
      <c r="G393" s="653" t="n">
        <v>35000000</v>
      </c>
      <c r="H393" s="654" t="n">
        <v>0</v>
      </c>
      <c r="I393" s="654" t="n">
        <v>0</v>
      </c>
      <c r="J393" s="654" t="n">
        <v>0</v>
      </c>
      <c r="K393" s="654" t="n">
        <v>35000000</v>
      </c>
      <c r="L393" s="647"/>
      <c r="M393" s="655"/>
      <c r="N393" s="481"/>
      <c r="O393" s="656"/>
      <c r="P393" s="656"/>
      <c r="Q393" s="656" t="s">
        <v>2644</v>
      </c>
      <c r="R393" s="657" t="s">
        <v>3121</v>
      </c>
      <c r="S393" s="658" t="n">
        <v>35000000</v>
      </c>
      <c r="T393" s="659" t="n">
        <v>0</v>
      </c>
      <c r="U393" s="659" t="n">
        <v>0</v>
      </c>
      <c r="V393" s="659" t="n">
        <v>0</v>
      </c>
      <c r="W393" s="659" t="n">
        <v>35000000</v>
      </c>
    </row>
    <row r="394" s="297" customFormat="true" ht="30" hidden="false" customHeight="true" outlineLevel="0" collapsed="false">
      <c r="A394" s="684" t="s">
        <v>1659</v>
      </c>
      <c r="B394" s="684"/>
      <c r="C394" s="684"/>
      <c r="D394" s="684"/>
      <c r="E394" s="684"/>
      <c r="F394" s="685" t="s">
        <v>1660</v>
      </c>
      <c r="G394" s="670" t="n">
        <v>63191320</v>
      </c>
      <c r="H394" s="671" t="n">
        <v>0</v>
      </c>
      <c r="I394" s="671" t="n">
        <v>46875000</v>
      </c>
      <c r="J394" s="671" t="n">
        <v>45022540</v>
      </c>
      <c r="K394" s="671" t="n">
        <v>155088860</v>
      </c>
      <c r="L394" s="647"/>
      <c r="M394" s="686" t="s">
        <v>1659</v>
      </c>
      <c r="N394" s="483"/>
      <c r="O394" s="687"/>
      <c r="P394" s="687"/>
      <c r="Q394" s="687"/>
      <c r="R394" s="688" t="s">
        <v>1661</v>
      </c>
      <c r="S394" s="689" t="n">
        <v>63191320</v>
      </c>
      <c r="T394" s="676" t="n">
        <v>0</v>
      </c>
      <c r="U394" s="676" t="n">
        <v>46875000</v>
      </c>
      <c r="V394" s="676" t="n">
        <v>45022540</v>
      </c>
      <c r="W394" s="676" t="n">
        <v>155088860</v>
      </c>
    </row>
    <row r="395" s="297" customFormat="true" ht="30" hidden="false" customHeight="true" outlineLevel="0" collapsed="false">
      <c r="A395" s="643"/>
      <c r="B395" s="643" t="s">
        <v>673</v>
      </c>
      <c r="C395" s="643"/>
      <c r="D395" s="643"/>
      <c r="E395" s="643"/>
      <c r="F395" s="644" t="s">
        <v>1667</v>
      </c>
      <c r="G395" s="645" t="n">
        <v>779090</v>
      </c>
      <c r="H395" s="646" t="n">
        <v>0</v>
      </c>
      <c r="I395" s="646" t="n">
        <v>0</v>
      </c>
      <c r="J395" s="646" t="n">
        <v>45022540</v>
      </c>
      <c r="K395" s="646" t="n">
        <v>45801630</v>
      </c>
      <c r="L395" s="647"/>
      <c r="M395" s="648"/>
      <c r="N395" s="479" t="s">
        <v>673</v>
      </c>
      <c r="O395" s="649"/>
      <c r="P395" s="649"/>
      <c r="Q395" s="649"/>
      <c r="R395" s="650" t="s">
        <v>1668</v>
      </c>
      <c r="S395" s="651" t="n">
        <v>779090</v>
      </c>
      <c r="T395" s="652" t="n">
        <v>0</v>
      </c>
      <c r="U395" s="652" t="n">
        <v>0</v>
      </c>
      <c r="V395" s="652" t="n">
        <v>45022540</v>
      </c>
      <c r="W395" s="652" t="n">
        <v>45801630</v>
      </c>
    </row>
    <row r="396" s="297" customFormat="true" ht="30" hidden="false" customHeight="true" outlineLevel="0" collapsed="false">
      <c r="A396" s="660"/>
      <c r="B396" s="660"/>
      <c r="C396" s="660" t="s">
        <v>663</v>
      </c>
      <c r="D396" s="660"/>
      <c r="E396" s="660"/>
      <c r="F396" s="661" t="s">
        <v>3122</v>
      </c>
      <c r="G396" s="653" t="n">
        <v>779090</v>
      </c>
      <c r="H396" s="654" t="n">
        <v>0</v>
      </c>
      <c r="I396" s="654" t="n">
        <v>0</v>
      </c>
      <c r="J396" s="654" t="n">
        <v>45022540</v>
      </c>
      <c r="K396" s="654" t="n">
        <v>45801630</v>
      </c>
      <c r="L396" s="647"/>
      <c r="M396" s="655"/>
      <c r="N396" s="481"/>
      <c r="O396" s="656" t="s">
        <v>663</v>
      </c>
      <c r="P396" s="656"/>
      <c r="Q396" s="656"/>
      <c r="R396" s="657" t="s">
        <v>1670</v>
      </c>
      <c r="S396" s="658" t="n">
        <v>779090</v>
      </c>
      <c r="T396" s="659" t="n">
        <v>0</v>
      </c>
      <c r="U396" s="659" t="n">
        <v>0</v>
      </c>
      <c r="V396" s="659" t="n">
        <v>45022540</v>
      </c>
      <c r="W396" s="659" t="n">
        <v>45801630</v>
      </c>
    </row>
    <row r="397" s="297" customFormat="true" ht="30" hidden="true" customHeight="true" outlineLevel="0" collapsed="false">
      <c r="A397" s="660"/>
      <c r="B397" s="660"/>
      <c r="C397" s="660"/>
      <c r="D397" s="660" t="s">
        <v>1392</v>
      </c>
      <c r="E397" s="660"/>
      <c r="F397" s="661" t="s">
        <v>2565</v>
      </c>
      <c r="G397" s="653" t="n">
        <v>779090</v>
      </c>
      <c r="H397" s="654" t="n">
        <v>0</v>
      </c>
      <c r="I397" s="654" t="n">
        <v>0</v>
      </c>
      <c r="J397" s="654" t="n">
        <v>45022540</v>
      </c>
      <c r="K397" s="654" t="n">
        <v>45801630</v>
      </c>
      <c r="L397" s="647"/>
      <c r="M397" s="655"/>
      <c r="N397" s="481"/>
      <c r="O397" s="656"/>
      <c r="P397" s="656" t="s">
        <v>1392</v>
      </c>
      <c r="Q397" s="656"/>
      <c r="R397" s="657" t="s">
        <v>2566</v>
      </c>
      <c r="S397" s="658" t="n">
        <v>779090</v>
      </c>
      <c r="T397" s="659" t="n">
        <v>0</v>
      </c>
      <c r="U397" s="659" t="n">
        <v>0</v>
      </c>
      <c r="V397" s="659" t="n">
        <v>45022540</v>
      </c>
      <c r="W397" s="659" t="n">
        <v>45801630</v>
      </c>
    </row>
    <row r="398" s="297" customFormat="true" ht="30" hidden="false" customHeight="true" outlineLevel="0" collapsed="false">
      <c r="A398" s="660"/>
      <c r="B398" s="660"/>
      <c r="C398" s="660"/>
      <c r="D398" s="660"/>
      <c r="E398" s="660" t="s">
        <v>2644</v>
      </c>
      <c r="F398" s="677" t="s">
        <v>3123</v>
      </c>
      <c r="G398" s="653" t="n">
        <v>779090</v>
      </c>
      <c r="H398" s="654" t="n">
        <v>0</v>
      </c>
      <c r="I398" s="654" t="n">
        <v>0</v>
      </c>
      <c r="J398" s="654" t="n">
        <v>45022540</v>
      </c>
      <c r="K398" s="654" t="n">
        <v>45801630</v>
      </c>
      <c r="L398" s="647"/>
      <c r="M398" s="655"/>
      <c r="N398" s="481"/>
      <c r="O398" s="656"/>
      <c r="P398" s="656"/>
      <c r="Q398" s="656" t="s">
        <v>2644</v>
      </c>
      <c r="R398" s="657" t="s">
        <v>3124</v>
      </c>
      <c r="S398" s="658" t="n">
        <v>779090</v>
      </c>
      <c r="T398" s="659" t="n">
        <v>0</v>
      </c>
      <c r="U398" s="659" t="n">
        <v>0</v>
      </c>
      <c r="V398" s="659" t="n">
        <v>45022540</v>
      </c>
      <c r="W398" s="659" t="n">
        <v>45801630</v>
      </c>
    </row>
    <row r="399" s="642" customFormat="true" ht="30" hidden="false" customHeight="true" outlineLevel="0" collapsed="false">
      <c r="A399" s="678"/>
      <c r="B399" s="678" t="s">
        <v>683</v>
      </c>
      <c r="C399" s="678"/>
      <c r="D399" s="678"/>
      <c r="E399" s="678"/>
      <c r="F399" s="679" t="s">
        <v>2769</v>
      </c>
      <c r="G399" s="653" t="n">
        <v>62412230</v>
      </c>
      <c r="H399" s="654" t="n">
        <v>0</v>
      </c>
      <c r="I399" s="654" t="n">
        <v>46875000</v>
      </c>
      <c r="J399" s="654" t="n">
        <v>0</v>
      </c>
      <c r="K399" s="654" t="n">
        <v>109287230</v>
      </c>
      <c r="L399" s="636"/>
      <c r="M399" s="680"/>
      <c r="N399" s="494" t="s">
        <v>683</v>
      </c>
      <c r="O399" s="681"/>
      <c r="P399" s="681"/>
      <c r="Q399" s="681"/>
      <c r="R399" s="682" t="s">
        <v>3125</v>
      </c>
      <c r="S399" s="683" t="n">
        <v>62412230</v>
      </c>
      <c r="T399" s="659" t="n">
        <v>0</v>
      </c>
      <c r="U399" s="659" t="n">
        <v>46875000</v>
      </c>
      <c r="V399" s="659" t="n">
        <v>0</v>
      </c>
      <c r="W399" s="659" t="n">
        <v>109287230</v>
      </c>
    </row>
    <row r="400" s="642" customFormat="true" ht="30" hidden="false" customHeight="true" outlineLevel="0" collapsed="false">
      <c r="A400" s="678"/>
      <c r="B400" s="678"/>
      <c r="C400" s="678" t="s">
        <v>663</v>
      </c>
      <c r="D400" s="678"/>
      <c r="E400" s="678"/>
      <c r="F400" s="716" t="s">
        <v>3126</v>
      </c>
      <c r="G400" s="653" t="n">
        <v>62412230</v>
      </c>
      <c r="H400" s="654" t="n">
        <v>0</v>
      </c>
      <c r="I400" s="654" t="n">
        <v>46875000</v>
      </c>
      <c r="J400" s="654" t="n">
        <v>0</v>
      </c>
      <c r="K400" s="654" t="n">
        <v>109287230</v>
      </c>
      <c r="L400" s="636"/>
      <c r="M400" s="680"/>
      <c r="N400" s="494"/>
      <c r="O400" s="681" t="s">
        <v>663</v>
      </c>
      <c r="P400" s="681"/>
      <c r="Q400" s="681"/>
      <c r="R400" s="682" t="s">
        <v>3127</v>
      </c>
      <c r="S400" s="683" t="n">
        <v>62412230</v>
      </c>
      <c r="T400" s="659" t="n">
        <v>0</v>
      </c>
      <c r="U400" s="659" t="n">
        <v>46875000</v>
      </c>
      <c r="V400" s="659" t="n">
        <v>0</v>
      </c>
      <c r="W400" s="659" t="n">
        <v>109287230</v>
      </c>
    </row>
    <row r="401" s="297" customFormat="true" ht="30" hidden="false" customHeight="true" outlineLevel="0" collapsed="false">
      <c r="A401" s="660"/>
      <c r="B401" s="660"/>
      <c r="C401" s="660"/>
      <c r="D401" s="660" t="s">
        <v>663</v>
      </c>
      <c r="E401" s="660"/>
      <c r="F401" s="661" t="s">
        <v>3128</v>
      </c>
      <c r="G401" s="653" t="n">
        <v>62412230</v>
      </c>
      <c r="H401" s="654" t="n">
        <v>0</v>
      </c>
      <c r="I401" s="654" t="n">
        <v>46875000</v>
      </c>
      <c r="J401" s="654" t="n">
        <v>0</v>
      </c>
      <c r="K401" s="654" t="n">
        <v>109287230</v>
      </c>
      <c r="L401" s="647"/>
      <c r="M401" s="655"/>
      <c r="N401" s="481"/>
      <c r="O401" s="656"/>
      <c r="P401" s="656" t="s">
        <v>663</v>
      </c>
      <c r="Q401" s="656"/>
      <c r="R401" s="657" t="s">
        <v>3129</v>
      </c>
      <c r="S401" s="658" t="n">
        <v>62412230</v>
      </c>
      <c r="T401" s="659" t="n">
        <v>0</v>
      </c>
      <c r="U401" s="659" t="n">
        <v>46875000</v>
      </c>
      <c r="V401" s="659" t="n">
        <v>0</v>
      </c>
      <c r="W401" s="659" t="n">
        <v>109287230</v>
      </c>
    </row>
    <row r="402" s="297" customFormat="true" ht="30" hidden="false" customHeight="true" outlineLevel="0" collapsed="false">
      <c r="A402" s="660"/>
      <c r="B402" s="660"/>
      <c r="C402" s="660"/>
      <c r="D402" s="660"/>
      <c r="E402" s="660" t="s">
        <v>2644</v>
      </c>
      <c r="F402" s="661" t="s">
        <v>3130</v>
      </c>
      <c r="G402" s="653" t="n">
        <v>62412230</v>
      </c>
      <c r="H402" s="654" t="n">
        <v>0</v>
      </c>
      <c r="I402" s="654" t="n">
        <v>46875000</v>
      </c>
      <c r="J402" s="654" t="n">
        <v>0</v>
      </c>
      <c r="K402" s="654" t="n">
        <v>109287230</v>
      </c>
      <c r="L402" s="647"/>
      <c r="M402" s="655"/>
      <c r="N402" s="481"/>
      <c r="O402" s="656"/>
      <c r="P402" s="656"/>
      <c r="Q402" s="656" t="s">
        <v>2644</v>
      </c>
      <c r="R402" s="657" t="s">
        <v>3131</v>
      </c>
      <c r="S402" s="658" t="n">
        <v>62412230</v>
      </c>
      <c r="T402" s="659" t="n">
        <v>0</v>
      </c>
      <c r="U402" s="659" t="n">
        <v>46875000</v>
      </c>
      <c r="V402" s="659" t="n">
        <v>0</v>
      </c>
      <c r="W402" s="659" t="n">
        <v>109287230</v>
      </c>
    </row>
    <row r="403" s="734" customFormat="true" ht="30" hidden="false" customHeight="true" outlineLevel="0" collapsed="false">
      <c r="A403" s="725" t="s">
        <v>1686</v>
      </c>
      <c r="B403" s="725"/>
      <c r="C403" s="725"/>
      <c r="D403" s="725"/>
      <c r="E403" s="725"/>
      <c r="F403" s="741" t="s">
        <v>1687</v>
      </c>
      <c r="G403" s="698" t="n">
        <v>71892640</v>
      </c>
      <c r="H403" s="699" t="n">
        <v>0</v>
      </c>
      <c r="I403" s="699" t="n">
        <v>23140000</v>
      </c>
      <c r="J403" s="699" t="n">
        <v>0</v>
      </c>
      <c r="K403" s="699" t="n">
        <v>95032640</v>
      </c>
      <c r="L403" s="728"/>
      <c r="M403" s="742" t="s">
        <v>1686</v>
      </c>
      <c r="N403" s="500"/>
      <c r="O403" s="743"/>
      <c r="P403" s="743"/>
      <c r="Q403" s="743"/>
      <c r="R403" s="744" t="s">
        <v>1688</v>
      </c>
      <c r="S403" s="745" t="n">
        <v>71892640</v>
      </c>
      <c r="T403" s="704" t="n">
        <v>0</v>
      </c>
      <c r="U403" s="704" t="n">
        <v>23140000</v>
      </c>
      <c r="V403" s="704" t="n">
        <v>0</v>
      </c>
      <c r="W403" s="704" t="n">
        <v>95032640</v>
      </c>
    </row>
    <row r="404" s="297" customFormat="true" ht="30" hidden="false" customHeight="true" outlineLevel="0" collapsed="false">
      <c r="A404" s="705" t="s">
        <v>1689</v>
      </c>
      <c r="B404" s="705"/>
      <c r="C404" s="705"/>
      <c r="D404" s="705"/>
      <c r="E404" s="705"/>
      <c r="F404" s="706" t="s">
        <v>1690</v>
      </c>
      <c r="G404" s="707" t="n">
        <v>43456000</v>
      </c>
      <c r="H404" s="708" t="n">
        <v>0</v>
      </c>
      <c r="I404" s="708" t="n">
        <v>23140000</v>
      </c>
      <c r="J404" s="708" t="n">
        <v>0</v>
      </c>
      <c r="K404" s="708" t="n">
        <v>66596000</v>
      </c>
      <c r="L404" s="647"/>
      <c r="M404" s="709" t="s">
        <v>1689</v>
      </c>
      <c r="N404" s="496"/>
      <c r="O404" s="710"/>
      <c r="P404" s="710"/>
      <c r="Q404" s="710"/>
      <c r="R404" s="711" t="s">
        <v>1691</v>
      </c>
      <c r="S404" s="712" t="n">
        <v>43456000</v>
      </c>
      <c r="T404" s="713" t="n">
        <v>0</v>
      </c>
      <c r="U404" s="713" t="n">
        <v>23140000</v>
      </c>
      <c r="V404" s="713" t="n">
        <v>0</v>
      </c>
      <c r="W404" s="713" t="n">
        <v>66596000</v>
      </c>
    </row>
    <row r="405" s="297" customFormat="true" ht="30" hidden="false" customHeight="true" outlineLevel="0" collapsed="false">
      <c r="A405" s="643"/>
      <c r="B405" s="643" t="s">
        <v>663</v>
      </c>
      <c r="C405" s="643"/>
      <c r="D405" s="643"/>
      <c r="E405" s="643"/>
      <c r="F405" s="644" t="s">
        <v>664</v>
      </c>
      <c r="G405" s="645" t="n">
        <v>0</v>
      </c>
      <c r="H405" s="646" t="n">
        <v>0</v>
      </c>
      <c r="I405" s="646" t="n">
        <v>16078000</v>
      </c>
      <c r="J405" s="646" t="n">
        <v>0</v>
      </c>
      <c r="K405" s="646" t="n">
        <v>16078000</v>
      </c>
      <c r="L405" s="647"/>
      <c r="M405" s="648"/>
      <c r="N405" s="479" t="s">
        <v>663</v>
      </c>
      <c r="O405" s="649"/>
      <c r="P405" s="649"/>
      <c r="Q405" s="649"/>
      <c r="R405" s="650" t="s">
        <v>747</v>
      </c>
      <c r="S405" s="651" t="n">
        <v>0</v>
      </c>
      <c r="T405" s="652" t="n">
        <v>0</v>
      </c>
      <c r="U405" s="652" t="n">
        <v>16078000</v>
      </c>
      <c r="V405" s="652" t="n">
        <v>0</v>
      </c>
      <c r="W405" s="652" t="n">
        <v>16078000</v>
      </c>
    </row>
    <row r="406" s="642" customFormat="true" ht="30" hidden="false" customHeight="true" outlineLevel="0" collapsed="false">
      <c r="A406" s="678"/>
      <c r="B406" s="678"/>
      <c r="C406" s="678" t="s">
        <v>663</v>
      </c>
      <c r="D406" s="678"/>
      <c r="E406" s="678"/>
      <c r="F406" s="679" t="s">
        <v>1111</v>
      </c>
      <c r="G406" s="653" t="n">
        <v>0</v>
      </c>
      <c r="H406" s="654" t="n">
        <v>0</v>
      </c>
      <c r="I406" s="654" t="n">
        <v>16078000</v>
      </c>
      <c r="J406" s="654" t="n">
        <v>0</v>
      </c>
      <c r="K406" s="654" t="n">
        <v>16078000</v>
      </c>
      <c r="L406" s="636"/>
      <c r="M406" s="680"/>
      <c r="N406" s="494"/>
      <c r="O406" s="681" t="s">
        <v>663</v>
      </c>
      <c r="P406" s="681"/>
      <c r="Q406" s="681"/>
      <c r="R406" s="682" t="s">
        <v>748</v>
      </c>
      <c r="S406" s="683" t="n">
        <v>0</v>
      </c>
      <c r="T406" s="659" t="n">
        <v>0</v>
      </c>
      <c r="U406" s="659" t="n">
        <v>16078000</v>
      </c>
      <c r="V406" s="659" t="n">
        <v>0</v>
      </c>
      <c r="W406" s="659" t="n">
        <v>16078000</v>
      </c>
    </row>
    <row r="407" s="297" customFormat="true" ht="30" hidden="true" customHeight="true" outlineLevel="0" collapsed="false">
      <c r="A407" s="660"/>
      <c r="B407" s="660"/>
      <c r="C407" s="660"/>
      <c r="D407" s="660" t="s">
        <v>1392</v>
      </c>
      <c r="E407" s="660"/>
      <c r="F407" s="661" t="s">
        <v>2565</v>
      </c>
      <c r="G407" s="653" t="n">
        <v>0</v>
      </c>
      <c r="H407" s="654" t="n">
        <v>0</v>
      </c>
      <c r="I407" s="654" t="n">
        <v>16078000</v>
      </c>
      <c r="J407" s="654" t="n">
        <v>0</v>
      </c>
      <c r="K407" s="654" t="n">
        <v>16078000</v>
      </c>
      <c r="L407" s="647"/>
      <c r="M407" s="655"/>
      <c r="N407" s="481"/>
      <c r="O407" s="656"/>
      <c r="P407" s="656" t="s">
        <v>1392</v>
      </c>
      <c r="Q407" s="656"/>
      <c r="R407" s="657" t="s">
        <v>2566</v>
      </c>
      <c r="S407" s="658" t="n">
        <v>0</v>
      </c>
      <c r="T407" s="659" t="n">
        <v>0</v>
      </c>
      <c r="U407" s="659" t="n">
        <v>16078000</v>
      </c>
      <c r="V407" s="659" t="n">
        <v>0</v>
      </c>
      <c r="W407" s="659" t="n">
        <v>16078000</v>
      </c>
    </row>
    <row r="408" s="297" customFormat="true" ht="30" hidden="false" customHeight="true" outlineLevel="0" collapsed="false">
      <c r="A408" s="660"/>
      <c r="B408" s="660"/>
      <c r="C408" s="660"/>
      <c r="D408" s="660"/>
      <c r="E408" s="660" t="s">
        <v>2644</v>
      </c>
      <c r="F408" s="661" t="s">
        <v>3132</v>
      </c>
      <c r="G408" s="653" t="n">
        <v>0</v>
      </c>
      <c r="H408" s="654" t="n">
        <v>0</v>
      </c>
      <c r="I408" s="654" t="n">
        <v>16078000</v>
      </c>
      <c r="J408" s="654" t="n">
        <v>0</v>
      </c>
      <c r="K408" s="654" t="n">
        <v>16078000</v>
      </c>
      <c r="L408" s="647"/>
      <c r="M408" s="655"/>
      <c r="N408" s="481"/>
      <c r="O408" s="656"/>
      <c r="P408" s="656"/>
      <c r="Q408" s="656" t="s">
        <v>2644</v>
      </c>
      <c r="R408" s="657" t="s">
        <v>3133</v>
      </c>
      <c r="S408" s="658" t="n">
        <v>0</v>
      </c>
      <c r="T408" s="659" t="n">
        <v>0</v>
      </c>
      <c r="U408" s="659" t="n">
        <v>16078000</v>
      </c>
      <c r="V408" s="659" t="n">
        <v>0</v>
      </c>
      <c r="W408" s="659" t="n">
        <v>16078000</v>
      </c>
    </row>
    <row r="409" s="297" customFormat="true" ht="30" hidden="false" customHeight="true" outlineLevel="0" collapsed="false">
      <c r="A409" s="660"/>
      <c r="B409" s="660" t="s">
        <v>673</v>
      </c>
      <c r="C409" s="660"/>
      <c r="D409" s="660"/>
      <c r="E409" s="660"/>
      <c r="F409" s="661" t="s">
        <v>1696</v>
      </c>
      <c r="G409" s="653" t="n">
        <v>42726000</v>
      </c>
      <c r="H409" s="654" t="n">
        <v>0</v>
      </c>
      <c r="I409" s="654" t="n">
        <v>0</v>
      </c>
      <c r="J409" s="654" t="n">
        <v>0</v>
      </c>
      <c r="K409" s="654" t="n">
        <v>42726000</v>
      </c>
      <c r="L409" s="647"/>
      <c r="M409" s="655"/>
      <c r="N409" s="481" t="s">
        <v>673</v>
      </c>
      <c r="O409" s="656"/>
      <c r="P409" s="656"/>
      <c r="Q409" s="656"/>
      <c r="R409" s="657" t="s">
        <v>3134</v>
      </c>
      <c r="S409" s="658" t="n">
        <v>42726000</v>
      </c>
      <c r="T409" s="659" t="n">
        <v>0</v>
      </c>
      <c r="U409" s="659" t="n">
        <v>0</v>
      </c>
      <c r="V409" s="659" t="n">
        <v>0</v>
      </c>
      <c r="W409" s="659" t="n">
        <v>42726000</v>
      </c>
    </row>
    <row r="410" s="297" customFormat="true" ht="30" hidden="false" customHeight="true" outlineLevel="0" collapsed="false">
      <c r="A410" s="660"/>
      <c r="B410" s="660"/>
      <c r="C410" s="660" t="s">
        <v>673</v>
      </c>
      <c r="D410" s="660"/>
      <c r="E410" s="660"/>
      <c r="F410" s="661" t="s">
        <v>1698</v>
      </c>
      <c r="G410" s="653" t="n">
        <v>42726000</v>
      </c>
      <c r="H410" s="654" t="n">
        <v>0</v>
      </c>
      <c r="I410" s="654" t="n">
        <v>0</v>
      </c>
      <c r="J410" s="654" t="n">
        <v>0</v>
      </c>
      <c r="K410" s="654" t="n">
        <v>42726000</v>
      </c>
      <c r="L410" s="647"/>
      <c r="M410" s="655"/>
      <c r="N410" s="481"/>
      <c r="O410" s="656" t="s">
        <v>673</v>
      </c>
      <c r="P410" s="656"/>
      <c r="Q410" s="656"/>
      <c r="R410" s="657" t="s">
        <v>3135</v>
      </c>
      <c r="S410" s="658" t="n">
        <v>42726000</v>
      </c>
      <c r="T410" s="659" t="n">
        <v>0</v>
      </c>
      <c r="U410" s="659" t="n">
        <v>0</v>
      </c>
      <c r="V410" s="659" t="n">
        <v>0</v>
      </c>
      <c r="W410" s="659" t="n">
        <v>42726000</v>
      </c>
    </row>
    <row r="411" s="297" customFormat="true" ht="30" hidden="false" customHeight="true" outlineLevel="0" collapsed="false">
      <c r="A411" s="660"/>
      <c r="B411" s="660"/>
      <c r="C411" s="660"/>
      <c r="D411" s="660" t="s">
        <v>673</v>
      </c>
      <c r="E411" s="660"/>
      <c r="F411" s="661" t="s">
        <v>3136</v>
      </c>
      <c r="G411" s="653" t="n">
        <v>42726000</v>
      </c>
      <c r="H411" s="654" t="n">
        <v>0</v>
      </c>
      <c r="I411" s="654" t="n">
        <v>0</v>
      </c>
      <c r="J411" s="654" t="n">
        <v>0</v>
      </c>
      <c r="K411" s="654" t="n">
        <v>42726000</v>
      </c>
      <c r="L411" s="647"/>
      <c r="M411" s="655"/>
      <c r="N411" s="481"/>
      <c r="O411" s="656"/>
      <c r="P411" s="656" t="s">
        <v>673</v>
      </c>
      <c r="Q411" s="656"/>
      <c r="R411" s="657" t="s">
        <v>3137</v>
      </c>
      <c r="S411" s="658" t="n">
        <v>42726000</v>
      </c>
      <c r="T411" s="659" t="n">
        <v>0</v>
      </c>
      <c r="U411" s="659" t="n">
        <v>0</v>
      </c>
      <c r="V411" s="659" t="n">
        <v>0</v>
      </c>
      <c r="W411" s="659" t="n">
        <v>42726000</v>
      </c>
    </row>
    <row r="412" s="297" customFormat="true" ht="30" hidden="false" customHeight="true" outlineLevel="0" collapsed="false">
      <c r="A412" s="660"/>
      <c r="B412" s="660"/>
      <c r="C412" s="660"/>
      <c r="D412" s="660"/>
      <c r="E412" s="660" t="s">
        <v>2729</v>
      </c>
      <c r="F412" s="661" t="s">
        <v>3138</v>
      </c>
      <c r="G412" s="653" t="n">
        <v>42726000</v>
      </c>
      <c r="H412" s="654" t="n">
        <v>0</v>
      </c>
      <c r="I412" s="654" t="n">
        <v>0</v>
      </c>
      <c r="J412" s="654" t="n">
        <v>0</v>
      </c>
      <c r="K412" s="654" t="n">
        <v>42726000</v>
      </c>
      <c r="L412" s="647"/>
      <c r="M412" s="655"/>
      <c r="N412" s="481"/>
      <c r="O412" s="656"/>
      <c r="P412" s="656"/>
      <c r="Q412" s="656" t="s">
        <v>2729</v>
      </c>
      <c r="R412" s="657" t="s">
        <v>3139</v>
      </c>
      <c r="S412" s="658" t="n">
        <v>42726000</v>
      </c>
      <c r="T412" s="659" t="n">
        <v>0</v>
      </c>
      <c r="U412" s="659" t="n">
        <v>0</v>
      </c>
      <c r="V412" s="659" t="n">
        <v>0</v>
      </c>
      <c r="W412" s="659" t="n">
        <v>42726000</v>
      </c>
    </row>
    <row r="413" s="297" customFormat="true" ht="30" hidden="false" customHeight="true" outlineLevel="0" collapsed="false">
      <c r="A413" s="660"/>
      <c r="B413" s="660" t="s">
        <v>683</v>
      </c>
      <c r="C413" s="660"/>
      <c r="D413" s="660"/>
      <c r="E413" s="660"/>
      <c r="F413" s="677" t="s">
        <v>1704</v>
      </c>
      <c r="G413" s="653" t="n">
        <v>730000</v>
      </c>
      <c r="H413" s="654" t="n">
        <v>0</v>
      </c>
      <c r="I413" s="654" t="n">
        <v>7062000</v>
      </c>
      <c r="J413" s="654" t="n">
        <v>0</v>
      </c>
      <c r="K413" s="654" t="n">
        <v>7792000</v>
      </c>
      <c r="L413" s="647"/>
      <c r="M413" s="655"/>
      <c r="N413" s="481" t="s">
        <v>683</v>
      </c>
      <c r="O413" s="656"/>
      <c r="P413" s="656"/>
      <c r="Q413" s="656"/>
      <c r="R413" s="657" t="s">
        <v>1705</v>
      </c>
      <c r="S413" s="658" t="n">
        <v>730000</v>
      </c>
      <c r="T413" s="659" t="n">
        <v>0</v>
      </c>
      <c r="U413" s="659" t="n">
        <v>7062000</v>
      </c>
      <c r="V413" s="659" t="n">
        <v>0</v>
      </c>
      <c r="W413" s="659" t="n">
        <v>7792000</v>
      </c>
    </row>
    <row r="414" s="297" customFormat="true" ht="30" hidden="false" customHeight="true" outlineLevel="0" collapsed="false">
      <c r="A414" s="660"/>
      <c r="B414" s="660"/>
      <c r="C414" s="660" t="s">
        <v>683</v>
      </c>
      <c r="D414" s="660"/>
      <c r="E414" s="660"/>
      <c r="F414" s="677" t="s">
        <v>1706</v>
      </c>
      <c r="G414" s="653" t="n">
        <v>730000</v>
      </c>
      <c r="H414" s="654" t="n">
        <v>0</v>
      </c>
      <c r="I414" s="654" t="n">
        <v>7062000</v>
      </c>
      <c r="J414" s="654" t="n">
        <v>0</v>
      </c>
      <c r="K414" s="654" t="n">
        <v>7792000</v>
      </c>
      <c r="L414" s="647"/>
      <c r="M414" s="655"/>
      <c r="N414" s="481"/>
      <c r="O414" s="656" t="s">
        <v>683</v>
      </c>
      <c r="P414" s="656"/>
      <c r="Q414" s="656"/>
      <c r="R414" s="657" t="s">
        <v>1707</v>
      </c>
      <c r="S414" s="658" t="n">
        <v>730000</v>
      </c>
      <c r="T414" s="659" t="n">
        <v>0</v>
      </c>
      <c r="U414" s="659" t="n">
        <v>7062000</v>
      </c>
      <c r="V414" s="659" t="n">
        <v>0</v>
      </c>
      <c r="W414" s="659" t="n">
        <v>7792000</v>
      </c>
    </row>
    <row r="415" s="297" customFormat="true" ht="30" hidden="true" customHeight="true" outlineLevel="0" collapsed="false">
      <c r="A415" s="660"/>
      <c r="B415" s="660"/>
      <c r="C415" s="660"/>
      <c r="D415" s="660" t="s">
        <v>1392</v>
      </c>
      <c r="E415" s="660"/>
      <c r="F415" s="677" t="s">
        <v>2565</v>
      </c>
      <c r="G415" s="653" t="n">
        <v>730000</v>
      </c>
      <c r="H415" s="654" t="n">
        <v>0</v>
      </c>
      <c r="I415" s="654" t="n">
        <v>7062000</v>
      </c>
      <c r="J415" s="654" t="n">
        <v>0</v>
      </c>
      <c r="K415" s="654" t="n">
        <v>7792000</v>
      </c>
      <c r="L415" s="647"/>
      <c r="M415" s="655"/>
      <c r="N415" s="481"/>
      <c r="O415" s="656"/>
      <c r="P415" s="656" t="s">
        <v>1392</v>
      </c>
      <c r="Q415" s="656"/>
      <c r="R415" s="657" t="s">
        <v>2566</v>
      </c>
      <c r="S415" s="658" t="n">
        <v>730000</v>
      </c>
      <c r="T415" s="659" t="n">
        <v>0</v>
      </c>
      <c r="U415" s="659" t="n">
        <v>7062000</v>
      </c>
      <c r="V415" s="659" t="n">
        <v>0</v>
      </c>
      <c r="W415" s="659" t="n">
        <v>7792000</v>
      </c>
    </row>
    <row r="416" s="782" customFormat="true" ht="30" hidden="false" customHeight="true" outlineLevel="0" collapsed="false">
      <c r="A416" s="771"/>
      <c r="B416" s="771"/>
      <c r="C416" s="771"/>
      <c r="D416" s="771"/>
      <c r="E416" s="771" t="s">
        <v>2644</v>
      </c>
      <c r="F416" s="772" t="s">
        <v>3140</v>
      </c>
      <c r="G416" s="773" t="n">
        <v>700000</v>
      </c>
      <c r="H416" s="774" t="n">
        <v>0</v>
      </c>
      <c r="I416" s="774" t="n">
        <v>6957000</v>
      </c>
      <c r="J416" s="774" t="n">
        <v>0</v>
      </c>
      <c r="K416" s="774" t="n">
        <v>7657000</v>
      </c>
      <c r="L416" s="775"/>
      <c r="M416" s="776"/>
      <c r="N416" s="777"/>
      <c r="O416" s="778"/>
      <c r="P416" s="778"/>
      <c r="Q416" s="778" t="s">
        <v>2644</v>
      </c>
      <c r="R416" s="779" t="s">
        <v>3141</v>
      </c>
      <c r="S416" s="780" t="n">
        <v>700000</v>
      </c>
      <c r="T416" s="781" t="n">
        <v>0</v>
      </c>
      <c r="U416" s="781" t="n">
        <v>6957000</v>
      </c>
      <c r="V416" s="781" t="n">
        <v>0</v>
      </c>
      <c r="W416" s="781" t="n">
        <v>7657000</v>
      </c>
    </row>
    <row r="417" s="297" customFormat="true" ht="30" hidden="false" customHeight="true" outlineLevel="0" collapsed="false">
      <c r="A417" s="660"/>
      <c r="B417" s="660"/>
      <c r="C417" s="660"/>
      <c r="D417" s="660"/>
      <c r="E417" s="660" t="s">
        <v>2649</v>
      </c>
      <c r="F417" s="661" t="s">
        <v>3142</v>
      </c>
      <c r="G417" s="653" t="n">
        <v>30000</v>
      </c>
      <c r="H417" s="654" t="n">
        <v>0</v>
      </c>
      <c r="I417" s="654" t="n">
        <v>105000</v>
      </c>
      <c r="J417" s="654" t="n">
        <v>0</v>
      </c>
      <c r="K417" s="654" t="n">
        <v>135000</v>
      </c>
      <c r="L417" s="647"/>
      <c r="M417" s="655"/>
      <c r="N417" s="481"/>
      <c r="O417" s="656"/>
      <c r="P417" s="656"/>
      <c r="Q417" s="656" t="s">
        <v>2649</v>
      </c>
      <c r="R417" s="657" t="s">
        <v>3143</v>
      </c>
      <c r="S417" s="658" t="n">
        <v>30000</v>
      </c>
      <c r="T417" s="659" t="n">
        <v>0</v>
      </c>
      <c r="U417" s="659" t="n">
        <v>105000</v>
      </c>
      <c r="V417" s="659" t="n">
        <v>0</v>
      </c>
      <c r="W417" s="659" t="n">
        <v>135000</v>
      </c>
    </row>
    <row r="418" s="297" customFormat="true" ht="30" hidden="false" customHeight="true" outlineLevel="0" collapsed="false">
      <c r="A418" s="684" t="s">
        <v>1708</v>
      </c>
      <c r="B418" s="684"/>
      <c r="C418" s="684"/>
      <c r="D418" s="684"/>
      <c r="E418" s="684"/>
      <c r="F418" s="723" t="s">
        <v>1709</v>
      </c>
      <c r="G418" s="670" t="n">
        <v>28436640</v>
      </c>
      <c r="H418" s="671" t="n">
        <v>0</v>
      </c>
      <c r="I418" s="671" t="n">
        <v>0</v>
      </c>
      <c r="J418" s="671" t="n">
        <v>0</v>
      </c>
      <c r="K418" s="671" t="n">
        <v>28436640</v>
      </c>
      <c r="L418" s="647"/>
      <c r="M418" s="686" t="s">
        <v>1708</v>
      </c>
      <c r="N418" s="483"/>
      <c r="O418" s="687"/>
      <c r="P418" s="687"/>
      <c r="Q418" s="687"/>
      <c r="R418" s="688" t="s">
        <v>1710</v>
      </c>
      <c r="S418" s="689" t="n">
        <v>28436640</v>
      </c>
      <c r="T418" s="676" t="n">
        <v>0</v>
      </c>
      <c r="U418" s="676" t="n">
        <v>0</v>
      </c>
      <c r="V418" s="676" t="n">
        <v>0</v>
      </c>
      <c r="W418" s="676" t="n">
        <v>28436640</v>
      </c>
    </row>
    <row r="419" s="297" customFormat="true" ht="30" hidden="false" customHeight="true" outlineLevel="0" collapsed="false">
      <c r="A419" s="643"/>
      <c r="B419" s="643" t="s">
        <v>663</v>
      </c>
      <c r="C419" s="643"/>
      <c r="D419" s="643"/>
      <c r="E419" s="643"/>
      <c r="F419" s="714" t="s">
        <v>664</v>
      </c>
      <c r="G419" s="645" t="n">
        <v>18538780</v>
      </c>
      <c r="H419" s="646" t="n">
        <v>0</v>
      </c>
      <c r="I419" s="646" t="n">
        <v>0</v>
      </c>
      <c r="J419" s="646" t="n">
        <v>0</v>
      </c>
      <c r="K419" s="646" t="n">
        <v>18538780</v>
      </c>
      <c r="L419" s="647"/>
      <c r="M419" s="648"/>
      <c r="N419" s="479" t="s">
        <v>663</v>
      </c>
      <c r="O419" s="649"/>
      <c r="P419" s="649"/>
      <c r="Q419" s="649"/>
      <c r="R419" s="650" t="s">
        <v>747</v>
      </c>
      <c r="S419" s="651" t="n">
        <v>18538780</v>
      </c>
      <c r="T419" s="652" t="n">
        <v>0</v>
      </c>
      <c r="U419" s="652" t="n">
        <v>0</v>
      </c>
      <c r="V419" s="652" t="n">
        <v>0</v>
      </c>
      <c r="W419" s="652" t="n">
        <v>18538780</v>
      </c>
    </row>
    <row r="420" s="297" customFormat="true" ht="30" hidden="false" customHeight="true" outlineLevel="0" collapsed="false">
      <c r="A420" s="660"/>
      <c r="B420" s="660"/>
      <c r="C420" s="660" t="s">
        <v>663</v>
      </c>
      <c r="D420" s="660"/>
      <c r="E420" s="660"/>
      <c r="F420" s="661" t="s">
        <v>666</v>
      </c>
      <c r="G420" s="653" t="n">
        <v>18538780</v>
      </c>
      <c r="H420" s="654" t="n">
        <v>0</v>
      </c>
      <c r="I420" s="654" t="n">
        <v>0</v>
      </c>
      <c r="J420" s="654" t="n">
        <v>0</v>
      </c>
      <c r="K420" s="654" t="n">
        <v>18538780</v>
      </c>
      <c r="L420" s="647"/>
      <c r="M420" s="655"/>
      <c r="N420" s="481"/>
      <c r="O420" s="656" t="s">
        <v>663</v>
      </c>
      <c r="P420" s="656"/>
      <c r="Q420" s="656"/>
      <c r="R420" s="657" t="s">
        <v>835</v>
      </c>
      <c r="S420" s="658" t="n">
        <v>18538780</v>
      </c>
      <c r="T420" s="659" t="n">
        <v>0</v>
      </c>
      <c r="U420" s="659" t="n">
        <v>0</v>
      </c>
      <c r="V420" s="659" t="n">
        <v>0</v>
      </c>
      <c r="W420" s="659" t="n">
        <v>18538780</v>
      </c>
    </row>
    <row r="421" s="297" customFormat="true" ht="30" hidden="false" customHeight="true" outlineLevel="0" collapsed="false">
      <c r="A421" s="660"/>
      <c r="B421" s="660"/>
      <c r="C421" s="660"/>
      <c r="D421" s="660" t="s">
        <v>663</v>
      </c>
      <c r="E421" s="660"/>
      <c r="F421" s="661" t="s">
        <v>3144</v>
      </c>
      <c r="G421" s="653" t="n">
        <v>18538780</v>
      </c>
      <c r="H421" s="654" t="n">
        <v>0</v>
      </c>
      <c r="I421" s="654" t="n">
        <v>0</v>
      </c>
      <c r="J421" s="654" t="n">
        <v>0</v>
      </c>
      <c r="K421" s="654" t="n">
        <v>18538780</v>
      </c>
      <c r="L421" s="647"/>
      <c r="M421" s="655"/>
      <c r="N421" s="481"/>
      <c r="O421" s="656"/>
      <c r="P421" s="656" t="s">
        <v>663</v>
      </c>
      <c r="Q421" s="656"/>
      <c r="R421" s="657" t="s">
        <v>3145</v>
      </c>
      <c r="S421" s="658" t="n">
        <v>18538780</v>
      </c>
      <c r="T421" s="659" t="n">
        <v>0</v>
      </c>
      <c r="U421" s="659" t="n">
        <v>0</v>
      </c>
      <c r="V421" s="659" t="n">
        <v>0</v>
      </c>
      <c r="W421" s="659" t="n">
        <v>18538780</v>
      </c>
    </row>
    <row r="422" s="297" customFormat="true" ht="30" hidden="false" customHeight="true" outlineLevel="0" collapsed="false">
      <c r="A422" s="660"/>
      <c r="B422" s="660"/>
      <c r="C422" s="660"/>
      <c r="D422" s="660"/>
      <c r="E422" s="660" t="s">
        <v>2644</v>
      </c>
      <c r="F422" s="661" t="s">
        <v>3146</v>
      </c>
      <c r="G422" s="653" t="n">
        <v>6538780</v>
      </c>
      <c r="H422" s="654" t="n">
        <v>0</v>
      </c>
      <c r="I422" s="654" t="n">
        <v>0</v>
      </c>
      <c r="J422" s="654" t="n">
        <v>0</v>
      </c>
      <c r="K422" s="654" t="n">
        <v>6538780</v>
      </c>
      <c r="L422" s="647"/>
      <c r="M422" s="655"/>
      <c r="N422" s="481"/>
      <c r="O422" s="656"/>
      <c r="P422" s="656"/>
      <c r="Q422" s="656" t="s">
        <v>2644</v>
      </c>
      <c r="R422" s="657" t="s">
        <v>3147</v>
      </c>
      <c r="S422" s="658" t="n">
        <v>6538780</v>
      </c>
      <c r="T422" s="659" t="n">
        <v>0</v>
      </c>
      <c r="U422" s="659" t="n">
        <v>0</v>
      </c>
      <c r="V422" s="659" t="n">
        <v>0</v>
      </c>
      <c r="W422" s="659" t="n">
        <v>6538780</v>
      </c>
    </row>
    <row r="423" s="297" customFormat="true" ht="30" hidden="false" customHeight="true" outlineLevel="0" collapsed="false">
      <c r="A423" s="660"/>
      <c r="B423" s="660"/>
      <c r="C423" s="660"/>
      <c r="D423" s="660"/>
      <c r="E423" s="660" t="s">
        <v>2649</v>
      </c>
      <c r="F423" s="677" t="s">
        <v>3148</v>
      </c>
      <c r="G423" s="653" t="n">
        <v>11000000</v>
      </c>
      <c r="H423" s="654" t="n">
        <v>0</v>
      </c>
      <c r="I423" s="654" t="n">
        <v>0</v>
      </c>
      <c r="J423" s="654" t="n">
        <v>0</v>
      </c>
      <c r="K423" s="654" t="n">
        <v>11000000</v>
      </c>
      <c r="L423" s="647"/>
      <c r="M423" s="655"/>
      <c r="N423" s="481"/>
      <c r="O423" s="656"/>
      <c r="P423" s="656"/>
      <c r="Q423" s="656" t="s">
        <v>2649</v>
      </c>
      <c r="R423" s="657" t="s">
        <v>3149</v>
      </c>
      <c r="S423" s="658" t="n">
        <v>11000000</v>
      </c>
      <c r="T423" s="659" t="n">
        <v>0</v>
      </c>
      <c r="U423" s="659" t="n">
        <v>0</v>
      </c>
      <c r="V423" s="659" t="n">
        <v>0</v>
      </c>
      <c r="W423" s="659" t="n">
        <v>11000000</v>
      </c>
    </row>
    <row r="424" s="297" customFormat="true" ht="30" hidden="false" customHeight="true" outlineLevel="0" collapsed="false">
      <c r="A424" s="660"/>
      <c r="B424" s="660"/>
      <c r="C424" s="660"/>
      <c r="D424" s="660"/>
      <c r="E424" s="660" t="s">
        <v>2677</v>
      </c>
      <c r="F424" s="661" t="s">
        <v>3150</v>
      </c>
      <c r="G424" s="653" t="n">
        <v>1000000</v>
      </c>
      <c r="H424" s="654" t="n">
        <v>0</v>
      </c>
      <c r="I424" s="654" t="n">
        <v>0</v>
      </c>
      <c r="J424" s="654" t="n">
        <v>0</v>
      </c>
      <c r="K424" s="654" t="n">
        <v>1000000</v>
      </c>
      <c r="L424" s="647"/>
      <c r="M424" s="655"/>
      <c r="N424" s="481"/>
      <c r="O424" s="656"/>
      <c r="P424" s="656"/>
      <c r="Q424" s="656" t="s">
        <v>2677</v>
      </c>
      <c r="R424" s="657" t="s">
        <v>3151</v>
      </c>
      <c r="S424" s="658" t="n">
        <v>1000000</v>
      </c>
      <c r="T424" s="659" t="n">
        <v>0</v>
      </c>
      <c r="U424" s="659" t="n">
        <v>0</v>
      </c>
      <c r="V424" s="659" t="n">
        <v>0</v>
      </c>
      <c r="W424" s="659" t="n">
        <v>1000000</v>
      </c>
    </row>
    <row r="425" s="642" customFormat="true" ht="30" hidden="false" customHeight="true" outlineLevel="0" collapsed="false">
      <c r="A425" s="678"/>
      <c r="B425" s="678" t="s">
        <v>668</v>
      </c>
      <c r="C425" s="678"/>
      <c r="D425" s="678"/>
      <c r="E425" s="678"/>
      <c r="F425" s="716" t="s">
        <v>1711</v>
      </c>
      <c r="G425" s="653" t="n">
        <v>9897860</v>
      </c>
      <c r="H425" s="654" t="n">
        <v>0</v>
      </c>
      <c r="I425" s="654" t="n">
        <v>0</v>
      </c>
      <c r="J425" s="654" t="n">
        <v>0</v>
      </c>
      <c r="K425" s="654" t="n">
        <v>9897860</v>
      </c>
      <c r="L425" s="636"/>
      <c r="M425" s="680"/>
      <c r="N425" s="494" t="s">
        <v>668</v>
      </c>
      <c r="O425" s="681"/>
      <c r="P425" s="681"/>
      <c r="Q425" s="681"/>
      <c r="R425" s="682" t="s">
        <v>3152</v>
      </c>
      <c r="S425" s="683" t="n">
        <v>9897860</v>
      </c>
      <c r="T425" s="659" t="n">
        <v>0</v>
      </c>
      <c r="U425" s="659" t="n">
        <v>0</v>
      </c>
      <c r="V425" s="659" t="n">
        <v>0</v>
      </c>
      <c r="W425" s="659" t="n">
        <v>9897860</v>
      </c>
    </row>
    <row r="426" s="297" customFormat="true" ht="30" hidden="false" customHeight="true" outlineLevel="0" collapsed="false">
      <c r="A426" s="660"/>
      <c r="B426" s="660"/>
      <c r="C426" s="660" t="s">
        <v>668</v>
      </c>
      <c r="D426" s="660"/>
      <c r="E426" s="660"/>
      <c r="F426" s="661" t="s">
        <v>1713</v>
      </c>
      <c r="G426" s="653" t="n">
        <v>3849460</v>
      </c>
      <c r="H426" s="654" t="n">
        <v>0</v>
      </c>
      <c r="I426" s="654" t="n">
        <v>0</v>
      </c>
      <c r="J426" s="654" t="n">
        <v>0</v>
      </c>
      <c r="K426" s="654" t="n">
        <v>3849460</v>
      </c>
      <c r="L426" s="647"/>
      <c r="M426" s="655"/>
      <c r="N426" s="481"/>
      <c r="O426" s="656" t="s">
        <v>668</v>
      </c>
      <c r="P426" s="656"/>
      <c r="Q426" s="656"/>
      <c r="R426" s="657" t="s">
        <v>3153</v>
      </c>
      <c r="S426" s="658" t="n">
        <v>3849460</v>
      </c>
      <c r="T426" s="659" t="n">
        <v>0</v>
      </c>
      <c r="U426" s="659" t="n">
        <v>0</v>
      </c>
      <c r="V426" s="659" t="n">
        <v>0</v>
      </c>
      <c r="W426" s="659" t="n">
        <v>3849460</v>
      </c>
    </row>
    <row r="427" s="297" customFormat="true" ht="30" hidden="false" customHeight="true" outlineLevel="0" collapsed="false">
      <c r="A427" s="660"/>
      <c r="B427" s="660"/>
      <c r="C427" s="660"/>
      <c r="D427" s="660" t="s">
        <v>668</v>
      </c>
      <c r="E427" s="660"/>
      <c r="F427" s="661" t="s">
        <v>3154</v>
      </c>
      <c r="G427" s="653" t="n">
        <v>3849460</v>
      </c>
      <c r="H427" s="654" t="n">
        <v>0</v>
      </c>
      <c r="I427" s="654" t="n">
        <v>0</v>
      </c>
      <c r="J427" s="654" t="n">
        <v>0</v>
      </c>
      <c r="K427" s="654" t="n">
        <v>3849460</v>
      </c>
      <c r="L427" s="647"/>
      <c r="M427" s="655"/>
      <c r="N427" s="481"/>
      <c r="O427" s="656"/>
      <c r="P427" s="656" t="s">
        <v>668</v>
      </c>
      <c r="Q427" s="656"/>
      <c r="R427" s="657" t="s">
        <v>3155</v>
      </c>
      <c r="S427" s="658" t="n">
        <v>3849460</v>
      </c>
      <c r="T427" s="659" t="n">
        <v>0</v>
      </c>
      <c r="U427" s="659" t="n">
        <v>0</v>
      </c>
      <c r="V427" s="659" t="n">
        <v>0</v>
      </c>
      <c r="W427" s="659" t="n">
        <v>3849460</v>
      </c>
    </row>
    <row r="428" s="297" customFormat="true" ht="30" hidden="false" customHeight="true" outlineLevel="0" collapsed="false">
      <c r="A428" s="660"/>
      <c r="B428" s="660"/>
      <c r="C428" s="660"/>
      <c r="D428" s="660"/>
      <c r="E428" s="660" t="s">
        <v>2649</v>
      </c>
      <c r="F428" s="661" t="s">
        <v>3156</v>
      </c>
      <c r="G428" s="653" t="n">
        <v>1488000</v>
      </c>
      <c r="H428" s="654" t="n">
        <v>0</v>
      </c>
      <c r="I428" s="654" t="n">
        <v>0</v>
      </c>
      <c r="J428" s="654" t="n">
        <v>0</v>
      </c>
      <c r="K428" s="654" t="n">
        <v>1488000</v>
      </c>
      <c r="L428" s="647"/>
      <c r="M428" s="655"/>
      <c r="N428" s="481"/>
      <c r="O428" s="656"/>
      <c r="P428" s="656"/>
      <c r="Q428" s="656" t="s">
        <v>2649</v>
      </c>
      <c r="R428" s="657" t="s">
        <v>3157</v>
      </c>
      <c r="S428" s="658" t="n">
        <v>1488000</v>
      </c>
      <c r="T428" s="659" t="n">
        <v>0</v>
      </c>
      <c r="U428" s="659" t="n">
        <v>0</v>
      </c>
      <c r="V428" s="659" t="n">
        <v>0</v>
      </c>
      <c r="W428" s="659" t="n">
        <v>1488000</v>
      </c>
    </row>
    <row r="429" s="297" customFormat="true" ht="30" hidden="false" customHeight="true" outlineLevel="0" collapsed="false">
      <c r="A429" s="660"/>
      <c r="B429" s="660"/>
      <c r="C429" s="660"/>
      <c r="D429" s="660"/>
      <c r="E429" s="660" t="s">
        <v>2677</v>
      </c>
      <c r="F429" s="677" t="s">
        <v>3158</v>
      </c>
      <c r="G429" s="653" t="n">
        <v>2361460</v>
      </c>
      <c r="H429" s="654" t="n">
        <v>0</v>
      </c>
      <c r="I429" s="654" t="n">
        <v>0</v>
      </c>
      <c r="J429" s="654" t="n">
        <v>0</v>
      </c>
      <c r="K429" s="654" t="n">
        <v>2361460</v>
      </c>
      <c r="L429" s="647"/>
      <c r="M429" s="655"/>
      <c r="N429" s="481"/>
      <c r="O429" s="656"/>
      <c r="P429" s="656"/>
      <c r="Q429" s="656" t="s">
        <v>2677</v>
      </c>
      <c r="R429" s="657" t="s">
        <v>3159</v>
      </c>
      <c r="S429" s="658" t="n">
        <v>2361460</v>
      </c>
      <c r="T429" s="659" t="n">
        <v>0</v>
      </c>
      <c r="U429" s="659" t="n">
        <v>0</v>
      </c>
      <c r="V429" s="659" t="n">
        <v>0</v>
      </c>
      <c r="W429" s="659" t="n">
        <v>2361460</v>
      </c>
    </row>
    <row r="430" s="297" customFormat="true" ht="30" hidden="false" customHeight="true" outlineLevel="0" collapsed="false">
      <c r="A430" s="660"/>
      <c r="B430" s="660"/>
      <c r="C430" s="660" t="s">
        <v>673</v>
      </c>
      <c r="D430" s="660"/>
      <c r="E430" s="660"/>
      <c r="F430" s="661" t="s">
        <v>1715</v>
      </c>
      <c r="G430" s="653" t="n">
        <v>1282000</v>
      </c>
      <c r="H430" s="654" t="n">
        <v>0</v>
      </c>
      <c r="I430" s="654" t="n">
        <v>0</v>
      </c>
      <c r="J430" s="654" t="n">
        <v>0</v>
      </c>
      <c r="K430" s="654" t="n">
        <v>1282000</v>
      </c>
      <c r="L430" s="647"/>
      <c r="M430" s="655"/>
      <c r="N430" s="481"/>
      <c r="O430" s="656" t="s">
        <v>673</v>
      </c>
      <c r="P430" s="656"/>
      <c r="Q430" s="656"/>
      <c r="R430" s="657" t="s">
        <v>3160</v>
      </c>
      <c r="S430" s="658" t="n">
        <v>1282000</v>
      </c>
      <c r="T430" s="659" t="n">
        <v>0</v>
      </c>
      <c r="U430" s="659" t="n">
        <v>0</v>
      </c>
      <c r="V430" s="659" t="n">
        <v>0</v>
      </c>
      <c r="W430" s="659" t="n">
        <v>1282000</v>
      </c>
    </row>
    <row r="431" s="297" customFormat="true" ht="30" hidden="false" customHeight="true" outlineLevel="0" collapsed="false">
      <c r="A431" s="660"/>
      <c r="B431" s="660"/>
      <c r="C431" s="660"/>
      <c r="D431" s="660" t="s">
        <v>673</v>
      </c>
      <c r="E431" s="660"/>
      <c r="F431" s="661" t="s">
        <v>3161</v>
      </c>
      <c r="G431" s="653" t="n">
        <v>1282000</v>
      </c>
      <c r="H431" s="654" t="n">
        <v>0</v>
      </c>
      <c r="I431" s="654" t="n">
        <v>0</v>
      </c>
      <c r="J431" s="654" t="n">
        <v>0</v>
      </c>
      <c r="K431" s="654" t="n">
        <v>1282000</v>
      </c>
      <c r="L431" s="647"/>
      <c r="M431" s="655"/>
      <c r="N431" s="481"/>
      <c r="O431" s="656"/>
      <c r="P431" s="656" t="s">
        <v>673</v>
      </c>
      <c r="Q431" s="656"/>
      <c r="R431" s="657" t="s">
        <v>3162</v>
      </c>
      <c r="S431" s="658" t="n">
        <v>1282000</v>
      </c>
      <c r="T431" s="659" t="n">
        <v>0</v>
      </c>
      <c r="U431" s="659" t="n">
        <v>0</v>
      </c>
      <c r="V431" s="659" t="n">
        <v>0</v>
      </c>
      <c r="W431" s="659" t="n">
        <v>1282000</v>
      </c>
    </row>
    <row r="432" s="297" customFormat="true" ht="30" hidden="false" customHeight="true" outlineLevel="0" collapsed="false">
      <c r="A432" s="660"/>
      <c r="B432" s="660"/>
      <c r="C432" s="660"/>
      <c r="D432" s="660"/>
      <c r="E432" s="660" t="s">
        <v>2677</v>
      </c>
      <c r="F432" s="661" t="s">
        <v>3163</v>
      </c>
      <c r="G432" s="653" t="n">
        <v>646000</v>
      </c>
      <c r="H432" s="654" t="n">
        <v>0</v>
      </c>
      <c r="I432" s="654" t="n">
        <v>0</v>
      </c>
      <c r="J432" s="654" t="n">
        <v>0</v>
      </c>
      <c r="K432" s="654" t="n">
        <v>646000</v>
      </c>
      <c r="L432" s="647"/>
      <c r="M432" s="655"/>
      <c r="N432" s="481"/>
      <c r="O432" s="656"/>
      <c r="P432" s="656"/>
      <c r="Q432" s="656" t="s">
        <v>2677</v>
      </c>
      <c r="R432" s="657" t="s">
        <v>3164</v>
      </c>
      <c r="S432" s="658" t="n">
        <v>646000</v>
      </c>
      <c r="T432" s="659" t="n">
        <v>0</v>
      </c>
      <c r="U432" s="659" t="n">
        <v>0</v>
      </c>
      <c r="V432" s="659" t="n">
        <v>0</v>
      </c>
      <c r="W432" s="659" t="n">
        <v>646000</v>
      </c>
    </row>
    <row r="433" s="297" customFormat="true" ht="30" hidden="false" customHeight="true" outlineLevel="0" collapsed="false">
      <c r="A433" s="660"/>
      <c r="B433" s="660"/>
      <c r="C433" s="660"/>
      <c r="D433" s="660"/>
      <c r="E433" s="660" t="s">
        <v>2654</v>
      </c>
      <c r="F433" s="677" t="s">
        <v>3165</v>
      </c>
      <c r="G433" s="653" t="n">
        <v>636000</v>
      </c>
      <c r="H433" s="654" t="n">
        <v>0</v>
      </c>
      <c r="I433" s="654" t="n">
        <v>0</v>
      </c>
      <c r="J433" s="654" t="n">
        <v>0</v>
      </c>
      <c r="K433" s="654" t="n">
        <v>636000</v>
      </c>
      <c r="L433" s="647"/>
      <c r="M433" s="655"/>
      <c r="N433" s="481"/>
      <c r="O433" s="656"/>
      <c r="P433" s="656"/>
      <c r="Q433" s="656" t="s">
        <v>2654</v>
      </c>
      <c r="R433" s="657" t="s">
        <v>3166</v>
      </c>
      <c r="S433" s="658" t="n">
        <v>636000</v>
      </c>
      <c r="T433" s="659" t="n">
        <v>0</v>
      </c>
      <c r="U433" s="659" t="n">
        <v>0</v>
      </c>
      <c r="V433" s="659" t="n">
        <v>0</v>
      </c>
      <c r="W433" s="659" t="n">
        <v>636000</v>
      </c>
    </row>
    <row r="434" s="297" customFormat="true" ht="30" hidden="false" customHeight="true" outlineLevel="0" collapsed="false">
      <c r="A434" s="660"/>
      <c r="B434" s="660"/>
      <c r="C434" s="660" t="s">
        <v>678</v>
      </c>
      <c r="D434" s="660"/>
      <c r="E434" s="660"/>
      <c r="F434" s="661" t="s">
        <v>1717</v>
      </c>
      <c r="G434" s="653" t="n">
        <v>2334400</v>
      </c>
      <c r="H434" s="654" t="n">
        <v>0</v>
      </c>
      <c r="I434" s="654" t="n">
        <v>0</v>
      </c>
      <c r="J434" s="654" t="n">
        <v>0</v>
      </c>
      <c r="K434" s="654" t="n">
        <v>2334400</v>
      </c>
      <c r="L434" s="647"/>
      <c r="M434" s="655"/>
      <c r="N434" s="481"/>
      <c r="O434" s="656" t="s">
        <v>678</v>
      </c>
      <c r="P434" s="656"/>
      <c r="Q434" s="656"/>
      <c r="R434" s="657" t="s">
        <v>1718</v>
      </c>
      <c r="S434" s="658" t="n">
        <v>2334400</v>
      </c>
      <c r="T434" s="659" t="n">
        <v>0</v>
      </c>
      <c r="U434" s="659" t="n">
        <v>0</v>
      </c>
      <c r="V434" s="659" t="n">
        <v>0</v>
      </c>
      <c r="W434" s="659" t="n">
        <v>2334400</v>
      </c>
    </row>
    <row r="435" s="297" customFormat="true" ht="29.25" hidden="false" customHeight="true" outlineLevel="0" collapsed="false">
      <c r="A435" s="660"/>
      <c r="B435" s="660"/>
      <c r="C435" s="660"/>
      <c r="D435" s="660" t="s">
        <v>678</v>
      </c>
      <c r="E435" s="660"/>
      <c r="F435" s="661" t="s">
        <v>3167</v>
      </c>
      <c r="G435" s="653" t="n">
        <v>2334400</v>
      </c>
      <c r="H435" s="654" t="n">
        <v>0</v>
      </c>
      <c r="I435" s="654" t="n">
        <v>0</v>
      </c>
      <c r="J435" s="654" t="n">
        <v>0</v>
      </c>
      <c r="K435" s="654" t="n">
        <v>2334400</v>
      </c>
      <c r="L435" s="647"/>
      <c r="M435" s="655"/>
      <c r="N435" s="481"/>
      <c r="O435" s="656"/>
      <c r="P435" s="656" t="s">
        <v>678</v>
      </c>
      <c r="Q435" s="656"/>
      <c r="R435" s="657" t="s">
        <v>3168</v>
      </c>
      <c r="S435" s="658" t="n">
        <v>2334400</v>
      </c>
      <c r="T435" s="659" t="n">
        <v>0</v>
      </c>
      <c r="U435" s="659" t="n">
        <v>0</v>
      </c>
      <c r="V435" s="659" t="n">
        <v>0</v>
      </c>
      <c r="W435" s="659" t="n">
        <v>2334400</v>
      </c>
    </row>
    <row r="436" s="297" customFormat="true" ht="39.75" hidden="false" customHeight="true" outlineLevel="0" collapsed="false">
      <c r="A436" s="660"/>
      <c r="B436" s="660"/>
      <c r="C436" s="660"/>
      <c r="D436" s="660"/>
      <c r="E436" s="660" t="s">
        <v>2644</v>
      </c>
      <c r="F436" s="783" t="s">
        <v>3169</v>
      </c>
      <c r="G436" s="653" t="n">
        <v>2334400</v>
      </c>
      <c r="H436" s="654" t="n">
        <v>0</v>
      </c>
      <c r="I436" s="654" t="n">
        <v>0</v>
      </c>
      <c r="J436" s="654" t="n">
        <v>0</v>
      </c>
      <c r="K436" s="654" t="n">
        <v>2334400</v>
      </c>
      <c r="L436" s="647"/>
      <c r="M436" s="655"/>
      <c r="N436" s="481"/>
      <c r="O436" s="656"/>
      <c r="P436" s="656"/>
      <c r="Q436" s="656" t="s">
        <v>2644</v>
      </c>
      <c r="R436" s="724" t="s">
        <v>3170</v>
      </c>
      <c r="S436" s="658" t="n">
        <v>2334400</v>
      </c>
      <c r="T436" s="659" t="n">
        <v>0</v>
      </c>
      <c r="U436" s="659" t="n">
        <v>0</v>
      </c>
      <c r="V436" s="659" t="n">
        <v>0</v>
      </c>
      <c r="W436" s="659" t="n">
        <v>2334400</v>
      </c>
    </row>
    <row r="437" s="297" customFormat="true" ht="30" hidden="false" customHeight="true" outlineLevel="0" collapsed="false">
      <c r="A437" s="660"/>
      <c r="B437" s="660"/>
      <c r="C437" s="660" t="s">
        <v>683</v>
      </c>
      <c r="D437" s="660"/>
      <c r="E437" s="660"/>
      <c r="F437" s="677" t="s">
        <v>1719</v>
      </c>
      <c r="G437" s="653" t="n">
        <v>1234800</v>
      </c>
      <c r="H437" s="654" t="n">
        <v>0</v>
      </c>
      <c r="I437" s="654" t="n">
        <v>0</v>
      </c>
      <c r="J437" s="654" t="n">
        <v>0</v>
      </c>
      <c r="K437" s="654" t="n">
        <v>1234800</v>
      </c>
      <c r="L437" s="647"/>
      <c r="M437" s="655"/>
      <c r="N437" s="481"/>
      <c r="O437" s="656" t="s">
        <v>683</v>
      </c>
      <c r="P437" s="656"/>
      <c r="Q437" s="656"/>
      <c r="R437" s="657" t="s">
        <v>1720</v>
      </c>
      <c r="S437" s="658" t="n">
        <v>1234800</v>
      </c>
      <c r="T437" s="659" t="n">
        <v>0</v>
      </c>
      <c r="U437" s="659" t="n">
        <v>0</v>
      </c>
      <c r="V437" s="659" t="n">
        <v>0</v>
      </c>
      <c r="W437" s="659" t="n">
        <v>1234800</v>
      </c>
    </row>
    <row r="438" s="297" customFormat="true" ht="30" hidden="false" customHeight="true" outlineLevel="0" collapsed="false">
      <c r="A438" s="660"/>
      <c r="B438" s="660"/>
      <c r="C438" s="660"/>
      <c r="D438" s="660" t="s">
        <v>683</v>
      </c>
      <c r="E438" s="660"/>
      <c r="F438" s="661" t="s">
        <v>3171</v>
      </c>
      <c r="G438" s="653" t="n">
        <v>1234800</v>
      </c>
      <c r="H438" s="654" t="n">
        <v>0</v>
      </c>
      <c r="I438" s="654" t="n">
        <v>0</v>
      </c>
      <c r="J438" s="654" t="n">
        <v>0</v>
      </c>
      <c r="K438" s="654" t="n">
        <v>1234800</v>
      </c>
      <c r="L438" s="647"/>
      <c r="M438" s="655"/>
      <c r="N438" s="481"/>
      <c r="O438" s="656"/>
      <c r="P438" s="656" t="s">
        <v>683</v>
      </c>
      <c r="Q438" s="656"/>
      <c r="R438" s="657" t="s">
        <v>3172</v>
      </c>
      <c r="S438" s="658" t="n">
        <v>1234800</v>
      </c>
      <c r="T438" s="659" t="n">
        <v>0</v>
      </c>
      <c r="U438" s="659" t="n">
        <v>0</v>
      </c>
      <c r="V438" s="659" t="n">
        <v>0</v>
      </c>
      <c r="W438" s="659" t="n">
        <v>1234800</v>
      </c>
    </row>
    <row r="439" s="642" customFormat="true" ht="30" hidden="false" customHeight="true" outlineLevel="0" collapsed="false">
      <c r="A439" s="678"/>
      <c r="B439" s="678"/>
      <c r="C439" s="678"/>
      <c r="D439" s="678"/>
      <c r="E439" s="678" t="s">
        <v>3173</v>
      </c>
      <c r="F439" s="679" t="s">
        <v>3174</v>
      </c>
      <c r="G439" s="653" t="n">
        <v>1234800</v>
      </c>
      <c r="H439" s="654" t="n">
        <v>0</v>
      </c>
      <c r="I439" s="654" t="n">
        <v>0</v>
      </c>
      <c r="J439" s="654" t="n">
        <v>0</v>
      </c>
      <c r="K439" s="654" t="n">
        <v>1234800</v>
      </c>
      <c r="L439" s="636"/>
      <c r="M439" s="680"/>
      <c r="N439" s="494"/>
      <c r="O439" s="681"/>
      <c r="P439" s="681"/>
      <c r="Q439" s="681" t="s">
        <v>3173</v>
      </c>
      <c r="R439" s="682" t="s">
        <v>3175</v>
      </c>
      <c r="S439" s="683" t="n">
        <v>1234800</v>
      </c>
      <c r="T439" s="659" t="n">
        <v>0</v>
      </c>
      <c r="U439" s="659" t="n">
        <v>0</v>
      </c>
      <c r="V439" s="659" t="n">
        <v>0</v>
      </c>
      <c r="W439" s="659" t="n">
        <v>1234800</v>
      </c>
    </row>
    <row r="440" s="297" customFormat="true" ht="30" hidden="false" customHeight="true" outlineLevel="0" collapsed="false">
      <c r="A440" s="660"/>
      <c r="B440" s="660"/>
      <c r="C440" s="660" t="s">
        <v>701</v>
      </c>
      <c r="D440" s="660"/>
      <c r="E440" s="660"/>
      <c r="F440" s="661" t="s">
        <v>1721</v>
      </c>
      <c r="G440" s="653" t="n">
        <v>1197200</v>
      </c>
      <c r="H440" s="654" t="n">
        <v>0</v>
      </c>
      <c r="I440" s="654" t="n">
        <v>0</v>
      </c>
      <c r="J440" s="654" t="n">
        <v>0</v>
      </c>
      <c r="K440" s="654" t="n">
        <v>1197200</v>
      </c>
      <c r="L440" s="647"/>
      <c r="M440" s="655"/>
      <c r="N440" s="481"/>
      <c r="O440" s="656" t="s">
        <v>701</v>
      </c>
      <c r="P440" s="656"/>
      <c r="Q440" s="656"/>
      <c r="R440" s="657" t="s">
        <v>1722</v>
      </c>
      <c r="S440" s="658" t="n">
        <v>1197200</v>
      </c>
      <c r="T440" s="659" t="n">
        <v>0</v>
      </c>
      <c r="U440" s="659" t="n">
        <v>0</v>
      </c>
      <c r="V440" s="659" t="n">
        <v>0</v>
      </c>
      <c r="W440" s="659" t="n">
        <v>1197200</v>
      </c>
    </row>
    <row r="441" s="297" customFormat="true" ht="30" hidden="false" customHeight="true" outlineLevel="0" collapsed="false">
      <c r="A441" s="660"/>
      <c r="B441" s="660"/>
      <c r="C441" s="660"/>
      <c r="D441" s="660" t="s">
        <v>701</v>
      </c>
      <c r="E441" s="660"/>
      <c r="F441" s="661" t="s">
        <v>3176</v>
      </c>
      <c r="G441" s="653" t="n">
        <v>1197200</v>
      </c>
      <c r="H441" s="654" t="n">
        <v>0</v>
      </c>
      <c r="I441" s="654" t="n">
        <v>0</v>
      </c>
      <c r="J441" s="654" t="n">
        <v>0</v>
      </c>
      <c r="K441" s="654" t="n">
        <v>1197200</v>
      </c>
      <c r="L441" s="647"/>
      <c r="M441" s="655"/>
      <c r="N441" s="481"/>
      <c r="O441" s="656"/>
      <c r="P441" s="656" t="s">
        <v>701</v>
      </c>
      <c r="Q441" s="656"/>
      <c r="R441" s="657" t="s">
        <v>3177</v>
      </c>
      <c r="S441" s="658" t="n">
        <v>1197200</v>
      </c>
      <c r="T441" s="659" t="n">
        <v>0</v>
      </c>
      <c r="U441" s="659" t="n">
        <v>0</v>
      </c>
      <c r="V441" s="659" t="n">
        <v>0</v>
      </c>
      <c r="W441" s="659" t="n">
        <v>1197200</v>
      </c>
    </row>
    <row r="442" s="297" customFormat="true" ht="30" hidden="false" customHeight="true" outlineLevel="0" collapsed="false">
      <c r="A442" s="660"/>
      <c r="B442" s="660"/>
      <c r="C442" s="660"/>
      <c r="D442" s="660"/>
      <c r="E442" s="660" t="s">
        <v>3178</v>
      </c>
      <c r="F442" s="677" t="s">
        <v>3179</v>
      </c>
      <c r="G442" s="653" t="n">
        <v>1197200</v>
      </c>
      <c r="H442" s="654" t="n">
        <v>0</v>
      </c>
      <c r="I442" s="654" t="n">
        <v>0</v>
      </c>
      <c r="J442" s="654" t="n">
        <v>0</v>
      </c>
      <c r="K442" s="654" t="n">
        <v>1197200</v>
      </c>
      <c r="L442" s="647"/>
      <c r="M442" s="655"/>
      <c r="N442" s="481"/>
      <c r="O442" s="656"/>
      <c r="P442" s="656"/>
      <c r="Q442" s="656" t="s">
        <v>3178</v>
      </c>
      <c r="R442" s="657" t="s">
        <v>3180</v>
      </c>
      <c r="S442" s="658" t="n">
        <v>1197200</v>
      </c>
      <c r="T442" s="659" t="n">
        <v>0</v>
      </c>
      <c r="U442" s="659" t="n">
        <v>0</v>
      </c>
      <c r="V442" s="659" t="n">
        <v>0</v>
      </c>
      <c r="W442" s="659" t="n">
        <v>1197200</v>
      </c>
    </row>
    <row r="443" s="734" customFormat="true" ht="30" hidden="false" customHeight="true" outlineLevel="0" collapsed="false">
      <c r="A443" s="725" t="s">
        <v>1729</v>
      </c>
      <c r="B443" s="725"/>
      <c r="C443" s="725"/>
      <c r="D443" s="725"/>
      <c r="E443" s="725"/>
      <c r="F443" s="741" t="s">
        <v>1730</v>
      </c>
      <c r="G443" s="698" t="n">
        <v>685396160</v>
      </c>
      <c r="H443" s="699" t="n">
        <v>78463000</v>
      </c>
      <c r="I443" s="699" t="n">
        <v>19649000</v>
      </c>
      <c r="J443" s="699" t="n">
        <v>12280000</v>
      </c>
      <c r="K443" s="699" t="n">
        <v>795788160</v>
      </c>
      <c r="L443" s="728"/>
      <c r="M443" s="742" t="s">
        <v>1729</v>
      </c>
      <c r="N443" s="500"/>
      <c r="O443" s="743"/>
      <c r="P443" s="743"/>
      <c r="Q443" s="743"/>
      <c r="R443" s="744" t="s">
        <v>1731</v>
      </c>
      <c r="S443" s="745" t="n">
        <v>685396160</v>
      </c>
      <c r="T443" s="704" t="n">
        <v>78463000</v>
      </c>
      <c r="U443" s="704" t="n">
        <v>19649000</v>
      </c>
      <c r="V443" s="704" t="n">
        <v>12280000</v>
      </c>
      <c r="W443" s="704" t="n">
        <v>795788160</v>
      </c>
    </row>
    <row r="444" s="642" customFormat="true" ht="30" hidden="false" customHeight="true" outlineLevel="0" collapsed="false">
      <c r="A444" s="632" t="s">
        <v>1758</v>
      </c>
      <c r="B444" s="632"/>
      <c r="C444" s="632"/>
      <c r="D444" s="632"/>
      <c r="E444" s="632"/>
      <c r="F444" s="633" t="s">
        <v>1759</v>
      </c>
      <c r="G444" s="634" t="n">
        <v>324354600</v>
      </c>
      <c r="H444" s="635" t="n">
        <v>0</v>
      </c>
      <c r="I444" s="635" t="n">
        <v>19649000</v>
      </c>
      <c r="J444" s="635" t="n">
        <v>12280000</v>
      </c>
      <c r="K444" s="635" t="n">
        <v>356283600</v>
      </c>
      <c r="L444" s="636"/>
      <c r="M444" s="637" t="s">
        <v>1758</v>
      </c>
      <c r="N444" s="545"/>
      <c r="O444" s="638"/>
      <c r="P444" s="638"/>
      <c r="Q444" s="638"/>
      <c r="R444" s="639" t="s">
        <v>1760</v>
      </c>
      <c r="S444" s="640" t="n">
        <v>324354600</v>
      </c>
      <c r="T444" s="641" t="n">
        <v>0</v>
      </c>
      <c r="U444" s="641" t="n">
        <v>19649000</v>
      </c>
      <c r="V444" s="641" t="n">
        <v>12280000</v>
      </c>
      <c r="W444" s="641" t="n">
        <v>356283600</v>
      </c>
    </row>
    <row r="445" s="642" customFormat="true" ht="30" hidden="false" customHeight="true" outlineLevel="0" collapsed="false">
      <c r="A445" s="717"/>
      <c r="B445" s="717" t="s">
        <v>663</v>
      </c>
      <c r="C445" s="717"/>
      <c r="D445" s="717"/>
      <c r="E445" s="717"/>
      <c r="F445" s="718" t="s">
        <v>3181</v>
      </c>
      <c r="G445" s="645" t="n">
        <v>254763600</v>
      </c>
      <c r="H445" s="646" t="n">
        <v>0</v>
      </c>
      <c r="I445" s="646" t="n">
        <v>19649000</v>
      </c>
      <c r="J445" s="646" t="n">
        <v>12280000</v>
      </c>
      <c r="K445" s="646" t="n">
        <v>286692600</v>
      </c>
      <c r="L445" s="636"/>
      <c r="M445" s="719"/>
      <c r="N445" s="485" t="s">
        <v>663</v>
      </c>
      <c r="O445" s="720"/>
      <c r="P445" s="720"/>
      <c r="Q445" s="720"/>
      <c r="R445" s="721" t="s">
        <v>691</v>
      </c>
      <c r="S445" s="722" t="n">
        <v>254763600</v>
      </c>
      <c r="T445" s="652" t="n">
        <v>0</v>
      </c>
      <c r="U445" s="652" t="n">
        <v>19649000</v>
      </c>
      <c r="V445" s="652" t="n">
        <v>12280000</v>
      </c>
      <c r="W445" s="652" t="n">
        <v>286692600</v>
      </c>
    </row>
    <row r="446" s="297" customFormat="true" ht="30" hidden="false" customHeight="true" outlineLevel="0" collapsed="false">
      <c r="A446" s="660"/>
      <c r="B446" s="660"/>
      <c r="C446" s="660" t="s">
        <v>663</v>
      </c>
      <c r="D446" s="660"/>
      <c r="E446" s="660"/>
      <c r="F446" s="677" t="s">
        <v>1111</v>
      </c>
      <c r="G446" s="653" t="n">
        <v>254763600</v>
      </c>
      <c r="H446" s="654" t="n">
        <v>0</v>
      </c>
      <c r="I446" s="654" t="n">
        <v>19649000</v>
      </c>
      <c r="J446" s="654" t="n">
        <v>12280000</v>
      </c>
      <c r="K446" s="654" t="n">
        <v>286692600</v>
      </c>
      <c r="L446" s="647"/>
      <c r="M446" s="655"/>
      <c r="N446" s="481"/>
      <c r="O446" s="656" t="s">
        <v>663</v>
      </c>
      <c r="P446" s="656"/>
      <c r="Q446" s="656"/>
      <c r="R446" s="657" t="s">
        <v>835</v>
      </c>
      <c r="S446" s="658" t="n">
        <v>254763600</v>
      </c>
      <c r="T446" s="659" t="n">
        <v>0</v>
      </c>
      <c r="U446" s="659" t="n">
        <v>19649000</v>
      </c>
      <c r="V446" s="659" t="n">
        <v>12280000</v>
      </c>
      <c r="W446" s="659" t="n">
        <v>286692600</v>
      </c>
    </row>
    <row r="447" s="297" customFormat="true" ht="30" hidden="true" customHeight="true" outlineLevel="0" collapsed="false">
      <c r="A447" s="660"/>
      <c r="B447" s="660"/>
      <c r="C447" s="660"/>
      <c r="D447" s="660" t="s">
        <v>1392</v>
      </c>
      <c r="E447" s="660"/>
      <c r="F447" s="661" t="s">
        <v>2565</v>
      </c>
      <c r="G447" s="653" t="n">
        <v>254763600</v>
      </c>
      <c r="H447" s="654" t="n">
        <v>0</v>
      </c>
      <c r="I447" s="654" t="n">
        <v>19649000</v>
      </c>
      <c r="J447" s="654" t="n">
        <v>12280000</v>
      </c>
      <c r="K447" s="654" t="n">
        <v>286692600</v>
      </c>
      <c r="L447" s="647"/>
      <c r="M447" s="655"/>
      <c r="N447" s="481"/>
      <c r="O447" s="656"/>
      <c r="P447" s="656" t="s">
        <v>1392</v>
      </c>
      <c r="Q447" s="656"/>
      <c r="R447" s="657" t="s">
        <v>2566</v>
      </c>
      <c r="S447" s="658" t="n">
        <v>254763600</v>
      </c>
      <c r="T447" s="659" t="n">
        <v>0</v>
      </c>
      <c r="U447" s="659" t="n">
        <v>19649000</v>
      </c>
      <c r="V447" s="659" t="n">
        <v>12280000</v>
      </c>
      <c r="W447" s="659" t="n">
        <v>286692600</v>
      </c>
    </row>
    <row r="448" s="297" customFormat="true" ht="30" hidden="false" customHeight="true" outlineLevel="0" collapsed="false">
      <c r="A448" s="660"/>
      <c r="B448" s="660"/>
      <c r="C448" s="660"/>
      <c r="D448" s="660"/>
      <c r="E448" s="660" t="s">
        <v>2644</v>
      </c>
      <c r="F448" s="661" t="s">
        <v>3182</v>
      </c>
      <c r="G448" s="653" t="n">
        <v>246200600</v>
      </c>
      <c r="H448" s="654" t="n">
        <v>0</v>
      </c>
      <c r="I448" s="654" t="n">
        <v>0</v>
      </c>
      <c r="J448" s="654" t="n">
        <v>0</v>
      </c>
      <c r="K448" s="654" t="n">
        <v>246200600</v>
      </c>
      <c r="L448" s="647"/>
      <c r="M448" s="655"/>
      <c r="N448" s="481"/>
      <c r="O448" s="656"/>
      <c r="P448" s="656"/>
      <c r="Q448" s="656" t="s">
        <v>2644</v>
      </c>
      <c r="R448" s="657" t="s">
        <v>3183</v>
      </c>
      <c r="S448" s="658" t="n">
        <v>246200600</v>
      </c>
      <c r="T448" s="659" t="n">
        <v>0</v>
      </c>
      <c r="U448" s="659" t="n">
        <v>0</v>
      </c>
      <c r="V448" s="659" t="n">
        <v>0</v>
      </c>
      <c r="W448" s="659" t="n">
        <v>246200600</v>
      </c>
    </row>
    <row r="449" s="297" customFormat="true" ht="30" hidden="false" customHeight="true" outlineLevel="0" collapsed="false">
      <c r="A449" s="660"/>
      <c r="B449" s="660"/>
      <c r="C449" s="660"/>
      <c r="D449" s="660"/>
      <c r="E449" s="660" t="s">
        <v>2649</v>
      </c>
      <c r="F449" s="661" t="s">
        <v>3184</v>
      </c>
      <c r="G449" s="653" t="n">
        <v>8563000</v>
      </c>
      <c r="H449" s="654" t="n">
        <v>0</v>
      </c>
      <c r="I449" s="654" t="n">
        <v>19649000</v>
      </c>
      <c r="J449" s="654" t="n">
        <v>12280000</v>
      </c>
      <c r="K449" s="654" t="n">
        <v>40492000</v>
      </c>
      <c r="L449" s="647"/>
      <c r="M449" s="655"/>
      <c r="N449" s="481"/>
      <c r="O449" s="656"/>
      <c r="P449" s="656"/>
      <c r="Q449" s="656" t="s">
        <v>2649</v>
      </c>
      <c r="R449" s="657" t="s">
        <v>3185</v>
      </c>
      <c r="S449" s="658" t="n">
        <v>8563000</v>
      </c>
      <c r="T449" s="659" t="n">
        <v>0</v>
      </c>
      <c r="U449" s="659" t="n">
        <v>19649000</v>
      </c>
      <c r="V449" s="659" t="n">
        <v>12280000</v>
      </c>
      <c r="W449" s="659" t="n">
        <v>40492000</v>
      </c>
    </row>
    <row r="450" s="297" customFormat="true" ht="30" hidden="false" customHeight="true" outlineLevel="0" collapsed="false">
      <c r="A450" s="660"/>
      <c r="B450" s="660" t="s">
        <v>668</v>
      </c>
      <c r="C450" s="660"/>
      <c r="D450" s="660"/>
      <c r="E450" s="660"/>
      <c r="F450" s="661" t="s">
        <v>1762</v>
      </c>
      <c r="G450" s="653" t="n">
        <v>53591000</v>
      </c>
      <c r="H450" s="654" t="n">
        <v>0</v>
      </c>
      <c r="I450" s="654" t="n">
        <v>0</v>
      </c>
      <c r="J450" s="654" t="n">
        <v>0</v>
      </c>
      <c r="K450" s="654" t="n">
        <v>53591000</v>
      </c>
      <c r="L450" s="647"/>
      <c r="M450" s="655"/>
      <c r="N450" s="481" t="s">
        <v>668</v>
      </c>
      <c r="O450" s="656"/>
      <c r="P450" s="656"/>
      <c r="Q450" s="656"/>
      <c r="R450" s="657" t="s">
        <v>1763</v>
      </c>
      <c r="S450" s="658" t="n">
        <v>53591000</v>
      </c>
      <c r="T450" s="659" t="n">
        <v>0</v>
      </c>
      <c r="U450" s="659" t="n">
        <v>0</v>
      </c>
      <c r="V450" s="659" t="n">
        <v>0</v>
      </c>
      <c r="W450" s="659" t="n">
        <v>53591000</v>
      </c>
    </row>
    <row r="451" s="297" customFormat="true" ht="30" hidden="false" customHeight="true" outlineLevel="0" collapsed="false">
      <c r="A451" s="660"/>
      <c r="B451" s="660"/>
      <c r="C451" s="660" t="s">
        <v>668</v>
      </c>
      <c r="D451" s="660"/>
      <c r="E451" s="660"/>
      <c r="F451" s="661" t="s">
        <v>1764</v>
      </c>
      <c r="G451" s="653" t="n">
        <v>53591000</v>
      </c>
      <c r="H451" s="654" t="n">
        <v>0</v>
      </c>
      <c r="I451" s="654" t="n">
        <v>0</v>
      </c>
      <c r="J451" s="654" t="n">
        <v>0</v>
      </c>
      <c r="K451" s="654" t="n">
        <v>53591000</v>
      </c>
      <c r="L451" s="647"/>
      <c r="M451" s="655"/>
      <c r="N451" s="481"/>
      <c r="O451" s="656" t="s">
        <v>668</v>
      </c>
      <c r="P451" s="656"/>
      <c r="Q451" s="656"/>
      <c r="R451" s="657" t="s">
        <v>1765</v>
      </c>
      <c r="S451" s="658" t="n">
        <v>53591000</v>
      </c>
      <c r="T451" s="659" t="n">
        <v>0</v>
      </c>
      <c r="U451" s="659" t="n">
        <v>0</v>
      </c>
      <c r="V451" s="659" t="n">
        <v>0</v>
      </c>
      <c r="W451" s="659" t="n">
        <v>53591000</v>
      </c>
    </row>
    <row r="452" s="297" customFormat="true" ht="30" hidden="true" customHeight="true" outlineLevel="0" collapsed="false">
      <c r="A452" s="660"/>
      <c r="B452" s="660"/>
      <c r="C452" s="660"/>
      <c r="D452" s="660" t="s">
        <v>1392</v>
      </c>
      <c r="E452" s="660"/>
      <c r="F452" s="661" t="s">
        <v>2565</v>
      </c>
      <c r="G452" s="653" t="n">
        <v>53591000</v>
      </c>
      <c r="H452" s="654" t="n">
        <v>0</v>
      </c>
      <c r="I452" s="654" t="n">
        <v>0</v>
      </c>
      <c r="J452" s="654" t="n">
        <v>0</v>
      </c>
      <c r="K452" s="654" t="n">
        <v>53591000</v>
      </c>
      <c r="L452" s="647"/>
      <c r="M452" s="655"/>
      <c r="N452" s="481"/>
      <c r="O452" s="656"/>
      <c r="P452" s="656" t="s">
        <v>1392</v>
      </c>
      <c r="Q452" s="656"/>
      <c r="R452" s="657" t="s">
        <v>2566</v>
      </c>
      <c r="S452" s="658" t="n">
        <v>53591000</v>
      </c>
      <c r="T452" s="659" t="n">
        <v>0</v>
      </c>
      <c r="U452" s="659" t="n">
        <v>0</v>
      </c>
      <c r="V452" s="659" t="n">
        <v>0</v>
      </c>
      <c r="W452" s="659" t="n">
        <v>53591000</v>
      </c>
    </row>
    <row r="453" s="297" customFormat="true" ht="30" hidden="false" customHeight="true" outlineLevel="0" collapsed="false">
      <c r="A453" s="660"/>
      <c r="B453" s="660"/>
      <c r="C453" s="660"/>
      <c r="D453" s="660"/>
      <c r="E453" s="660" t="s">
        <v>2677</v>
      </c>
      <c r="F453" s="661" t="s">
        <v>3186</v>
      </c>
      <c r="G453" s="653" t="n">
        <v>15000000</v>
      </c>
      <c r="H453" s="654" t="n">
        <v>0</v>
      </c>
      <c r="I453" s="654" t="n">
        <v>0</v>
      </c>
      <c r="J453" s="654" t="n">
        <v>0</v>
      </c>
      <c r="K453" s="654" t="n">
        <v>15000000</v>
      </c>
      <c r="L453" s="647"/>
      <c r="M453" s="655"/>
      <c r="N453" s="481"/>
      <c r="O453" s="656"/>
      <c r="P453" s="656"/>
      <c r="Q453" s="656" t="s">
        <v>2677</v>
      </c>
      <c r="R453" s="657" t="s">
        <v>3187</v>
      </c>
      <c r="S453" s="658" t="n">
        <v>15000000</v>
      </c>
      <c r="T453" s="659" t="n">
        <v>0</v>
      </c>
      <c r="U453" s="659" t="n">
        <v>0</v>
      </c>
      <c r="V453" s="659" t="n">
        <v>0</v>
      </c>
      <c r="W453" s="659" t="n">
        <v>15000000</v>
      </c>
    </row>
    <row r="454" s="297" customFormat="true" ht="30" hidden="false" customHeight="true" outlineLevel="0" collapsed="false">
      <c r="A454" s="660"/>
      <c r="B454" s="660"/>
      <c r="C454" s="660"/>
      <c r="D454" s="660"/>
      <c r="E454" s="660" t="s">
        <v>2654</v>
      </c>
      <c r="F454" s="661" t="s">
        <v>3188</v>
      </c>
      <c r="G454" s="653" t="n">
        <v>38591000</v>
      </c>
      <c r="H454" s="654" t="n">
        <v>0</v>
      </c>
      <c r="I454" s="654" t="n">
        <v>0</v>
      </c>
      <c r="J454" s="654" t="n">
        <v>0</v>
      </c>
      <c r="K454" s="654" t="n">
        <v>38591000</v>
      </c>
      <c r="L454" s="647"/>
      <c r="M454" s="655"/>
      <c r="N454" s="481"/>
      <c r="O454" s="656"/>
      <c r="P454" s="656"/>
      <c r="Q454" s="656" t="s">
        <v>2654</v>
      </c>
      <c r="R454" s="657" t="s">
        <v>3189</v>
      </c>
      <c r="S454" s="658" t="n">
        <v>38591000</v>
      </c>
      <c r="T454" s="659" t="n">
        <v>0</v>
      </c>
      <c r="U454" s="659" t="n">
        <v>0</v>
      </c>
      <c r="V454" s="659" t="n">
        <v>0</v>
      </c>
      <c r="W454" s="659" t="n">
        <v>38591000</v>
      </c>
    </row>
    <row r="455" s="297" customFormat="true" ht="30" hidden="false" customHeight="true" outlineLevel="0" collapsed="false">
      <c r="A455" s="660"/>
      <c r="B455" s="660" t="s">
        <v>673</v>
      </c>
      <c r="C455" s="660"/>
      <c r="D455" s="660"/>
      <c r="E455" s="660"/>
      <c r="F455" s="661" t="s">
        <v>1766</v>
      </c>
      <c r="G455" s="653" t="n">
        <v>5000000</v>
      </c>
      <c r="H455" s="654" t="n">
        <v>0</v>
      </c>
      <c r="I455" s="654" t="n">
        <v>0</v>
      </c>
      <c r="J455" s="654" t="n">
        <v>0</v>
      </c>
      <c r="K455" s="654" t="n">
        <v>5000000</v>
      </c>
      <c r="L455" s="647"/>
      <c r="M455" s="655"/>
      <c r="N455" s="481" t="s">
        <v>673</v>
      </c>
      <c r="O455" s="656"/>
      <c r="P455" s="656"/>
      <c r="Q455" s="656"/>
      <c r="R455" s="657" t="s">
        <v>1767</v>
      </c>
      <c r="S455" s="658" t="n">
        <v>5000000</v>
      </c>
      <c r="T455" s="659" t="n">
        <v>0</v>
      </c>
      <c r="U455" s="659" t="n">
        <v>0</v>
      </c>
      <c r="V455" s="659" t="n">
        <v>0</v>
      </c>
      <c r="W455" s="659" t="n">
        <v>5000000</v>
      </c>
    </row>
    <row r="456" s="297" customFormat="true" ht="30" hidden="false" customHeight="true" outlineLevel="0" collapsed="false">
      <c r="A456" s="660"/>
      <c r="B456" s="660"/>
      <c r="C456" s="660" t="s">
        <v>673</v>
      </c>
      <c r="D456" s="660"/>
      <c r="E456" s="660"/>
      <c r="F456" s="661" t="s">
        <v>1768</v>
      </c>
      <c r="G456" s="653" t="n">
        <v>5000000</v>
      </c>
      <c r="H456" s="654" t="n">
        <v>0</v>
      </c>
      <c r="I456" s="654" t="n">
        <v>0</v>
      </c>
      <c r="J456" s="654" t="n">
        <v>0</v>
      </c>
      <c r="K456" s="654" t="n">
        <v>5000000</v>
      </c>
      <c r="L456" s="647"/>
      <c r="M456" s="655"/>
      <c r="N456" s="481"/>
      <c r="O456" s="656" t="s">
        <v>673</v>
      </c>
      <c r="P456" s="656"/>
      <c r="Q456" s="656"/>
      <c r="R456" s="657" t="s">
        <v>1769</v>
      </c>
      <c r="S456" s="658" t="n">
        <v>5000000</v>
      </c>
      <c r="T456" s="659" t="n">
        <v>0</v>
      </c>
      <c r="U456" s="659" t="n">
        <v>0</v>
      </c>
      <c r="V456" s="659" t="n">
        <v>0</v>
      </c>
      <c r="W456" s="659" t="n">
        <v>5000000</v>
      </c>
    </row>
    <row r="457" s="297" customFormat="true" ht="30" hidden="true" customHeight="true" outlineLevel="0" collapsed="false">
      <c r="A457" s="660"/>
      <c r="B457" s="660"/>
      <c r="C457" s="660"/>
      <c r="D457" s="660" t="s">
        <v>1392</v>
      </c>
      <c r="E457" s="660"/>
      <c r="F457" s="661" t="s">
        <v>2565</v>
      </c>
      <c r="G457" s="653" t="n">
        <v>5000000</v>
      </c>
      <c r="H457" s="654" t="n">
        <v>0</v>
      </c>
      <c r="I457" s="654" t="n">
        <v>0</v>
      </c>
      <c r="J457" s="654" t="n">
        <v>0</v>
      </c>
      <c r="K457" s="654" t="n">
        <v>5000000</v>
      </c>
      <c r="L457" s="647"/>
      <c r="M457" s="655"/>
      <c r="N457" s="481"/>
      <c r="O457" s="656"/>
      <c r="P457" s="656" t="s">
        <v>1392</v>
      </c>
      <c r="Q457" s="656"/>
      <c r="R457" s="657" t="s">
        <v>2566</v>
      </c>
      <c r="S457" s="658" t="n">
        <v>5000000</v>
      </c>
      <c r="T457" s="659" t="n">
        <v>0</v>
      </c>
      <c r="U457" s="659" t="n">
        <v>0</v>
      </c>
      <c r="V457" s="659" t="n">
        <v>0</v>
      </c>
      <c r="W457" s="659" t="n">
        <v>5000000</v>
      </c>
    </row>
    <row r="458" s="297" customFormat="true" ht="30" hidden="false" customHeight="true" outlineLevel="0" collapsed="false">
      <c r="A458" s="660"/>
      <c r="B458" s="660"/>
      <c r="C458" s="660"/>
      <c r="D458" s="660"/>
      <c r="E458" s="660" t="s">
        <v>2680</v>
      </c>
      <c r="F458" s="661" t="s">
        <v>3190</v>
      </c>
      <c r="G458" s="653" t="n">
        <v>5000000</v>
      </c>
      <c r="H458" s="654" t="n">
        <v>0</v>
      </c>
      <c r="I458" s="654" t="n">
        <v>0</v>
      </c>
      <c r="J458" s="654" t="n">
        <v>0</v>
      </c>
      <c r="K458" s="654" t="n">
        <v>5000000</v>
      </c>
      <c r="L458" s="647"/>
      <c r="M458" s="655"/>
      <c r="N458" s="481"/>
      <c r="O458" s="656"/>
      <c r="P458" s="656"/>
      <c r="Q458" s="656" t="s">
        <v>2680</v>
      </c>
      <c r="R458" s="657" t="s">
        <v>3191</v>
      </c>
      <c r="S458" s="658" t="n">
        <v>5000000</v>
      </c>
      <c r="T458" s="659" t="n">
        <v>0</v>
      </c>
      <c r="U458" s="659" t="n">
        <v>0</v>
      </c>
      <c r="V458" s="659" t="n">
        <v>0</v>
      </c>
      <c r="W458" s="659" t="n">
        <v>5000000</v>
      </c>
    </row>
    <row r="459" s="297" customFormat="true" ht="30" hidden="false" customHeight="true" outlineLevel="0" collapsed="false">
      <c r="A459" s="660"/>
      <c r="B459" s="660" t="s">
        <v>678</v>
      </c>
      <c r="C459" s="660"/>
      <c r="D459" s="660"/>
      <c r="E459" s="660"/>
      <c r="F459" s="661" t="s">
        <v>1770</v>
      </c>
      <c r="G459" s="653" t="n">
        <v>6000000</v>
      </c>
      <c r="H459" s="654" t="n">
        <v>0</v>
      </c>
      <c r="I459" s="654" t="n">
        <v>0</v>
      </c>
      <c r="J459" s="654" t="n">
        <v>0</v>
      </c>
      <c r="K459" s="654" t="n">
        <v>6000000</v>
      </c>
      <c r="L459" s="647"/>
      <c r="M459" s="655"/>
      <c r="N459" s="481" t="s">
        <v>678</v>
      </c>
      <c r="O459" s="656"/>
      <c r="P459" s="656"/>
      <c r="Q459" s="656"/>
      <c r="R459" s="657" t="s">
        <v>1771</v>
      </c>
      <c r="S459" s="658" t="n">
        <v>6000000</v>
      </c>
      <c r="T459" s="659" t="n">
        <v>0</v>
      </c>
      <c r="U459" s="659" t="n">
        <v>0</v>
      </c>
      <c r="V459" s="659" t="n">
        <v>0</v>
      </c>
      <c r="W459" s="659" t="n">
        <v>6000000</v>
      </c>
    </row>
    <row r="460" s="297" customFormat="true" ht="30" hidden="false" customHeight="true" outlineLevel="0" collapsed="false">
      <c r="A460" s="660"/>
      <c r="B460" s="660"/>
      <c r="C460" s="660" t="s">
        <v>678</v>
      </c>
      <c r="D460" s="660"/>
      <c r="E460" s="660"/>
      <c r="F460" s="661" t="s">
        <v>1772</v>
      </c>
      <c r="G460" s="653" t="n">
        <v>6000000</v>
      </c>
      <c r="H460" s="654" t="n">
        <v>0</v>
      </c>
      <c r="I460" s="654" t="n">
        <v>0</v>
      </c>
      <c r="J460" s="654" t="n">
        <v>0</v>
      </c>
      <c r="K460" s="654" t="n">
        <v>6000000</v>
      </c>
      <c r="L460" s="647"/>
      <c r="M460" s="655"/>
      <c r="N460" s="481"/>
      <c r="O460" s="656" t="s">
        <v>678</v>
      </c>
      <c r="P460" s="656"/>
      <c r="Q460" s="656"/>
      <c r="R460" s="657" t="s">
        <v>3192</v>
      </c>
      <c r="S460" s="658" t="n">
        <v>6000000</v>
      </c>
      <c r="T460" s="659" t="n">
        <v>0</v>
      </c>
      <c r="U460" s="659" t="n">
        <v>0</v>
      </c>
      <c r="V460" s="659" t="n">
        <v>0</v>
      </c>
      <c r="W460" s="659" t="n">
        <v>6000000</v>
      </c>
    </row>
    <row r="461" s="297" customFormat="true" ht="30" hidden="true" customHeight="true" outlineLevel="0" collapsed="false">
      <c r="A461" s="660"/>
      <c r="B461" s="660"/>
      <c r="C461" s="660"/>
      <c r="D461" s="660" t="s">
        <v>1392</v>
      </c>
      <c r="E461" s="660"/>
      <c r="F461" s="661" t="s">
        <v>2565</v>
      </c>
      <c r="G461" s="653" t="n">
        <v>6000000</v>
      </c>
      <c r="H461" s="654" t="n">
        <v>0</v>
      </c>
      <c r="I461" s="654" t="n">
        <v>0</v>
      </c>
      <c r="J461" s="654" t="n">
        <v>0</v>
      </c>
      <c r="K461" s="654" t="n">
        <v>6000000</v>
      </c>
      <c r="L461" s="647"/>
      <c r="M461" s="655"/>
      <c r="N461" s="481"/>
      <c r="O461" s="656"/>
      <c r="P461" s="656" t="s">
        <v>1392</v>
      </c>
      <c r="Q461" s="656"/>
      <c r="R461" s="657" t="s">
        <v>3193</v>
      </c>
      <c r="S461" s="658" t="n">
        <v>6000000</v>
      </c>
      <c r="T461" s="659" t="n">
        <v>0</v>
      </c>
      <c r="U461" s="659" t="n">
        <v>0</v>
      </c>
      <c r="V461" s="659" t="n">
        <v>0</v>
      </c>
      <c r="W461" s="659" t="n">
        <v>6000000</v>
      </c>
    </row>
    <row r="462" s="297" customFormat="true" ht="30" hidden="false" customHeight="true" outlineLevel="0" collapsed="false">
      <c r="A462" s="660"/>
      <c r="B462" s="660"/>
      <c r="C462" s="660"/>
      <c r="D462" s="660"/>
      <c r="E462" s="660" t="s">
        <v>2657</v>
      </c>
      <c r="F462" s="677" t="s">
        <v>3194</v>
      </c>
      <c r="G462" s="653" t="n">
        <v>6000000</v>
      </c>
      <c r="H462" s="654" t="n">
        <v>0</v>
      </c>
      <c r="I462" s="654" t="n">
        <v>0</v>
      </c>
      <c r="J462" s="654" t="n">
        <v>0</v>
      </c>
      <c r="K462" s="654" t="n">
        <v>6000000</v>
      </c>
      <c r="L462" s="647"/>
      <c r="M462" s="655"/>
      <c r="N462" s="481"/>
      <c r="O462" s="656"/>
      <c r="P462" s="656"/>
      <c r="Q462" s="656" t="s">
        <v>2657</v>
      </c>
      <c r="R462" s="657" t="s">
        <v>3195</v>
      </c>
      <c r="S462" s="658" t="n">
        <v>6000000</v>
      </c>
      <c r="T462" s="659" t="n">
        <v>0</v>
      </c>
      <c r="U462" s="659" t="n">
        <v>0</v>
      </c>
      <c r="V462" s="659" t="n">
        <v>0</v>
      </c>
      <c r="W462" s="659" t="n">
        <v>6000000</v>
      </c>
    </row>
    <row r="463" s="297" customFormat="true" ht="30" hidden="false" customHeight="true" outlineLevel="0" collapsed="false">
      <c r="A463" s="660"/>
      <c r="B463" s="660" t="s">
        <v>683</v>
      </c>
      <c r="C463" s="660"/>
      <c r="D463" s="660"/>
      <c r="E463" s="660"/>
      <c r="F463" s="661" t="s">
        <v>3196</v>
      </c>
      <c r="G463" s="653" t="n">
        <v>5000000</v>
      </c>
      <c r="H463" s="654" t="n">
        <v>0</v>
      </c>
      <c r="I463" s="654" t="n">
        <v>0</v>
      </c>
      <c r="J463" s="654" t="n">
        <v>0</v>
      </c>
      <c r="K463" s="654" t="n">
        <v>5000000</v>
      </c>
      <c r="L463" s="647"/>
      <c r="M463" s="655"/>
      <c r="N463" s="481" t="s">
        <v>683</v>
      </c>
      <c r="O463" s="656"/>
      <c r="P463" s="656"/>
      <c r="Q463" s="656"/>
      <c r="R463" s="657" t="s">
        <v>1775</v>
      </c>
      <c r="S463" s="658" t="n">
        <v>5000000</v>
      </c>
      <c r="T463" s="659" t="n">
        <v>0</v>
      </c>
      <c r="U463" s="659" t="n">
        <v>0</v>
      </c>
      <c r="V463" s="659" t="n">
        <v>0</v>
      </c>
      <c r="W463" s="659" t="n">
        <v>5000000</v>
      </c>
    </row>
    <row r="464" s="642" customFormat="true" ht="30" hidden="false" customHeight="true" outlineLevel="0" collapsed="false">
      <c r="A464" s="678"/>
      <c r="B464" s="678"/>
      <c r="C464" s="678" t="s">
        <v>683</v>
      </c>
      <c r="D464" s="678"/>
      <c r="E464" s="678"/>
      <c r="F464" s="716" t="s">
        <v>1776</v>
      </c>
      <c r="G464" s="653" t="n">
        <v>5000000</v>
      </c>
      <c r="H464" s="654" t="n">
        <v>0</v>
      </c>
      <c r="I464" s="654" t="n">
        <v>0</v>
      </c>
      <c r="J464" s="654" t="n">
        <v>0</v>
      </c>
      <c r="K464" s="654" t="n">
        <v>5000000</v>
      </c>
      <c r="L464" s="636"/>
      <c r="M464" s="680"/>
      <c r="N464" s="494"/>
      <c r="O464" s="681" t="s">
        <v>683</v>
      </c>
      <c r="P464" s="681"/>
      <c r="Q464" s="681"/>
      <c r="R464" s="682" t="s">
        <v>1777</v>
      </c>
      <c r="S464" s="683" t="n">
        <v>5000000</v>
      </c>
      <c r="T464" s="659" t="n">
        <v>0</v>
      </c>
      <c r="U464" s="659" t="n">
        <v>0</v>
      </c>
      <c r="V464" s="659" t="n">
        <v>0</v>
      </c>
      <c r="W464" s="659" t="n">
        <v>5000000</v>
      </c>
    </row>
    <row r="465" s="297" customFormat="true" ht="30" hidden="true" customHeight="true" outlineLevel="0" collapsed="false">
      <c r="A465" s="660"/>
      <c r="B465" s="660"/>
      <c r="C465" s="660"/>
      <c r="D465" s="660" t="s">
        <v>1392</v>
      </c>
      <c r="E465" s="660"/>
      <c r="F465" s="661" t="s">
        <v>2565</v>
      </c>
      <c r="G465" s="653" t="n">
        <v>5000000</v>
      </c>
      <c r="H465" s="654" t="n">
        <v>0</v>
      </c>
      <c r="I465" s="654" t="n">
        <v>0</v>
      </c>
      <c r="J465" s="654" t="n">
        <v>0</v>
      </c>
      <c r="K465" s="654" t="n">
        <v>5000000</v>
      </c>
      <c r="L465" s="647"/>
      <c r="M465" s="655"/>
      <c r="N465" s="481"/>
      <c r="O465" s="656"/>
      <c r="P465" s="656" t="s">
        <v>1392</v>
      </c>
      <c r="Q465" s="656"/>
      <c r="R465" s="657" t="s">
        <v>2566</v>
      </c>
      <c r="S465" s="658" t="n">
        <v>5000000</v>
      </c>
      <c r="T465" s="659" t="n">
        <v>0</v>
      </c>
      <c r="U465" s="659" t="n">
        <v>0</v>
      </c>
      <c r="V465" s="659" t="n">
        <v>0</v>
      </c>
      <c r="W465" s="659" t="n">
        <v>5000000</v>
      </c>
    </row>
    <row r="466" s="297" customFormat="true" ht="30" hidden="false" customHeight="true" outlineLevel="0" collapsed="false">
      <c r="A466" s="660"/>
      <c r="B466" s="660"/>
      <c r="C466" s="660"/>
      <c r="D466" s="660"/>
      <c r="E466" s="660" t="s">
        <v>2720</v>
      </c>
      <c r="F466" s="661" t="s">
        <v>3197</v>
      </c>
      <c r="G466" s="653" t="n">
        <v>5000000</v>
      </c>
      <c r="H466" s="654" t="n">
        <v>0</v>
      </c>
      <c r="I466" s="654" t="n">
        <v>0</v>
      </c>
      <c r="J466" s="654" t="n">
        <v>0</v>
      </c>
      <c r="K466" s="654" t="n">
        <v>5000000</v>
      </c>
      <c r="L466" s="647"/>
      <c r="M466" s="655"/>
      <c r="N466" s="481"/>
      <c r="O466" s="656"/>
      <c r="P466" s="656"/>
      <c r="Q466" s="656" t="s">
        <v>2720</v>
      </c>
      <c r="R466" s="657" t="s">
        <v>3198</v>
      </c>
      <c r="S466" s="658" t="n">
        <v>5000000</v>
      </c>
      <c r="T466" s="659" t="n">
        <v>0</v>
      </c>
      <c r="U466" s="659" t="n">
        <v>0</v>
      </c>
      <c r="V466" s="659" t="n">
        <v>0</v>
      </c>
      <c r="W466" s="659" t="n">
        <v>5000000</v>
      </c>
    </row>
    <row r="467" s="297" customFormat="true" ht="30" hidden="false" customHeight="true" outlineLevel="0" collapsed="false">
      <c r="A467" s="684" t="s">
        <v>1782</v>
      </c>
      <c r="B467" s="684"/>
      <c r="C467" s="684"/>
      <c r="D467" s="684"/>
      <c r="E467" s="684"/>
      <c r="F467" s="685" t="s">
        <v>1783</v>
      </c>
      <c r="G467" s="670" t="n">
        <v>58841050</v>
      </c>
      <c r="H467" s="671" t="n">
        <v>0</v>
      </c>
      <c r="I467" s="671" t="n">
        <v>0</v>
      </c>
      <c r="J467" s="671" t="n">
        <v>0</v>
      </c>
      <c r="K467" s="671" t="n">
        <v>58841050</v>
      </c>
      <c r="L467" s="647"/>
      <c r="M467" s="686" t="s">
        <v>1782</v>
      </c>
      <c r="N467" s="483"/>
      <c r="O467" s="687"/>
      <c r="P467" s="687"/>
      <c r="Q467" s="687"/>
      <c r="R467" s="688" t="s">
        <v>1784</v>
      </c>
      <c r="S467" s="689" t="n">
        <v>58841050</v>
      </c>
      <c r="T467" s="676" t="n">
        <v>0</v>
      </c>
      <c r="U467" s="676" t="n">
        <v>0</v>
      </c>
      <c r="V467" s="676" t="n">
        <v>0</v>
      </c>
      <c r="W467" s="676" t="n">
        <v>58841050</v>
      </c>
    </row>
    <row r="468" s="297" customFormat="true" ht="30" hidden="false" customHeight="true" outlineLevel="0" collapsed="false">
      <c r="A468" s="643"/>
      <c r="B468" s="643" t="s">
        <v>663</v>
      </c>
      <c r="C468" s="643"/>
      <c r="D468" s="643"/>
      <c r="E468" s="643"/>
      <c r="F468" s="644" t="s">
        <v>664</v>
      </c>
      <c r="G468" s="645" t="n">
        <v>157000</v>
      </c>
      <c r="H468" s="646" t="n">
        <v>0</v>
      </c>
      <c r="I468" s="646" t="n">
        <v>0</v>
      </c>
      <c r="J468" s="646" t="n">
        <v>0</v>
      </c>
      <c r="K468" s="646" t="n">
        <v>157000</v>
      </c>
      <c r="L468" s="647"/>
      <c r="M468" s="648"/>
      <c r="N468" s="479" t="s">
        <v>663</v>
      </c>
      <c r="O468" s="649"/>
      <c r="P468" s="649"/>
      <c r="Q468" s="649"/>
      <c r="R468" s="650" t="s">
        <v>747</v>
      </c>
      <c r="S468" s="651" t="n">
        <v>157000</v>
      </c>
      <c r="T468" s="652" t="n">
        <v>0</v>
      </c>
      <c r="U468" s="652" t="n">
        <v>0</v>
      </c>
      <c r="V468" s="652" t="n">
        <v>0</v>
      </c>
      <c r="W468" s="652" t="n">
        <v>157000</v>
      </c>
    </row>
    <row r="469" s="297" customFormat="true" ht="30" hidden="false" customHeight="true" outlineLevel="0" collapsed="false">
      <c r="A469" s="660"/>
      <c r="B469" s="660"/>
      <c r="C469" s="660" t="s">
        <v>663</v>
      </c>
      <c r="D469" s="660"/>
      <c r="E469" s="660"/>
      <c r="F469" s="661" t="s">
        <v>1111</v>
      </c>
      <c r="G469" s="653" t="n">
        <v>157000</v>
      </c>
      <c r="H469" s="654" t="n">
        <v>0</v>
      </c>
      <c r="I469" s="654" t="n">
        <v>0</v>
      </c>
      <c r="J469" s="654" t="n">
        <v>0</v>
      </c>
      <c r="K469" s="654" t="n">
        <v>157000</v>
      </c>
      <c r="L469" s="647"/>
      <c r="M469" s="655"/>
      <c r="N469" s="481"/>
      <c r="O469" s="656" t="s">
        <v>663</v>
      </c>
      <c r="P469" s="656"/>
      <c r="Q469" s="656"/>
      <c r="R469" s="657" t="s">
        <v>748</v>
      </c>
      <c r="S469" s="658" t="n">
        <v>157000</v>
      </c>
      <c r="T469" s="659" t="n">
        <v>0</v>
      </c>
      <c r="U469" s="659" t="n">
        <v>0</v>
      </c>
      <c r="V469" s="659" t="n">
        <v>0</v>
      </c>
      <c r="W469" s="659" t="n">
        <v>157000</v>
      </c>
    </row>
    <row r="470" s="297" customFormat="true" ht="30" hidden="false" customHeight="true" outlineLevel="0" collapsed="false">
      <c r="A470" s="660"/>
      <c r="B470" s="660"/>
      <c r="C470" s="660"/>
      <c r="D470" s="660" t="s">
        <v>663</v>
      </c>
      <c r="E470" s="660"/>
      <c r="F470" s="661" t="s">
        <v>3144</v>
      </c>
      <c r="G470" s="653" t="n">
        <v>157000</v>
      </c>
      <c r="H470" s="654" t="n">
        <v>0</v>
      </c>
      <c r="I470" s="654" t="n">
        <v>0</v>
      </c>
      <c r="J470" s="654" t="n">
        <v>0</v>
      </c>
      <c r="K470" s="654" t="n">
        <v>157000</v>
      </c>
      <c r="L470" s="647"/>
      <c r="M470" s="655"/>
      <c r="N470" s="481"/>
      <c r="O470" s="656"/>
      <c r="P470" s="656" t="s">
        <v>663</v>
      </c>
      <c r="Q470" s="656"/>
      <c r="R470" s="657" t="s">
        <v>1187</v>
      </c>
      <c r="S470" s="658" t="n">
        <v>157000</v>
      </c>
      <c r="T470" s="659" t="n">
        <v>0</v>
      </c>
      <c r="U470" s="659" t="n">
        <v>0</v>
      </c>
      <c r="V470" s="659" t="n">
        <v>0</v>
      </c>
      <c r="W470" s="659" t="n">
        <v>157000</v>
      </c>
    </row>
    <row r="471" s="297" customFormat="true" ht="30" hidden="false" customHeight="true" outlineLevel="0" collapsed="false">
      <c r="A471" s="660"/>
      <c r="B471" s="660"/>
      <c r="C471" s="660"/>
      <c r="D471" s="660"/>
      <c r="E471" s="660" t="s">
        <v>2644</v>
      </c>
      <c r="F471" s="661" t="s">
        <v>3199</v>
      </c>
      <c r="G471" s="653" t="n">
        <v>157000</v>
      </c>
      <c r="H471" s="654" t="n">
        <v>0</v>
      </c>
      <c r="I471" s="654" t="n">
        <v>0</v>
      </c>
      <c r="J471" s="654" t="n">
        <v>0</v>
      </c>
      <c r="K471" s="654" t="n">
        <v>157000</v>
      </c>
      <c r="L471" s="647"/>
      <c r="M471" s="655"/>
      <c r="N471" s="481"/>
      <c r="O471" s="656"/>
      <c r="P471" s="656"/>
      <c r="Q471" s="656" t="s">
        <v>2644</v>
      </c>
      <c r="R471" s="657" t="s">
        <v>3200</v>
      </c>
      <c r="S471" s="658" t="n">
        <v>157000</v>
      </c>
      <c r="T471" s="659" t="n">
        <v>0</v>
      </c>
      <c r="U471" s="659" t="n">
        <v>0</v>
      </c>
      <c r="V471" s="659" t="n">
        <v>0</v>
      </c>
      <c r="W471" s="659" t="n">
        <v>157000</v>
      </c>
    </row>
    <row r="472" s="297" customFormat="true" ht="30" hidden="false" customHeight="true" outlineLevel="0" collapsed="false">
      <c r="A472" s="660"/>
      <c r="B472" s="660" t="s">
        <v>673</v>
      </c>
      <c r="C472" s="660"/>
      <c r="D472" s="660"/>
      <c r="E472" s="660"/>
      <c r="F472" s="661" t="s">
        <v>1789</v>
      </c>
      <c r="G472" s="653" t="n">
        <v>18188050</v>
      </c>
      <c r="H472" s="654" t="n">
        <v>0</v>
      </c>
      <c r="I472" s="654" t="n">
        <v>0</v>
      </c>
      <c r="J472" s="654" t="n">
        <v>0</v>
      </c>
      <c r="K472" s="654" t="n">
        <v>18188050</v>
      </c>
      <c r="L472" s="647"/>
      <c r="M472" s="655"/>
      <c r="N472" s="481" t="s">
        <v>673</v>
      </c>
      <c r="O472" s="656"/>
      <c r="P472" s="656"/>
      <c r="Q472" s="656"/>
      <c r="R472" s="657" t="s">
        <v>1790</v>
      </c>
      <c r="S472" s="658" t="n">
        <v>18188050</v>
      </c>
      <c r="T472" s="659" t="n">
        <v>0</v>
      </c>
      <c r="U472" s="659" t="n">
        <v>0</v>
      </c>
      <c r="V472" s="659" t="n">
        <v>0</v>
      </c>
      <c r="W472" s="659" t="n">
        <v>18188050</v>
      </c>
    </row>
    <row r="473" s="297" customFormat="true" ht="30" hidden="false" customHeight="true" outlineLevel="0" collapsed="false">
      <c r="A473" s="660"/>
      <c r="B473" s="660"/>
      <c r="C473" s="660" t="s">
        <v>673</v>
      </c>
      <c r="D473" s="660"/>
      <c r="E473" s="660"/>
      <c r="F473" s="661" t="s">
        <v>1791</v>
      </c>
      <c r="G473" s="653" t="n">
        <v>18188050</v>
      </c>
      <c r="H473" s="654" t="n">
        <v>0</v>
      </c>
      <c r="I473" s="654" t="n">
        <v>0</v>
      </c>
      <c r="J473" s="654" t="n">
        <v>0</v>
      </c>
      <c r="K473" s="654" t="n">
        <v>18188050</v>
      </c>
      <c r="L473" s="647"/>
      <c r="M473" s="655"/>
      <c r="N473" s="481"/>
      <c r="O473" s="656" t="s">
        <v>673</v>
      </c>
      <c r="P473" s="656"/>
      <c r="Q473" s="656"/>
      <c r="R473" s="657" t="s">
        <v>1792</v>
      </c>
      <c r="S473" s="658" t="n">
        <v>18188050</v>
      </c>
      <c r="T473" s="659" t="n">
        <v>0</v>
      </c>
      <c r="U473" s="659" t="n">
        <v>0</v>
      </c>
      <c r="V473" s="659" t="n">
        <v>0</v>
      </c>
      <c r="W473" s="659" t="n">
        <v>18188050</v>
      </c>
    </row>
    <row r="474" s="297" customFormat="true" ht="30" hidden="true" customHeight="true" outlineLevel="0" collapsed="false">
      <c r="A474" s="660"/>
      <c r="B474" s="660"/>
      <c r="C474" s="660"/>
      <c r="D474" s="660" t="s">
        <v>1392</v>
      </c>
      <c r="E474" s="660"/>
      <c r="F474" s="661" t="s">
        <v>2565</v>
      </c>
      <c r="G474" s="653" t="n">
        <v>18188050</v>
      </c>
      <c r="H474" s="654" t="n">
        <v>0</v>
      </c>
      <c r="I474" s="654" t="n">
        <v>0</v>
      </c>
      <c r="J474" s="654" t="n">
        <v>0</v>
      </c>
      <c r="K474" s="654" t="n">
        <v>18188050</v>
      </c>
      <c r="L474" s="647"/>
      <c r="M474" s="655"/>
      <c r="N474" s="481"/>
      <c r="O474" s="656"/>
      <c r="P474" s="656" t="s">
        <v>1392</v>
      </c>
      <c r="Q474" s="656"/>
      <c r="R474" s="657" t="s">
        <v>2643</v>
      </c>
      <c r="S474" s="658" t="n">
        <v>18188050</v>
      </c>
      <c r="T474" s="659" t="n">
        <v>0</v>
      </c>
      <c r="U474" s="659" t="n">
        <v>0</v>
      </c>
      <c r="V474" s="659" t="n">
        <v>0</v>
      </c>
      <c r="W474" s="659" t="n">
        <v>18188050</v>
      </c>
    </row>
    <row r="475" s="297" customFormat="true" ht="30" hidden="false" customHeight="true" outlineLevel="0" collapsed="false">
      <c r="A475" s="660"/>
      <c r="B475" s="660"/>
      <c r="C475" s="660"/>
      <c r="D475" s="660"/>
      <c r="E475" s="660" t="s">
        <v>2644</v>
      </c>
      <c r="F475" s="661" t="s">
        <v>3201</v>
      </c>
      <c r="G475" s="653" t="n">
        <v>2834000</v>
      </c>
      <c r="H475" s="654" t="n">
        <v>0</v>
      </c>
      <c r="I475" s="654" t="n">
        <v>0</v>
      </c>
      <c r="J475" s="654" t="n">
        <v>0</v>
      </c>
      <c r="K475" s="654" t="n">
        <v>2834000</v>
      </c>
      <c r="L475" s="647"/>
      <c r="M475" s="655"/>
      <c r="N475" s="481"/>
      <c r="O475" s="656"/>
      <c r="P475" s="656"/>
      <c r="Q475" s="656" t="s">
        <v>2644</v>
      </c>
      <c r="R475" s="657" t="s">
        <v>3202</v>
      </c>
      <c r="S475" s="658" t="n">
        <v>2834000</v>
      </c>
      <c r="T475" s="659" t="n">
        <v>0</v>
      </c>
      <c r="U475" s="659" t="n">
        <v>0</v>
      </c>
      <c r="V475" s="659" t="n">
        <v>0</v>
      </c>
      <c r="W475" s="659" t="n">
        <v>2834000</v>
      </c>
    </row>
    <row r="476" s="297" customFormat="true" ht="30" hidden="false" customHeight="true" outlineLevel="0" collapsed="false">
      <c r="A476" s="660"/>
      <c r="B476" s="660"/>
      <c r="C476" s="660"/>
      <c r="D476" s="660"/>
      <c r="E476" s="660" t="s">
        <v>2649</v>
      </c>
      <c r="F476" s="661" t="s">
        <v>3203</v>
      </c>
      <c r="G476" s="653" t="n">
        <v>2654500</v>
      </c>
      <c r="H476" s="654" t="n">
        <v>0</v>
      </c>
      <c r="I476" s="654" t="n">
        <v>0</v>
      </c>
      <c r="J476" s="654" t="n">
        <v>0</v>
      </c>
      <c r="K476" s="654" t="n">
        <v>2654500</v>
      </c>
      <c r="L476" s="647"/>
      <c r="M476" s="655"/>
      <c r="N476" s="481"/>
      <c r="O476" s="656"/>
      <c r="P476" s="656"/>
      <c r="Q476" s="656" t="s">
        <v>2649</v>
      </c>
      <c r="R476" s="657" t="s">
        <v>3204</v>
      </c>
      <c r="S476" s="658" t="n">
        <v>2654500</v>
      </c>
      <c r="T476" s="659" t="n">
        <v>0</v>
      </c>
      <c r="U476" s="659" t="n">
        <v>0</v>
      </c>
      <c r="V476" s="659" t="n">
        <v>0</v>
      </c>
      <c r="W476" s="659" t="n">
        <v>2654500</v>
      </c>
    </row>
    <row r="477" s="297" customFormat="true" ht="30" hidden="false" customHeight="true" outlineLevel="0" collapsed="false">
      <c r="A477" s="660"/>
      <c r="B477" s="660"/>
      <c r="C477" s="660"/>
      <c r="D477" s="660"/>
      <c r="E477" s="660" t="s">
        <v>2677</v>
      </c>
      <c r="F477" s="661" t="s">
        <v>3205</v>
      </c>
      <c r="G477" s="653" t="n">
        <v>5888000</v>
      </c>
      <c r="H477" s="654" t="n">
        <v>0</v>
      </c>
      <c r="I477" s="654" t="n">
        <v>0</v>
      </c>
      <c r="J477" s="654" t="n">
        <v>0</v>
      </c>
      <c r="K477" s="654" t="n">
        <v>5888000</v>
      </c>
      <c r="L477" s="647"/>
      <c r="M477" s="655"/>
      <c r="N477" s="481"/>
      <c r="O477" s="656"/>
      <c r="P477" s="656"/>
      <c r="Q477" s="656" t="s">
        <v>2677</v>
      </c>
      <c r="R477" s="657" t="s">
        <v>3206</v>
      </c>
      <c r="S477" s="658" t="n">
        <v>5888000</v>
      </c>
      <c r="T477" s="659" t="n">
        <v>0</v>
      </c>
      <c r="U477" s="659" t="n">
        <v>0</v>
      </c>
      <c r="V477" s="659" t="n">
        <v>0</v>
      </c>
      <c r="W477" s="659" t="n">
        <v>5888000</v>
      </c>
    </row>
    <row r="478" s="297" customFormat="true" ht="30" hidden="false" customHeight="true" outlineLevel="0" collapsed="false">
      <c r="A478" s="660"/>
      <c r="B478" s="660"/>
      <c r="C478" s="660"/>
      <c r="D478" s="660"/>
      <c r="E478" s="660" t="s">
        <v>2654</v>
      </c>
      <c r="F478" s="661" t="s">
        <v>3207</v>
      </c>
      <c r="G478" s="653" t="n">
        <v>417300</v>
      </c>
      <c r="H478" s="654" t="n">
        <v>0</v>
      </c>
      <c r="I478" s="654" t="n">
        <v>0</v>
      </c>
      <c r="J478" s="654" t="n">
        <v>0</v>
      </c>
      <c r="K478" s="654" t="n">
        <v>417300</v>
      </c>
      <c r="L478" s="647"/>
      <c r="M478" s="655"/>
      <c r="N478" s="481"/>
      <c r="O478" s="656"/>
      <c r="P478" s="656"/>
      <c r="Q478" s="656" t="s">
        <v>2654</v>
      </c>
      <c r="R478" s="657" t="s">
        <v>3208</v>
      </c>
      <c r="S478" s="658" t="n">
        <v>417300</v>
      </c>
      <c r="T478" s="659" t="n">
        <v>0</v>
      </c>
      <c r="U478" s="659" t="n">
        <v>0</v>
      </c>
      <c r="V478" s="659" t="n">
        <v>0</v>
      </c>
      <c r="W478" s="659" t="n">
        <v>417300</v>
      </c>
    </row>
    <row r="479" s="297" customFormat="true" ht="30" hidden="false" customHeight="true" outlineLevel="0" collapsed="false">
      <c r="A479" s="660"/>
      <c r="B479" s="660"/>
      <c r="C479" s="660"/>
      <c r="D479" s="660"/>
      <c r="E479" s="660" t="s">
        <v>2680</v>
      </c>
      <c r="F479" s="661" t="s">
        <v>3209</v>
      </c>
      <c r="G479" s="653" t="n">
        <v>5388000</v>
      </c>
      <c r="H479" s="654" t="n">
        <v>0</v>
      </c>
      <c r="I479" s="654" t="n">
        <v>0</v>
      </c>
      <c r="J479" s="654" t="n">
        <v>0</v>
      </c>
      <c r="K479" s="654" t="n">
        <v>5388000</v>
      </c>
      <c r="L479" s="647"/>
      <c r="M479" s="655"/>
      <c r="N479" s="481"/>
      <c r="O479" s="656"/>
      <c r="P479" s="656"/>
      <c r="Q479" s="656" t="s">
        <v>2680</v>
      </c>
      <c r="R479" s="657" t="s">
        <v>3210</v>
      </c>
      <c r="S479" s="658" t="n">
        <v>5388000</v>
      </c>
      <c r="T479" s="659" t="n">
        <v>0</v>
      </c>
      <c r="U479" s="659" t="n">
        <v>0</v>
      </c>
      <c r="V479" s="659" t="n">
        <v>0</v>
      </c>
      <c r="W479" s="659" t="n">
        <v>5388000</v>
      </c>
    </row>
    <row r="480" s="297" customFormat="true" ht="30" hidden="false" customHeight="true" outlineLevel="0" collapsed="false">
      <c r="A480" s="660"/>
      <c r="B480" s="660"/>
      <c r="C480" s="660"/>
      <c r="D480" s="660"/>
      <c r="E480" s="660" t="s">
        <v>2657</v>
      </c>
      <c r="F480" s="661" t="s">
        <v>3211</v>
      </c>
      <c r="G480" s="653" t="n">
        <v>1006250</v>
      </c>
      <c r="H480" s="654" t="n">
        <v>0</v>
      </c>
      <c r="I480" s="654" t="n">
        <v>0</v>
      </c>
      <c r="J480" s="654" t="n">
        <v>0</v>
      </c>
      <c r="K480" s="654" t="n">
        <v>1006250</v>
      </c>
      <c r="L480" s="647"/>
      <c r="M480" s="655"/>
      <c r="N480" s="481"/>
      <c r="O480" s="656"/>
      <c r="P480" s="656"/>
      <c r="Q480" s="656" t="s">
        <v>2657</v>
      </c>
      <c r="R480" s="657" t="s">
        <v>3212</v>
      </c>
      <c r="S480" s="658" t="n">
        <v>1006250</v>
      </c>
      <c r="T480" s="659" t="n">
        <v>0</v>
      </c>
      <c r="U480" s="659" t="n">
        <v>0</v>
      </c>
      <c r="V480" s="659" t="n">
        <v>0</v>
      </c>
      <c r="W480" s="659" t="n">
        <v>1006250</v>
      </c>
    </row>
    <row r="481" s="297" customFormat="true" ht="30" hidden="false" customHeight="true" outlineLevel="0" collapsed="false">
      <c r="A481" s="660"/>
      <c r="B481" s="660" t="s">
        <v>678</v>
      </c>
      <c r="C481" s="660"/>
      <c r="D481" s="660"/>
      <c r="E481" s="660"/>
      <c r="F481" s="661" t="s">
        <v>1793</v>
      </c>
      <c r="G481" s="653" t="n">
        <v>40496000</v>
      </c>
      <c r="H481" s="654" t="n">
        <v>0</v>
      </c>
      <c r="I481" s="654" t="n">
        <v>0</v>
      </c>
      <c r="J481" s="654" t="n">
        <v>0</v>
      </c>
      <c r="K481" s="654" t="n">
        <v>40496000</v>
      </c>
      <c r="L481" s="647"/>
      <c r="M481" s="655"/>
      <c r="N481" s="481" t="s">
        <v>678</v>
      </c>
      <c r="O481" s="656"/>
      <c r="P481" s="656"/>
      <c r="Q481" s="656"/>
      <c r="R481" s="657" t="s">
        <v>1794</v>
      </c>
      <c r="S481" s="658" t="n">
        <v>40496000</v>
      </c>
      <c r="T481" s="659" t="n">
        <v>0</v>
      </c>
      <c r="U481" s="659" t="n">
        <v>0</v>
      </c>
      <c r="V481" s="659" t="n">
        <v>0</v>
      </c>
      <c r="W481" s="659" t="n">
        <v>40496000</v>
      </c>
    </row>
    <row r="482" s="297" customFormat="true" ht="30" hidden="false" customHeight="true" outlineLevel="0" collapsed="false">
      <c r="A482" s="660"/>
      <c r="B482" s="660"/>
      <c r="C482" s="660" t="s">
        <v>678</v>
      </c>
      <c r="D482" s="660"/>
      <c r="E482" s="660"/>
      <c r="F482" s="661" t="s">
        <v>3213</v>
      </c>
      <c r="G482" s="653" t="n">
        <v>40496000</v>
      </c>
      <c r="H482" s="654" t="n">
        <v>0</v>
      </c>
      <c r="I482" s="654" t="n">
        <v>0</v>
      </c>
      <c r="J482" s="654" t="n">
        <v>0</v>
      </c>
      <c r="K482" s="654" t="n">
        <v>40496000</v>
      </c>
      <c r="L482" s="647"/>
      <c r="M482" s="655"/>
      <c r="N482" s="481"/>
      <c r="O482" s="656" t="s">
        <v>678</v>
      </c>
      <c r="P482" s="656"/>
      <c r="Q482" s="656"/>
      <c r="R482" s="657" t="s">
        <v>1796</v>
      </c>
      <c r="S482" s="658" t="n">
        <v>40496000</v>
      </c>
      <c r="T482" s="659" t="n">
        <v>0</v>
      </c>
      <c r="U482" s="659" t="n">
        <v>0</v>
      </c>
      <c r="V482" s="659" t="n">
        <v>0</v>
      </c>
      <c r="W482" s="659" t="n">
        <v>40496000</v>
      </c>
    </row>
    <row r="483" s="297" customFormat="true" ht="30" hidden="true" customHeight="true" outlineLevel="0" collapsed="false">
      <c r="A483" s="660"/>
      <c r="B483" s="660"/>
      <c r="C483" s="660"/>
      <c r="D483" s="660" t="s">
        <v>1392</v>
      </c>
      <c r="E483" s="660"/>
      <c r="F483" s="661" t="s">
        <v>2565</v>
      </c>
      <c r="G483" s="653" t="n">
        <v>40496000</v>
      </c>
      <c r="H483" s="654" t="n">
        <v>0</v>
      </c>
      <c r="I483" s="654" t="n">
        <v>0</v>
      </c>
      <c r="J483" s="654" t="n">
        <v>0</v>
      </c>
      <c r="K483" s="654" t="n">
        <v>40496000</v>
      </c>
      <c r="L483" s="647"/>
      <c r="M483" s="655"/>
      <c r="N483" s="481"/>
      <c r="O483" s="656"/>
      <c r="P483" s="656" t="s">
        <v>1392</v>
      </c>
      <c r="Q483" s="656"/>
      <c r="R483" s="657" t="s">
        <v>2566</v>
      </c>
      <c r="S483" s="658" t="n">
        <v>40496000</v>
      </c>
      <c r="T483" s="659" t="n">
        <v>0</v>
      </c>
      <c r="U483" s="659" t="n">
        <v>0</v>
      </c>
      <c r="V483" s="659" t="n">
        <v>0</v>
      </c>
      <c r="W483" s="659" t="n">
        <v>40496000</v>
      </c>
    </row>
    <row r="484" s="297" customFormat="true" ht="30" hidden="false" customHeight="true" outlineLevel="0" collapsed="false">
      <c r="A484" s="660"/>
      <c r="B484" s="660"/>
      <c r="C484" s="660"/>
      <c r="D484" s="660"/>
      <c r="E484" s="660" t="s">
        <v>2680</v>
      </c>
      <c r="F484" s="661" t="s">
        <v>3214</v>
      </c>
      <c r="G484" s="653" t="n">
        <v>6804000</v>
      </c>
      <c r="H484" s="654" t="n">
        <v>0</v>
      </c>
      <c r="I484" s="654" t="n">
        <v>0</v>
      </c>
      <c r="J484" s="654" t="n">
        <v>0</v>
      </c>
      <c r="K484" s="654" t="n">
        <v>6804000</v>
      </c>
      <c r="L484" s="647"/>
      <c r="M484" s="655"/>
      <c r="N484" s="481"/>
      <c r="O484" s="656"/>
      <c r="P484" s="656"/>
      <c r="Q484" s="656" t="s">
        <v>2680</v>
      </c>
      <c r="R484" s="657" t="s">
        <v>3215</v>
      </c>
      <c r="S484" s="658" t="n">
        <v>6804000</v>
      </c>
      <c r="T484" s="659" t="n">
        <v>0</v>
      </c>
      <c r="U484" s="659" t="n">
        <v>0</v>
      </c>
      <c r="V484" s="659" t="n">
        <v>0</v>
      </c>
      <c r="W484" s="659" t="n">
        <v>6804000</v>
      </c>
    </row>
    <row r="485" s="297" customFormat="true" ht="30" hidden="false" customHeight="true" outlineLevel="0" collapsed="false">
      <c r="A485" s="660"/>
      <c r="B485" s="660"/>
      <c r="C485" s="660"/>
      <c r="D485" s="660"/>
      <c r="E485" s="660" t="s">
        <v>2657</v>
      </c>
      <c r="F485" s="661" t="s">
        <v>3216</v>
      </c>
      <c r="G485" s="653" t="n">
        <v>8000000</v>
      </c>
      <c r="H485" s="654" t="n">
        <v>0</v>
      </c>
      <c r="I485" s="654" t="n">
        <v>0</v>
      </c>
      <c r="J485" s="654" t="n">
        <v>0</v>
      </c>
      <c r="K485" s="654" t="n">
        <v>8000000</v>
      </c>
      <c r="L485" s="647"/>
      <c r="M485" s="655"/>
      <c r="N485" s="481"/>
      <c r="O485" s="656"/>
      <c r="P485" s="656"/>
      <c r="Q485" s="656" t="s">
        <v>2657</v>
      </c>
      <c r="R485" s="657" t="s">
        <v>3217</v>
      </c>
      <c r="S485" s="658" t="n">
        <v>8000000</v>
      </c>
      <c r="T485" s="659" t="n">
        <v>0</v>
      </c>
      <c r="U485" s="659" t="n">
        <v>0</v>
      </c>
      <c r="V485" s="659" t="n">
        <v>0</v>
      </c>
      <c r="W485" s="659" t="n">
        <v>8000000</v>
      </c>
    </row>
    <row r="486" s="297" customFormat="true" ht="30" hidden="false" customHeight="true" outlineLevel="0" collapsed="false">
      <c r="A486" s="660"/>
      <c r="B486" s="660"/>
      <c r="C486" s="660"/>
      <c r="D486" s="660"/>
      <c r="E486" s="660" t="s">
        <v>3218</v>
      </c>
      <c r="F486" s="661" t="s">
        <v>3219</v>
      </c>
      <c r="G486" s="653" t="n">
        <v>3232000</v>
      </c>
      <c r="H486" s="654" t="n">
        <v>0</v>
      </c>
      <c r="I486" s="654" t="n">
        <v>0</v>
      </c>
      <c r="J486" s="654" t="n">
        <v>0</v>
      </c>
      <c r="K486" s="654" t="n">
        <v>3232000</v>
      </c>
      <c r="L486" s="647"/>
      <c r="M486" s="655"/>
      <c r="N486" s="481"/>
      <c r="O486" s="656"/>
      <c r="P486" s="656"/>
      <c r="Q486" s="656" t="s">
        <v>3218</v>
      </c>
      <c r="R486" s="657" t="s">
        <v>3220</v>
      </c>
      <c r="S486" s="658" t="n">
        <v>3232000</v>
      </c>
      <c r="T486" s="659" t="n">
        <v>0</v>
      </c>
      <c r="U486" s="659" t="n">
        <v>0</v>
      </c>
      <c r="V486" s="659" t="n">
        <v>0</v>
      </c>
      <c r="W486" s="659" t="n">
        <v>3232000</v>
      </c>
    </row>
    <row r="487" s="297" customFormat="true" ht="30" hidden="false" customHeight="true" outlineLevel="0" collapsed="false">
      <c r="A487" s="660"/>
      <c r="B487" s="660"/>
      <c r="C487" s="660"/>
      <c r="D487" s="660"/>
      <c r="E487" s="660" t="s">
        <v>3221</v>
      </c>
      <c r="F487" s="661" t="s">
        <v>3222</v>
      </c>
      <c r="G487" s="653" t="n">
        <v>7373000</v>
      </c>
      <c r="H487" s="654" t="n">
        <v>0</v>
      </c>
      <c r="I487" s="654" t="n">
        <v>0</v>
      </c>
      <c r="J487" s="654" t="n">
        <v>0</v>
      </c>
      <c r="K487" s="654" t="n">
        <v>7373000</v>
      </c>
      <c r="L487" s="647"/>
      <c r="M487" s="655"/>
      <c r="N487" s="481"/>
      <c r="O487" s="656"/>
      <c r="P487" s="656"/>
      <c r="Q487" s="656" t="s">
        <v>3221</v>
      </c>
      <c r="R487" s="657" t="s">
        <v>3223</v>
      </c>
      <c r="S487" s="658" t="n">
        <v>7373000</v>
      </c>
      <c r="T487" s="659" t="n">
        <v>0</v>
      </c>
      <c r="U487" s="659" t="n">
        <v>0</v>
      </c>
      <c r="V487" s="659" t="n">
        <v>0</v>
      </c>
      <c r="W487" s="659" t="n">
        <v>7373000</v>
      </c>
    </row>
    <row r="488" s="297" customFormat="true" ht="30" hidden="false" customHeight="true" outlineLevel="0" collapsed="false">
      <c r="A488" s="660"/>
      <c r="B488" s="660"/>
      <c r="C488" s="660"/>
      <c r="D488" s="660"/>
      <c r="E488" s="660" t="s">
        <v>3224</v>
      </c>
      <c r="F488" s="661" t="s">
        <v>3225</v>
      </c>
      <c r="G488" s="653" t="n">
        <v>7527000</v>
      </c>
      <c r="H488" s="654" t="n">
        <v>0</v>
      </c>
      <c r="I488" s="654" t="n">
        <v>0</v>
      </c>
      <c r="J488" s="654" t="n">
        <v>0</v>
      </c>
      <c r="K488" s="654" t="n">
        <v>7527000</v>
      </c>
      <c r="L488" s="647"/>
      <c r="M488" s="655"/>
      <c r="N488" s="481"/>
      <c r="O488" s="656"/>
      <c r="P488" s="656"/>
      <c r="Q488" s="656" t="s">
        <v>3224</v>
      </c>
      <c r="R488" s="657" t="s">
        <v>3226</v>
      </c>
      <c r="S488" s="658" t="n">
        <v>7527000</v>
      </c>
      <c r="T488" s="659" t="n">
        <v>0</v>
      </c>
      <c r="U488" s="659" t="n">
        <v>0</v>
      </c>
      <c r="V488" s="659" t="n">
        <v>0</v>
      </c>
      <c r="W488" s="659" t="n">
        <v>7527000</v>
      </c>
    </row>
    <row r="489" s="297" customFormat="true" ht="30" hidden="false" customHeight="true" outlineLevel="0" collapsed="false">
      <c r="A489" s="660"/>
      <c r="B489" s="660"/>
      <c r="C489" s="660"/>
      <c r="D489" s="660"/>
      <c r="E489" s="660" t="s">
        <v>3227</v>
      </c>
      <c r="F489" s="661" t="s">
        <v>3228</v>
      </c>
      <c r="G489" s="653" t="n">
        <v>7560000</v>
      </c>
      <c r="H489" s="654" t="n">
        <v>0</v>
      </c>
      <c r="I489" s="654" t="n">
        <v>0</v>
      </c>
      <c r="J489" s="654" t="n">
        <v>0</v>
      </c>
      <c r="K489" s="654" t="n">
        <v>7560000</v>
      </c>
      <c r="L489" s="647"/>
      <c r="M489" s="655"/>
      <c r="N489" s="481"/>
      <c r="O489" s="656"/>
      <c r="P489" s="656"/>
      <c r="Q489" s="656" t="s">
        <v>3227</v>
      </c>
      <c r="R489" s="657" t="s">
        <v>3229</v>
      </c>
      <c r="S489" s="658" t="n">
        <v>7560000</v>
      </c>
      <c r="T489" s="659" t="n">
        <v>0</v>
      </c>
      <c r="U489" s="659" t="n">
        <v>0</v>
      </c>
      <c r="V489" s="659" t="n">
        <v>0</v>
      </c>
      <c r="W489" s="659" t="n">
        <v>7560000</v>
      </c>
    </row>
    <row r="490" s="297" customFormat="true" ht="30" hidden="false" customHeight="true" outlineLevel="0" collapsed="false">
      <c r="A490" s="684" t="s">
        <v>1816</v>
      </c>
      <c r="B490" s="684"/>
      <c r="C490" s="684"/>
      <c r="D490" s="684"/>
      <c r="E490" s="684"/>
      <c r="F490" s="685" t="s">
        <v>1817</v>
      </c>
      <c r="G490" s="670" t="n">
        <v>0</v>
      </c>
      <c r="H490" s="671" t="n">
        <v>78463000</v>
      </c>
      <c r="I490" s="671" t="n">
        <v>0</v>
      </c>
      <c r="J490" s="671" t="n">
        <v>0</v>
      </c>
      <c r="K490" s="671" t="n">
        <v>78463000</v>
      </c>
      <c r="L490" s="647"/>
      <c r="M490" s="686" t="s">
        <v>1816</v>
      </c>
      <c r="N490" s="483"/>
      <c r="O490" s="687"/>
      <c r="P490" s="687"/>
      <c r="Q490" s="687"/>
      <c r="R490" s="688" t="s">
        <v>1818</v>
      </c>
      <c r="S490" s="689" t="n">
        <v>0</v>
      </c>
      <c r="T490" s="676" t="n">
        <v>78463000</v>
      </c>
      <c r="U490" s="676" t="n">
        <v>0</v>
      </c>
      <c r="V490" s="676" t="n">
        <v>0</v>
      </c>
      <c r="W490" s="676" t="n">
        <v>78463000</v>
      </c>
    </row>
    <row r="491" s="297" customFormat="true" ht="30" hidden="false" customHeight="true" outlineLevel="0" collapsed="false">
      <c r="A491" s="643"/>
      <c r="B491" s="643" t="s">
        <v>673</v>
      </c>
      <c r="C491" s="643"/>
      <c r="D491" s="643"/>
      <c r="E491" s="643"/>
      <c r="F491" s="644" t="s">
        <v>1833</v>
      </c>
      <c r="G491" s="645" t="n">
        <v>0</v>
      </c>
      <c r="H491" s="646" t="n">
        <v>45863000</v>
      </c>
      <c r="I491" s="646" t="n">
        <v>0</v>
      </c>
      <c r="J491" s="646" t="n">
        <v>0</v>
      </c>
      <c r="K491" s="646" t="n">
        <v>45863000</v>
      </c>
      <c r="L491" s="647"/>
      <c r="M491" s="648"/>
      <c r="N491" s="479" t="s">
        <v>673</v>
      </c>
      <c r="O491" s="649"/>
      <c r="P491" s="649"/>
      <c r="Q491" s="649"/>
      <c r="R491" s="650" t="s">
        <v>1834</v>
      </c>
      <c r="S491" s="651" t="n">
        <v>0</v>
      </c>
      <c r="T491" s="652" t="n">
        <v>45863000</v>
      </c>
      <c r="U491" s="652" t="n">
        <v>0</v>
      </c>
      <c r="V491" s="652" t="n">
        <v>0</v>
      </c>
      <c r="W491" s="652" t="n">
        <v>45863000</v>
      </c>
    </row>
    <row r="492" s="297" customFormat="true" ht="30" hidden="false" customHeight="true" outlineLevel="0" collapsed="false">
      <c r="A492" s="660"/>
      <c r="B492" s="660"/>
      <c r="C492" s="660" t="s">
        <v>668</v>
      </c>
      <c r="D492" s="660"/>
      <c r="E492" s="660"/>
      <c r="F492" s="677" t="s">
        <v>1837</v>
      </c>
      <c r="G492" s="653" t="n">
        <v>0</v>
      </c>
      <c r="H492" s="654" t="n">
        <v>24400000</v>
      </c>
      <c r="I492" s="654" t="n">
        <v>0</v>
      </c>
      <c r="J492" s="654" t="n">
        <v>0</v>
      </c>
      <c r="K492" s="654" t="n">
        <v>24400000</v>
      </c>
      <c r="L492" s="647"/>
      <c r="M492" s="655"/>
      <c r="N492" s="481"/>
      <c r="O492" s="656" t="s">
        <v>668</v>
      </c>
      <c r="P492" s="656"/>
      <c r="Q492" s="656"/>
      <c r="R492" s="657" t="s">
        <v>1838</v>
      </c>
      <c r="S492" s="658" t="n">
        <v>0</v>
      </c>
      <c r="T492" s="659" t="n">
        <v>24400000</v>
      </c>
      <c r="U492" s="659" t="n">
        <v>0</v>
      </c>
      <c r="V492" s="659" t="n">
        <v>0</v>
      </c>
      <c r="W492" s="659" t="n">
        <v>24400000</v>
      </c>
    </row>
    <row r="493" s="297" customFormat="true" ht="30" hidden="true" customHeight="true" outlineLevel="0" collapsed="false">
      <c r="A493" s="660"/>
      <c r="B493" s="660"/>
      <c r="C493" s="660"/>
      <c r="D493" s="660" t="s">
        <v>1392</v>
      </c>
      <c r="E493" s="660"/>
      <c r="F493" s="661" t="s">
        <v>2565</v>
      </c>
      <c r="G493" s="653" t="n">
        <v>0</v>
      </c>
      <c r="H493" s="654" t="n">
        <v>24400000</v>
      </c>
      <c r="I493" s="654" t="n">
        <v>0</v>
      </c>
      <c r="J493" s="654" t="n">
        <v>0</v>
      </c>
      <c r="K493" s="654" t="n">
        <v>24400000</v>
      </c>
      <c r="L493" s="647"/>
      <c r="M493" s="655"/>
      <c r="N493" s="481"/>
      <c r="O493" s="656"/>
      <c r="P493" s="656" t="s">
        <v>1392</v>
      </c>
      <c r="Q493" s="656"/>
      <c r="R493" s="657" t="s">
        <v>2643</v>
      </c>
      <c r="S493" s="658" t="n">
        <v>0</v>
      </c>
      <c r="T493" s="659" t="n">
        <v>24400000</v>
      </c>
      <c r="U493" s="659" t="n">
        <v>0</v>
      </c>
      <c r="V493" s="659" t="n">
        <v>0</v>
      </c>
      <c r="W493" s="659" t="n">
        <v>24400000</v>
      </c>
    </row>
    <row r="494" s="297" customFormat="true" ht="30" hidden="false" customHeight="true" outlineLevel="0" collapsed="false">
      <c r="A494" s="660"/>
      <c r="B494" s="660"/>
      <c r="C494" s="660"/>
      <c r="D494" s="660"/>
      <c r="E494" s="660" t="s">
        <v>2729</v>
      </c>
      <c r="F494" s="661" t="s">
        <v>3230</v>
      </c>
      <c r="G494" s="653" t="n">
        <v>0</v>
      </c>
      <c r="H494" s="654" t="n">
        <v>1500000</v>
      </c>
      <c r="I494" s="654" t="n">
        <v>0</v>
      </c>
      <c r="J494" s="654" t="n">
        <v>0</v>
      </c>
      <c r="K494" s="654" t="n">
        <v>1500000</v>
      </c>
      <c r="L494" s="647"/>
      <c r="M494" s="655"/>
      <c r="N494" s="481"/>
      <c r="O494" s="656"/>
      <c r="P494" s="656"/>
      <c r="Q494" s="656" t="s">
        <v>2729</v>
      </c>
      <c r="R494" s="657" t="s">
        <v>3231</v>
      </c>
      <c r="S494" s="658" t="n">
        <v>0</v>
      </c>
      <c r="T494" s="659" t="n">
        <v>1500000</v>
      </c>
      <c r="U494" s="659" t="n">
        <v>0</v>
      </c>
      <c r="V494" s="659" t="n">
        <v>0</v>
      </c>
      <c r="W494" s="659" t="n">
        <v>1500000</v>
      </c>
    </row>
    <row r="495" s="297" customFormat="true" ht="30" hidden="false" customHeight="true" outlineLevel="0" collapsed="false">
      <c r="A495" s="660"/>
      <c r="B495" s="660"/>
      <c r="C495" s="660"/>
      <c r="D495" s="660"/>
      <c r="E495" s="660" t="s">
        <v>2732</v>
      </c>
      <c r="F495" s="661" t="s">
        <v>3232</v>
      </c>
      <c r="G495" s="653" t="n">
        <v>0</v>
      </c>
      <c r="H495" s="654" t="n">
        <v>21750000</v>
      </c>
      <c r="I495" s="654" t="n">
        <v>0</v>
      </c>
      <c r="J495" s="654" t="n">
        <v>0</v>
      </c>
      <c r="K495" s="654" t="n">
        <v>21750000</v>
      </c>
      <c r="L495" s="647"/>
      <c r="M495" s="655"/>
      <c r="N495" s="481"/>
      <c r="O495" s="656"/>
      <c r="P495" s="656"/>
      <c r="Q495" s="656" t="s">
        <v>2732</v>
      </c>
      <c r="R495" s="657" t="s">
        <v>3233</v>
      </c>
      <c r="S495" s="658" t="n">
        <v>0</v>
      </c>
      <c r="T495" s="659" t="n">
        <v>21750000</v>
      </c>
      <c r="U495" s="659" t="n">
        <v>0</v>
      </c>
      <c r="V495" s="659" t="n">
        <v>0</v>
      </c>
      <c r="W495" s="659" t="n">
        <v>21750000</v>
      </c>
    </row>
    <row r="496" s="297" customFormat="true" ht="30" hidden="false" customHeight="true" outlineLevel="0" collapsed="false">
      <c r="A496" s="660"/>
      <c r="B496" s="660"/>
      <c r="C496" s="660"/>
      <c r="D496" s="660"/>
      <c r="E496" s="660" t="s">
        <v>2662</v>
      </c>
      <c r="F496" s="661" t="s">
        <v>3234</v>
      </c>
      <c r="G496" s="653" t="n">
        <v>0</v>
      </c>
      <c r="H496" s="654" t="n">
        <v>1150000</v>
      </c>
      <c r="I496" s="654" t="n">
        <v>0</v>
      </c>
      <c r="J496" s="654" t="n">
        <v>0</v>
      </c>
      <c r="K496" s="654" t="n">
        <v>1150000</v>
      </c>
      <c r="L496" s="647"/>
      <c r="M496" s="655"/>
      <c r="N496" s="481"/>
      <c r="O496" s="656"/>
      <c r="P496" s="656"/>
      <c r="Q496" s="656" t="s">
        <v>2662</v>
      </c>
      <c r="R496" s="657" t="s">
        <v>3235</v>
      </c>
      <c r="S496" s="658" t="n">
        <v>0</v>
      </c>
      <c r="T496" s="659" t="n">
        <v>1150000</v>
      </c>
      <c r="U496" s="659" t="n">
        <v>0</v>
      </c>
      <c r="V496" s="659" t="n">
        <v>0</v>
      </c>
      <c r="W496" s="659" t="n">
        <v>1150000</v>
      </c>
    </row>
    <row r="497" s="297" customFormat="true" ht="30" hidden="false" customHeight="true" outlineLevel="0" collapsed="false">
      <c r="A497" s="660"/>
      <c r="B497" s="660"/>
      <c r="C497" s="660" t="s">
        <v>673</v>
      </c>
      <c r="D497" s="660"/>
      <c r="E497" s="660"/>
      <c r="F497" s="677" t="s">
        <v>1839</v>
      </c>
      <c r="G497" s="653" t="n">
        <v>0</v>
      </c>
      <c r="H497" s="654" t="n">
        <v>21463000</v>
      </c>
      <c r="I497" s="654" t="n">
        <v>0</v>
      </c>
      <c r="J497" s="654" t="n">
        <v>0</v>
      </c>
      <c r="K497" s="654" t="n">
        <v>21463000</v>
      </c>
      <c r="L497" s="647"/>
      <c r="M497" s="655"/>
      <c r="N497" s="481"/>
      <c r="O497" s="656" t="s">
        <v>673</v>
      </c>
      <c r="P497" s="656"/>
      <c r="Q497" s="656"/>
      <c r="R497" s="657" t="s">
        <v>1840</v>
      </c>
      <c r="S497" s="658" t="n">
        <v>0</v>
      </c>
      <c r="T497" s="659" t="n">
        <v>21463000</v>
      </c>
      <c r="U497" s="659" t="n">
        <v>0</v>
      </c>
      <c r="V497" s="659" t="n">
        <v>0</v>
      </c>
      <c r="W497" s="659" t="n">
        <v>21463000</v>
      </c>
    </row>
    <row r="498" s="297" customFormat="true" ht="30" hidden="true" customHeight="true" outlineLevel="0" collapsed="false">
      <c r="A498" s="660"/>
      <c r="B498" s="660"/>
      <c r="C498" s="660"/>
      <c r="D498" s="660" t="s">
        <v>1392</v>
      </c>
      <c r="E498" s="660"/>
      <c r="F498" s="661" t="s">
        <v>2565</v>
      </c>
      <c r="G498" s="653" t="n">
        <v>0</v>
      </c>
      <c r="H498" s="654" t="n">
        <v>21463000</v>
      </c>
      <c r="I498" s="654" t="n">
        <v>0</v>
      </c>
      <c r="J498" s="654" t="n">
        <v>0</v>
      </c>
      <c r="K498" s="654" t="n">
        <v>21463000</v>
      </c>
      <c r="L498" s="647"/>
      <c r="M498" s="655"/>
      <c r="N498" s="481"/>
      <c r="O498" s="656"/>
      <c r="P498" s="656" t="s">
        <v>1392</v>
      </c>
      <c r="Q498" s="656"/>
      <c r="R498" s="657" t="s">
        <v>2566</v>
      </c>
      <c r="S498" s="658" t="n">
        <v>0</v>
      </c>
      <c r="T498" s="659" t="n">
        <v>21463000</v>
      </c>
      <c r="U498" s="659" t="n">
        <v>0</v>
      </c>
      <c r="V498" s="659" t="n">
        <v>0</v>
      </c>
      <c r="W498" s="659" t="n">
        <v>21463000</v>
      </c>
    </row>
    <row r="499" s="297" customFormat="true" ht="30" hidden="false" customHeight="true" outlineLevel="0" collapsed="false">
      <c r="A499" s="660"/>
      <c r="B499" s="660"/>
      <c r="C499" s="660"/>
      <c r="D499" s="660"/>
      <c r="E499" s="660" t="s">
        <v>2644</v>
      </c>
      <c r="F499" s="661" t="s">
        <v>3236</v>
      </c>
      <c r="G499" s="653" t="n">
        <v>0</v>
      </c>
      <c r="H499" s="654" t="n">
        <v>21463000</v>
      </c>
      <c r="I499" s="654" t="n">
        <v>0</v>
      </c>
      <c r="J499" s="654" t="n">
        <v>0</v>
      </c>
      <c r="K499" s="654" t="n">
        <v>21463000</v>
      </c>
      <c r="L499" s="647"/>
      <c r="M499" s="655"/>
      <c r="N499" s="481"/>
      <c r="O499" s="656"/>
      <c r="P499" s="656"/>
      <c r="Q499" s="656" t="s">
        <v>2644</v>
      </c>
      <c r="R499" s="657" t="s">
        <v>3237</v>
      </c>
      <c r="S499" s="658" t="n">
        <v>0</v>
      </c>
      <c r="T499" s="659" t="n">
        <v>21463000</v>
      </c>
      <c r="U499" s="659" t="n">
        <v>0</v>
      </c>
      <c r="V499" s="659" t="n">
        <v>0</v>
      </c>
      <c r="W499" s="659" t="n">
        <v>21463000</v>
      </c>
    </row>
    <row r="500" s="297" customFormat="true" ht="30" hidden="false" customHeight="true" outlineLevel="0" collapsed="false">
      <c r="A500" s="660"/>
      <c r="B500" s="660" t="s">
        <v>678</v>
      </c>
      <c r="C500" s="660"/>
      <c r="D500" s="660"/>
      <c r="E500" s="660"/>
      <c r="F500" s="661" t="s">
        <v>1841</v>
      </c>
      <c r="G500" s="653" t="n">
        <v>0</v>
      </c>
      <c r="H500" s="654" t="n">
        <v>32600000</v>
      </c>
      <c r="I500" s="654" t="n">
        <v>0</v>
      </c>
      <c r="J500" s="654" t="n">
        <v>0</v>
      </c>
      <c r="K500" s="654" t="n">
        <v>32600000</v>
      </c>
      <c r="L500" s="647"/>
      <c r="M500" s="655"/>
      <c r="N500" s="481" t="s">
        <v>678</v>
      </c>
      <c r="O500" s="656"/>
      <c r="P500" s="656"/>
      <c r="Q500" s="656"/>
      <c r="R500" s="657" t="s">
        <v>3238</v>
      </c>
      <c r="S500" s="658" t="n">
        <v>0</v>
      </c>
      <c r="T500" s="659" t="n">
        <v>32600000</v>
      </c>
      <c r="U500" s="659" t="n">
        <v>0</v>
      </c>
      <c r="V500" s="659" t="n">
        <v>0</v>
      </c>
      <c r="W500" s="659" t="n">
        <v>32600000</v>
      </c>
    </row>
    <row r="501" s="297" customFormat="true" ht="30" hidden="false" customHeight="true" outlineLevel="0" collapsed="false">
      <c r="A501" s="660"/>
      <c r="B501" s="660"/>
      <c r="C501" s="660" t="s">
        <v>663</v>
      </c>
      <c r="D501" s="660"/>
      <c r="E501" s="660"/>
      <c r="F501" s="677" t="s">
        <v>1843</v>
      </c>
      <c r="G501" s="653" t="n">
        <v>0</v>
      </c>
      <c r="H501" s="654" t="n">
        <v>32600000</v>
      </c>
      <c r="I501" s="654" t="n">
        <v>0</v>
      </c>
      <c r="J501" s="654" t="n">
        <v>0</v>
      </c>
      <c r="K501" s="654" t="n">
        <v>32600000</v>
      </c>
      <c r="L501" s="647"/>
      <c r="M501" s="655"/>
      <c r="N501" s="481"/>
      <c r="O501" s="656" t="s">
        <v>663</v>
      </c>
      <c r="P501" s="656"/>
      <c r="Q501" s="656"/>
      <c r="R501" s="657" t="s">
        <v>3239</v>
      </c>
      <c r="S501" s="658" t="n">
        <v>0</v>
      </c>
      <c r="T501" s="659" t="n">
        <v>32600000</v>
      </c>
      <c r="U501" s="659" t="n">
        <v>0</v>
      </c>
      <c r="V501" s="659" t="n">
        <v>0</v>
      </c>
      <c r="W501" s="659" t="n">
        <v>32600000</v>
      </c>
    </row>
    <row r="502" s="297" customFormat="true" ht="30" hidden="true" customHeight="true" outlineLevel="0" collapsed="false">
      <c r="A502" s="660"/>
      <c r="B502" s="660"/>
      <c r="C502" s="660"/>
      <c r="D502" s="660" t="s">
        <v>1392</v>
      </c>
      <c r="E502" s="660"/>
      <c r="F502" s="661" t="s">
        <v>2565</v>
      </c>
      <c r="G502" s="653" t="n">
        <v>0</v>
      </c>
      <c r="H502" s="654" t="n">
        <v>32600000</v>
      </c>
      <c r="I502" s="654" t="n">
        <v>0</v>
      </c>
      <c r="J502" s="654" t="n">
        <v>0</v>
      </c>
      <c r="K502" s="654" t="n">
        <v>32600000</v>
      </c>
      <c r="L502" s="647"/>
      <c r="M502" s="655"/>
      <c r="N502" s="481"/>
      <c r="O502" s="656"/>
      <c r="P502" s="656" t="s">
        <v>1392</v>
      </c>
      <c r="Q502" s="656"/>
      <c r="R502" s="657" t="s">
        <v>2566</v>
      </c>
      <c r="S502" s="658" t="n">
        <v>0</v>
      </c>
      <c r="T502" s="659" t="n">
        <v>32600000</v>
      </c>
      <c r="U502" s="659" t="n">
        <v>0</v>
      </c>
      <c r="V502" s="659" t="n">
        <v>0</v>
      </c>
      <c r="W502" s="659" t="n">
        <v>32600000</v>
      </c>
    </row>
    <row r="503" s="297" customFormat="true" ht="30" hidden="false" customHeight="true" outlineLevel="0" collapsed="false">
      <c r="A503" s="660"/>
      <c r="B503" s="660"/>
      <c r="C503" s="660"/>
      <c r="D503" s="660"/>
      <c r="E503" s="660" t="s">
        <v>2644</v>
      </c>
      <c r="F503" s="661" t="s">
        <v>3240</v>
      </c>
      <c r="G503" s="653" t="n">
        <v>0</v>
      </c>
      <c r="H503" s="654" t="n">
        <v>28600000</v>
      </c>
      <c r="I503" s="654" t="n">
        <v>0</v>
      </c>
      <c r="J503" s="654" t="n">
        <v>0</v>
      </c>
      <c r="K503" s="654" t="n">
        <v>28600000</v>
      </c>
      <c r="L503" s="647"/>
      <c r="M503" s="655"/>
      <c r="N503" s="481"/>
      <c r="O503" s="656"/>
      <c r="P503" s="656"/>
      <c r="Q503" s="656" t="s">
        <v>2644</v>
      </c>
      <c r="R503" s="657" t="s">
        <v>3241</v>
      </c>
      <c r="S503" s="658" t="n">
        <v>0</v>
      </c>
      <c r="T503" s="659" t="n">
        <v>28600000</v>
      </c>
      <c r="U503" s="659" t="n">
        <v>0</v>
      </c>
      <c r="V503" s="659" t="n">
        <v>0</v>
      </c>
      <c r="W503" s="659" t="n">
        <v>28600000</v>
      </c>
    </row>
    <row r="504" s="297" customFormat="true" ht="30" hidden="false" customHeight="true" outlineLevel="0" collapsed="false">
      <c r="A504" s="660"/>
      <c r="B504" s="660"/>
      <c r="C504" s="660"/>
      <c r="D504" s="660"/>
      <c r="E504" s="660" t="s">
        <v>2649</v>
      </c>
      <c r="F504" s="661" t="s">
        <v>3242</v>
      </c>
      <c r="G504" s="653" t="n">
        <v>0</v>
      </c>
      <c r="H504" s="654" t="n">
        <v>4000000</v>
      </c>
      <c r="I504" s="654" t="n">
        <v>0</v>
      </c>
      <c r="J504" s="654" t="n">
        <v>0</v>
      </c>
      <c r="K504" s="654" t="n">
        <v>4000000</v>
      </c>
      <c r="L504" s="647"/>
      <c r="M504" s="655"/>
      <c r="N504" s="481"/>
      <c r="O504" s="656"/>
      <c r="P504" s="656"/>
      <c r="Q504" s="656" t="s">
        <v>2649</v>
      </c>
      <c r="R504" s="657" t="s">
        <v>3243</v>
      </c>
      <c r="S504" s="658" t="n">
        <v>0</v>
      </c>
      <c r="T504" s="659" t="n">
        <v>4000000</v>
      </c>
      <c r="U504" s="659" t="n">
        <v>0</v>
      </c>
      <c r="V504" s="659" t="n">
        <v>0</v>
      </c>
      <c r="W504" s="659" t="n">
        <v>4000000</v>
      </c>
    </row>
    <row r="505" s="297" customFormat="true" ht="30" hidden="false" customHeight="true" outlineLevel="0" collapsed="false">
      <c r="A505" s="684" t="s">
        <v>1851</v>
      </c>
      <c r="B505" s="684"/>
      <c r="C505" s="684"/>
      <c r="D505" s="684"/>
      <c r="E505" s="684"/>
      <c r="F505" s="685" t="s">
        <v>1852</v>
      </c>
      <c r="G505" s="670" t="n">
        <v>302200510</v>
      </c>
      <c r="H505" s="671" t="n">
        <v>0</v>
      </c>
      <c r="I505" s="671" t="n">
        <v>0</v>
      </c>
      <c r="J505" s="671" t="n">
        <v>0</v>
      </c>
      <c r="K505" s="671" t="n">
        <v>302200510</v>
      </c>
      <c r="L505" s="647"/>
      <c r="M505" s="686" t="s">
        <v>1851</v>
      </c>
      <c r="N505" s="483"/>
      <c r="O505" s="687"/>
      <c r="P505" s="687"/>
      <c r="Q505" s="687"/>
      <c r="R505" s="688" t="s">
        <v>1853</v>
      </c>
      <c r="S505" s="689" t="n">
        <v>302200510</v>
      </c>
      <c r="T505" s="676" t="n">
        <v>0</v>
      </c>
      <c r="U505" s="676" t="n">
        <v>0</v>
      </c>
      <c r="V505" s="676" t="n">
        <v>0</v>
      </c>
      <c r="W505" s="676" t="n">
        <v>302200510</v>
      </c>
    </row>
    <row r="506" s="297" customFormat="true" ht="30" hidden="false" customHeight="true" outlineLevel="0" collapsed="false">
      <c r="A506" s="643"/>
      <c r="B506" s="643" t="s">
        <v>683</v>
      </c>
      <c r="C506" s="643"/>
      <c r="D506" s="643"/>
      <c r="E506" s="643"/>
      <c r="F506" s="644" t="s">
        <v>1866</v>
      </c>
      <c r="G506" s="645" t="n">
        <v>302200510</v>
      </c>
      <c r="H506" s="646" t="n">
        <v>0</v>
      </c>
      <c r="I506" s="646" t="n">
        <v>0</v>
      </c>
      <c r="J506" s="646" t="n">
        <v>0</v>
      </c>
      <c r="K506" s="646" t="n">
        <v>302200510</v>
      </c>
      <c r="L506" s="647"/>
      <c r="M506" s="648"/>
      <c r="N506" s="479" t="s">
        <v>683</v>
      </c>
      <c r="O506" s="649"/>
      <c r="P506" s="649"/>
      <c r="Q506" s="649"/>
      <c r="R506" s="650" t="s">
        <v>1867</v>
      </c>
      <c r="S506" s="651" t="n">
        <v>302200510</v>
      </c>
      <c r="T506" s="652" t="n">
        <v>0</v>
      </c>
      <c r="U506" s="652" t="n">
        <v>0</v>
      </c>
      <c r="V506" s="652" t="n">
        <v>0</v>
      </c>
      <c r="W506" s="652" t="n">
        <v>302200510</v>
      </c>
    </row>
    <row r="507" s="297" customFormat="true" ht="30" hidden="false" customHeight="true" outlineLevel="0" collapsed="false">
      <c r="A507" s="660"/>
      <c r="B507" s="660"/>
      <c r="C507" s="660" t="s">
        <v>683</v>
      </c>
      <c r="D507" s="660"/>
      <c r="E507" s="660"/>
      <c r="F507" s="661" t="s">
        <v>1868</v>
      </c>
      <c r="G507" s="653" t="n">
        <v>302200510</v>
      </c>
      <c r="H507" s="654" t="n">
        <v>0</v>
      </c>
      <c r="I507" s="654" t="n">
        <v>0</v>
      </c>
      <c r="J507" s="654" t="n">
        <v>0</v>
      </c>
      <c r="K507" s="654" t="n">
        <v>302200510</v>
      </c>
      <c r="L507" s="647"/>
      <c r="M507" s="655"/>
      <c r="N507" s="481"/>
      <c r="O507" s="656" t="s">
        <v>683</v>
      </c>
      <c r="P507" s="656"/>
      <c r="Q507" s="656"/>
      <c r="R507" s="657" t="s">
        <v>1869</v>
      </c>
      <c r="S507" s="658" t="n">
        <v>302200510</v>
      </c>
      <c r="T507" s="659" t="n">
        <v>0</v>
      </c>
      <c r="U507" s="659" t="n">
        <v>0</v>
      </c>
      <c r="V507" s="659" t="n">
        <v>0</v>
      </c>
      <c r="W507" s="659" t="n">
        <v>302200510</v>
      </c>
    </row>
    <row r="508" s="297" customFormat="true" ht="30" hidden="true" customHeight="true" outlineLevel="0" collapsed="false">
      <c r="A508" s="660"/>
      <c r="B508" s="660"/>
      <c r="C508" s="660"/>
      <c r="D508" s="660" t="s">
        <v>1392</v>
      </c>
      <c r="E508" s="660"/>
      <c r="F508" s="661" t="s">
        <v>2565</v>
      </c>
      <c r="G508" s="653" t="n">
        <v>302200510</v>
      </c>
      <c r="H508" s="654" t="n">
        <v>0</v>
      </c>
      <c r="I508" s="654" t="n">
        <v>0</v>
      </c>
      <c r="J508" s="654" t="n">
        <v>0</v>
      </c>
      <c r="K508" s="654" t="n">
        <v>302200510</v>
      </c>
      <c r="L508" s="647"/>
      <c r="M508" s="655"/>
      <c r="N508" s="481"/>
      <c r="O508" s="656"/>
      <c r="P508" s="656" t="s">
        <v>1392</v>
      </c>
      <c r="Q508" s="656"/>
      <c r="R508" s="657" t="s">
        <v>2566</v>
      </c>
      <c r="S508" s="658" t="n">
        <v>302200510</v>
      </c>
      <c r="T508" s="659" t="n">
        <v>0</v>
      </c>
      <c r="U508" s="659" t="n">
        <v>0</v>
      </c>
      <c r="V508" s="659" t="n">
        <v>0</v>
      </c>
      <c r="W508" s="659" t="n">
        <v>302200510</v>
      </c>
    </row>
    <row r="509" s="297" customFormat="true" ht="30" hidden="false" customHeight="true" outlineLevel="0" collapsed="false">
      <c r="A509" s="660"/>
      <c r="B509" s="660"/>
      <c r="C509" s="660"/>
      <c r="D509" s="660"/>
      <c r="E509" s="660" t="s">
        <v>3218</v>
      </c>
      <c r="F509" s="661" t="s">
        <v>3244</v>
      </c>
      <c r="G509" s="653" t="n">
        <v>302200510</v>
      </c>
      <c r="H509" s="654" t="n">
        <v>0</v>
      </c>
      <c r="I509" s="654" t="n">
        <v>0</v>
      </c>
      <c r="J509" s="654" t="n">
        <v>0</v>
      </c>
      <c r="K509" s="654" t="n">
        <v>302200510</v>
      </c>
      <c r="L509" s="647"/>
      <c r="M509" s="655"/>
      <c r="N509" s="481"/>
      <c r="O509" s="656"/>
      <c r="P509" s="656"/>
      <c r="Q509" s="656" t="s">
        <v>3218</v>
      </c>
      <c r="R509" s="657" t="s">
        <v>3245</v>
      </c>
      <c r="S509" s="658" t="n">
        <v>302200510</v>
      </c>
      <c r="T509" s="659" t="n">
        <v>0</v>
      </c>
      <c r="U509" s="659" t="n">
        <v>0</v>
      </c>
      <c r="V509" s="659" t="n">
        <v>0</v>
      </c>
      <c r="W509" s="659" t="n">
        <v>302200510</v>
      </c>
    </row>
    <row r="510" s="734" customFormat="true" ht="30" hidden="false" customHeight="true" outlineLevel="0" collapsed="false">
      <c r="A510" s="725" t="s">
        <v>1893</v>
      </c>
      <c r="B510" s="725"/>
      <c r="C510" s="725"/>
      <c r="D510" s="725"/>
      <c r="E510" s="725"/>
      <c r="F510" s="741" t="s">
        <v>1894</v>
      </c>
      <c r="G510" s="698" t="n">
        <v>17396888000</v>
      </c>
      <c r="H510" s="699" t="n">
        <v>36819000</v>
      </c>
      <c r="I510" s="699" t="n">
        <v>419496100</v>
      </c>
      <c r="J510" s="699" t="n">
        <v>4858525700</v>
      </c>
      <c r="K510" s="699" t="n">
        <v>22711728800</v>
      </c>
      <c r="L510" s="728"/>
      <c r="M510" s="742" t="s">
        <v>1893</v>
      </c>
      <c r="N510" s="500"/>
      <c r="O510" s="743"/>
      <c r="P510" s="743"/>
      <c r="Q510" s="743"/>
      <c r="R510" s="744" t="s">
        <v>1895</v>
      </c>
      <c r="S510" s="745" t="n">
        <v>17396888000</v>
      </c>
      <c r="T510" s="704" t="n">
        <v>36819000</v>
      </c>
      <c r="U510" s="704" t="n">
        <v>419496100</v>
      </c>
      <c r="V510" s="704" t="n">
        <v>4858525700</v>
      </c>
      <c r="W510" s="704" t="n">
        <v>22711728800</v>
      </c>
    </row>
    <row r="511" s="297" customFormat="true" ht="30" hidden="false" customHeight="true" outlineLevel="0" collapsed="false">
      <c r="A511" s="705" t="s">
        <v>1896</v>
      </c>
      <c r="B511" s="705"/>
      <c r="C511" s="705"/>
      <c r="D511" s="705"/>
      <c r="E511" s="705"/>
      <c r="F511" s="706" t="s">
        <v>1897</v>
      </c>
      <c r="G511" s="707" t="n">
        <v>257689000</v>
      </c>
      <c r="H511" s="708" t="n">
        <v>0</v>
      </c>
      <c r="I511" s="708" t="n">
        <v>90996100</v>
      </c>
      <c r="J511" s="708" t="n">
        <v>490288700</v>
      </c>
      <c r="K511" s="708" t="n">
        <v>838973800</v>
      </c>
      <c r="L511" s="647"/>
      <c r="M511" s="709" t="s">
        <v>1896</v>
      </c>
      <c r="N511" s="496"/>
      <c r="O511" s="710"/>
      <c r="P511" s="710"/>
      <c r="Q511" s="710"/>
      <c r="R511" s="711" t="s">
        <v>1898</v>
      </c>
      <c r="S511" s="712" t="n">
        <v>257689000</v>
      </c>
      <c r="T511" s="713" t="n">
        <v>0</v>
      </c>
      <c r="U511" s="713" t="n">
        <v>90996100</v>
      </c>
      <c r="V511" s="713" t="n">
        <v>490288700</v>
      </c>
      <c r="W511" s="713" t="n">
        <v>838973800</v>
      </c>
    </row>
    <row r="512" s="297" customFormat="true" ht="30" hidden="false" customHeight="true" outlineLevel="0" collapsed="false">
      <c r="A512" s="643"/>
      <c r="B512" s="643" t="s">
        <v>668</v>
      </c>
      <c r="C512" s="643"/>
      <c r="D512" s="643"/>
      <c r="E512" s="643"/>
      <c r="F512" s="644" t="s">
        <v>1901</v>
      </c>
      <c r="G512" s="645" t="n">
        <v>5000000</v>
      </c>
      <c r="H512" s="646" t="n">
        <v>0</v>
      </c>
      <c r="I512" s="646" t="n">
        <v>0</v>
      </c>
      <c r="J512" s="646" t="n">
        <v>0</v>
      </c>
      <c r="K512" s="646" t="n">
        <v>5000000</v>
      </c>
      <c r="L512" s="647"/>
      <c r="M512" s="648"/>
      <c r="N512" s="479" t="s">
        <v>668</v>
      </c>
      <c r="O512" s="649"/>
      <c r="P512" s="649"/>
      <c r="Q512" s="649"/>
      <c r="R512" s="650" t="s">
        <v>1902</v>
      </c>
      <c r="S512" s="651" t="n">
        <v>5000000</v>
      </c>
      <c r="T512" s="652" t="n">
        <v>0</v>
      </c>
      <c r="U512" s="652" t="n">
        <v>0</v>
      </c>
      <c r="V512" s="652" t="n">
        <v>0</v>
      </c>
      <c r="W512" s="652" t="n">
        <v>5000000</v>
      </c>
    </row>
    <row r="513" s="297" customFormat="true" ht="30" hidden="false" customHeight="true" outlineLevel="0" collapsed="false">
      <c r="A513" s="660"/>
      <c r="B513" s="660"/>
      <c r="C513" s="660" t="s">
        <v>668</v>
      </c>
      <c r="D513" s="660"/>
      <c r="E513" s="660"/>
      <c r="F513" s="661" t="s">
        <v>1903</v>
      </c>
      <c r="G513" s="653" t="n">
        <v>5000000</v>
      </c>
      <c r="H513" s="654" t="n">
        <v>0</v>
      </c>
      <c r="I513" s="654" t="n">
        <v>0</v>
      </c>
      <c r="J513" s="654" t="n">
        <v>0</v>
      </c>
      <c r="K513" s="654" t="n">
        <v>5000000</v>
      </c>
      <c r="L513" s="647"/>
      <c r="M513" s="655"/>
      <c r="N513" s="481"/>
      <c r="O513" s="656" t="s">
        <v>668</v>
      </c>
      <c r="P513" s="656"/>
      <c r="Q513" s="656"/>
      <c r="R513" s="657" t="s">
        <v>1904</v>
      </c>
      <c r="S513" s="658" t="n">
        <v>5000000</v>
      </c>
      <c r="T513" s="659" t="n">
        <v>0</v>
      </c>
      <c r="U513" s="659" t="n">
        <v>0</v>
      </c>
      <c r="V513" s="659" t="n">
        <v>0</v>
      </c>
      <c r="W513" s="659" t="n">
        <v>5000000</v>
      </c>
    </row>
    <row r="514" s="297" customFormat="true" ht="30" hidden="true" customHeight="true" outlineLevel="0" collapsed="false">
      <c r="A514" s="660"/>
      <c r="B514" s="660"/>
      <c r="C514" s="660"/>
      <c r="D514" s="660" t="s">
        <v>1392</v>
      </c>
      <c r="E514" s="660"/>
      <c r="F514" s="661" t="s">
        <v>2565</v>
      </c>
      <c r="G514" s="653" t="n">
        <v>5000000</v>
      </c>
      <c r="H514" s="654" t="n">
        <v>0</v>
      </c>
      <c r="I514" s="654" t="n">
        <v>0</v>
      </c>
      <c r="J514" s="654" t="n">
        <v>0</v>
      </c>
      <c r="K514" s="654" t="n">
        <v>5000000</v>
      </c>
      <c r="L514" s="647"/>
      <c r="M514" s="655"/>
      <c r="N514" s="481"/>
      <c r="O514" s="656"/>
      <c r="P514" s="656" t="s">
        <v>1392</v>
      </c>
      <c r="Q514" s="656"/>
      <c r="R514" s="657" t="s">
        <v>2643</v>
      </c>
      <c r="S514" s="658" t="n">
        <v>5000000</v>
      </c>
      <c r="T514" s="659" t="n">
        <v>0</v>
      </c>
      <c r="U514" s="659" t="n">
        <v>0</v>
      </c>
      <c r="V514" s="659" t="n">
        <v>0</v>
      </c>
      <c r="W514" s="659" t="n">
        <v>5000000</v>
      </c>
    </row>
    <row r="515" s="297" customFormat="true" ht="30" hidden="false" customHeight="true" outlineLevel="0" collapsed="false">
      <c r="A515" s="660"/>
      <c r="B515" s="660"/>
      <c r="C515" s="660"/>
      <c r="D515" s="660"/>
      <c r="E515" s="660" t="s">
        <v>2720</v>
      </c>
      <c r="F515" s="661" t="s">
        <v>3246</v>
      </c>
      <c r="G515" s="653" t="n">
        <v>5000000</v>
      </c>
      <c r="H515" s="654" t="n">
        <v>0</v>
      </c>
      <c r="I515" s="654" t="n">
        <v>0</v>
      </c>
      <c r="J515" s="654" t="n">
        <v>0</v>
      </c>
      <c r="K515" s="654" t="n">
        <v>5000000</v>
      </c>
      <c r="L515" s="647"/>
      <c r="M515" s="655"/>
      <c r="N515" s="481"/>
      <c r="O515" s="656"/>
      <c r="P515" s="656"/>
      <c r="Q515" s="656" t="s">
        <v>2720</v>
      </c>
      <c r="R515" s="657" t="s">
        <v>3247</v>
      </c>
      <c r="S515" s="658" t="n">
        <v>5000000</v>
      </c>
      <c r="T515" s="659" t="n">
        <v>0</v>
      </c>
      <c r="U515" s="659" t="n">
        <v>0</v>
      </c>
      <c r="V515" s="659" t="n">
        <v>0</v>
      </c>
      <c r="W515" s="659" t="n">
        <v>5000000</v>
      </c>
    </row>
    <row r="516" s="297" customFormat="true" ht="30" hidden="false" customHeight="true" outlineLevel="0" collapsed="false">
      <c r="A516" s="660"/>
      <c r="B516" s="660" t="s">
        <v>673</v>
      </c>
      <c r="C516" s="660"/>
      <c r="D516" s="660"/>
      <c r="E516" s="660"/>
      <c r="F516" s="661" t="s">
        <v>3248</v>
      </c>
      <c r="G516" s="653" t="n">
        <v>171926000</v>
      </c>
      <c r="H516" s="654" t="n">
        <v>0</v>
      </c>
      <c r="I516" s="654" t="n">
        <v>0</v>
      </c>
      <c r="J516" s="654" t="n">
        <v>0</v>
      </c>
      <c r="K516" s="654" t="n">
        <v>171926000</v>
      </c>
      <c r="L516" s="647"/>
      <c r="M516" s="655"/>
      <c r="N516" s="481" t="s">
        <v>673</v>
      </c>
      <c r="O516" s="656"/>
      <c r="P516" s="656"/>
      <c r="Q516" s="656"/>
      <c r="R516" s="657" t="s">
        <v>3249</v>
      </c>
      <c r="S516" s="658" t="n">
        <v>171926000</v>
      </c>
      <c r="T516" s="659" t="n">
        <v>0</v>
      </c>
      <c r="U516" s="659" t="n">
        <v>0</v>
      </c>
      <c r="V516" s="659" t="n">
        <v>0</v>
      </c>
      <c r="W516" s="659" t="n">
        <v>171926000</v>
      </c>
    </row>
    <row r="517" s="297" customFormat="true" ht="30" hidden="false" customHeight="true" outlineLevel="0" collapsed="false">
      <c r="A517" s="660"/>
      <c r="B517" s="660"/>
      <c r="C517" s="660" t="s">
        <v>673</v>
      </c>
      <c r="D517" s="660"/>
      <c r="E517" s="660"/>
      <c r="F517" s="661" t="s">
        <v>3250</v>
      </c>
      <c r="G517" s="653" t="n">
        <v>171926000</v>
      </c>
      <c r="H517" s="654" t="n">
        <v>0</v>
      </c>
      <c r="I517" s="654" t="n">
        <v>0</v>
      </c>
      <c r="J517" s="654" t="n">
        <v>0</v>
      </c>
      <c r="K517" s="654" t="n">
        <v>171926000</v>
      </c>
      <c r="L517" s="647"/>
      <c r="M517" s="655"/>
      <c r="N517" s="481"/>
      <c r="O517" s="656" t="s">
        <v>673</v>
      </c>
      <c r="P517" s="656"/>
      <c r="Q517" s="656"/>
      <c r="R517" s="657" t="s">
        <v>3251</v>
      </c>
      <c r="S517" s="658" t="n">
        <v>171926000</v>
      </c>
      <c r="T517" s="659" t="n">
        <v>0</v>
      </c>
      <c r="U517" s="659" t="n">
        <v>0</v>
      </c>
      <c r="V517" s="659" t="n">
        <v>0</v>
      </c>
      <c r="W517" s="659" t="n">
        <v>171926000</v>
      </c>
    </row>
    <row r="518" s="297" customFormat="true" ht="30" hidden="false" customHeight="true" outlineLevel="0" collapsed="false">
      <c r="A518" s="660"/>
      <c r="B518" s="660"/>
      <c r="C518" s="660"/>
      <c r="D518" s="660" t="s">
        <v>663</v>
      </c>
      <c r="E518" s="660"/>
      <c r="F518" s="661" t="s">
        <v>3252</v>
      </c>
      <c r="G518" s="653" t="n">
        <v>7250000</v>
      </c>
      <c r="H518" s="654" t="n">
        <v>0</v>
      </c>
      <c r="I518" s="654" t="n">
        <v>0</v>
      </c>
      <c r="J518" s="654" t="n">
        <v>0</v>
      </c>
      <c r="K518" s="654" t="n">
        <v>7250000</v>
      </c>
      <c r="L518" s="647"/>
      <c r="M518" s="655"/>
      <c r="N518" s="481"/>
      <c r="O518" s="656"/>
      <c r="P518" s="656" t="s">
        <v>663</v>
      </c>
      <c r="Q518" s="656"/>
      <c r="R518" s="657" t="s">
        <v>3253</v>
      </c>
      <c r="S518" s="658" t="n">
        <v>7250000</v>
      </c>
      <c r="T518" s="659" t="n">
        <v>0</v>
      </c>
      <c r="U518" s="659" t="n">
        <v>0</v>
      </c>
      <c r="V518" s="659" t="n">
        <v>0</v>
      </c>
      <c r="W518" s="659" t="n">
        <v>7250000</v>
      </c>
    </row>
    <row r="519" s="297" customFormat="true" ht="30" hidden="false" customHeight="true" outlineLevel="0" collapsed="false">
      <c r="A519" s="660"/>
      <c r="B519" s="660"/>
      <c r="C519" s="660"/>
      <c r="D519" s="660"/>
      <c r="E519" s="660" t="s">
        <v>2644</v>
      </c>
      <c r="F519" s="661" t="s">
        <v>3254</v>
      </c>
      <c r="G519" s="653" t="n">
        <v>6250000</v>
      </c>
      <c r="H519" s="654" t="n">
        <v>0</v>
      </c>
      <c r="I519" s="654" t="n">
        <v>0</v>
      </c>
      <c r="J519" s="654" t="n">
        <v>0</v>
      </c>
      <c r="K519" s="654" t="n">
        <v>6250000</v>
      </c>
      <c r="L519" s="647"/>
      <c r="M519" s="655"/>
      <c r="N519" s="481"/>
      <c r="O519" s="656"/>
      <c r="P519" s="656"/>
      <c r="Q519" s="656" t="s">
        <v>2644</v>
      </c>
      <c r="R519" s="657" t="s">
        <v>3255</v>
      </c>
      <c r="S519" s="658" t="n">
        <v>6250000</v>
      </c>
      <c r="T519" s="659" t="n">
        <v>0</v>
      </c>
      <c r="U519" s="659" t="n">
        <v>0</v>
      </c>
      <c r="V519" s="659" t="n">
        <v>0</v>
      </c>
      <c r="W519" s="659" t="n">
        <v>6250000</v>
      </c>
    </row>
    <row r="520" s="297" customFormat="true" ht="30" hidden="false" customHeight="true" outlineLevel="0" collapsed="false">
      <c r="A520" s="660"/>
      <c r="B520" s="660"/>
      <c r="C520" s="660"/>
      <c r="D520" s="660"/>
      <c r="E520" s="660" t="s">
        <v>2649</v>
      </c>
      <c r="F520" s="661" t="s">
        <v>3256</v>
      </c>
      <c r="G520" s="653" t="n">
        <v>1000000</v>
      </c>
      <c r="H520" s="654" t="n">
        <v>0</v>
      </c>
      <c r="I520" s="654" t="n">
        <v>0</v>
      </c>
      <c r="J520" s="654" t="n">
        <v>0</v>
      </c>
      <c r="K520" s="654" t="n">
        <v>1000000</v>
      </c>
      <c r="L520" s="647"/>
      <c r="M520" s="655"/>
      <c r="N520" s="481"/>
      <c r="O520" s="656"/>
      <c r="P520" s="656"/>
      <c r="Q520" s="656" t="s">
        <v>2649</v>
      </c>
      <c r="R520" s="657" t="s">
        <v>3257</v>
      </c>
      <c r="S520" s="658" t="n">
        <v>1000000</v>
      </c>
      <c r="T520" s="659" t="n">
        <v>0</v>
      </c>
      <c r="U520" s="659" t="n">
        <v>0</v>
      </c>
      <c r="V520" s="659" t="n">
        <v>0</v>
      </c>
      <c r="W520" s="659" t="n">
        <v>1000000</v>
      </c>
    </row>
    <row r="521" s="297" customFormat="true" ht="30" hidden="false" customHeight="true" outlineLevel="0" collapsed="false">
      <c r="A521" s="660"/>
      <c r="B521" s="660"/>
      <c r="C521" s="660"/>
      <c r="D521" s="660" t="s">
        <v>668</v>
      </c>
      <c r="E521" s="660"/>
      <c r="F521" s="661" t="s">
        <v>3258</v>
      </c>
      <c r="G521" s="653" t="n">
        <v>164676000</v>
      </c>
      <c r="H521" s="654" t="n">
        <v>0</v>
      </c>
      <c r="I521" s="654" t="n">
        <v>0</v>
      </c>
      <c r="J521" s="654" t="n">
        <v>0</v>
      </c>
      <c r="K521" s="654" t="n">
        <v>164676000</v>
      </c>
      <c r="L521" s="647"/>
      <c r="M521" s="655"/>
      <c r="N521" s="481"/>
      <c r="O521" s="656"/>
      <c r="P521" s="656" t="s">
        <v>668</v>
      </c>
      <c r="Q521" s="656"/>
      <c r="R521" s="657" t="s">
        <v>3259</v>
      </c>
      <c r="S521" s="658" t="n">
        <v>164676000</v>
      </c>
      <c r="T521" s="659" t="n">
        <v>0</v>
      </c>
      <c r="U521" s="659" t="n">
        <v>0</v>
      </c>
      <c r="V521" s="659" t="n">
        <v>0</v>
      </c>
      <c r="W521" s="659" t="n">
        <v>164676000</v>
      </c>
    </row>
    <row r="522" s="297" customFormat="true" ht="30" hidden="false" customHeight="true" outlineLevel="0" collapsed="false">
      <c r="A522" s="660"/>
      <c r="B522" s="660"/>
      <c r="C522" s="660"/>
      <c r="D522" s="660"/>
      <c r="E522" s="660" t="s">
        <v>2677</v>
      </c>
      <c r="F522" s="661" t="s">
        <v>3260</v>
      </c>
      <c r="G522" s="653" t="n">
        <v>164676000</v>
      </c>
      <c r="H522" s="654" t="n">
        <v>0</v>
      </c>
      <c r="I522" s="654" t="n">
        <v>0</v>
      </c>
      <c r="J522" s="654" t="n">
        <v>0</v>
      </c>
      <c r="K522" s="654" t="n">
        <v>164676000</v>
      </c>
      <c r="L522" s="647"/>
      <c r="M522" s="655"/>
      <c r="N522" s="481"/>
      <c r="O522" s="656"/>
      <c r="P522" s="656"/>
      <c r="Q522" s="656" t="s">
        <v>2677</v>
      </c>
      <c r="R522" s="657" t="s">
        <v>3261</v>
      </c>
      <c r="S522" s="658" t="n">
        <v>164676000</v>
      </c>
      <c r="T522" s="659" t="n">
        <v>0</v>
      </c>
      <c r="U522" s="659" t="n">
        <v>0</v>
      </c>
      <c r="V522" s="659" t="n">
        <v>0</v>
      </c>
      <c r="W522" s="659" t="n">
        <v>164676000</v>
      </c>
    </row>
    <row r="523" s="297" customFormat="true" ht="30" hidden="false" customHeight="true" outlineLevel="0" collapsed="false">
      <c r="A523" s="660"/>
      <c r="B523" s="660" t="s">
        <v>683</v>
      </c>
      <c r="C523" s="660"/>
      <c r="D523" s="660"/>
      <c r="E523" s="660"/>
      <c r="F523" s="661" t="s">
        <v>1913</v>
      </c>
      <c r="G523" s="653" t="n">
        <v>12639000</v>
      </c>
      <c r="H523" s="654" t="n">
        <v>0</v>
      </c>
      <c r="I523" s="654" t="n">
        <v>90996100</v>
      </c>
      <c r="J523" s="654" t="n">
        <v>490288700</v>
      </c>
      <c r="K523" s="654" t="n">
        <v>593923800</v>
      </c>
      <c r="L523" s="647"/>
      <c r="M523" s="655"/>
      <c r="N523" s="481" t="s">
        <v>683</v>
      </c>
      <c r="O523" s="656"/>
      <c r="P523" s="656"/>
      <c r="Q523" s="656"/>
      <c r="R523" s="657" t="s">
        <v>1914</v>
      </c>
      <c r="S523" s="658" t="n">
        <v>12639000</v>
      </c>
      <c r="T523" s="659" t="n">
        <v>0</v>
      </c>
      <c r="U523" s="659" t="n">
        <v>90996100</v>
      </c>
      <c r="V523" s="659" t="n">
        <v>490288700</v>
      </c>
      <c r="W523" s="659" t="n">
        <v>593923800</v>
      </c>
    </row>
    <row r="524" s="297" customFormat="true" ht="30" hidden="false" customHeight="true" outlineLevel="0" collapsed="false">
      <c r="A524" s="660"/>
      <c r="B524" s="660"/>
      <c r="C524" s="660" t="s">
        <v>683</v>
      </c>
      <c r="D524" s="660"/>
      <c r="E524" s="660"/>
      <c r="F524" s="661" t="s">
        <v>1915</v>
      </c>
      <c r="G524" s="653" t="n">
        <v>12639000</v>
      </c>
      <c r="H524" s="654" t="n">
        <v>0</v>
      </c>
      <c r="I524" s="654" t="n">
        <v>90996100</v>
      </c>
      <c r="J524" s="654" t="n">
        <v>490288700</v>
      </c>
      <c r="K524" s="654" t="n">
        <v>593923800</v>
      </c>
      <c r="L524" s="647"/>
      <c r="M524" s="655"/>
      <c r="N524" s="481"/>
      <c r="O524" s="656" t="s">
        <v>683</v>
      </c>
      <c r="P524" s="656"/>
      <c r="Q524" s="656"/>
      <c r="R524" s="657" t="s">
        <v>1916</v>
      </c>
      <c r="S524" s="658" t="n">
        <v>12639000</v>
      </c>
      <c r="T524" s="659" t="n">
        <v>0</v>
      </c>
      <c r="U524" s="659" t="n">
        <v>90996100</v>
      </c>
      <c r="V524" s="659" t="n">
        <v>490288700</v>
      </c>
      <c r="W524" s="659" t="n">
        <v>593923800</v>
      </c>
    </row>
    <row r="525" s="297" customFormat="true" ht="30" hidden="true" customHeight="true" outlineLevel="0" collapsed="false">
      <c r="A525" s="660"/>
      <c r="B525" s="660"/>
      <c r="C525" s="660"/>
      <c r="D525" s="660" t="s">
        <v>1392</v>
      </c>
      <c r="E525" s="660"/>
      <c r="F525" s="661" t="s">
        <v>2565</v>
      </c>
      <c r="G525" s="653" t="n">
        <v>12639000</v>
      </c>
      <c r="H525" s="654" t="n">
        <v>0</v>
      </c>
      <c r="I525" s="654" t="n">
        <v>90996100</v>
      </c>
      <c r="J525" s="654" t="n">
        <v>490288700</v>
      </c>
      <c r="K525" s="654" t="n">
        <v>593923800</v>
      </c>
      <c r="L525" s="647"/>
      <c r="M525" s="655"/>
      <c r="N525" s="481"/>
      <c r="O525" s="656"/>
      <c r="P525" s="656" t="s">
        <v>1392</v>
      </c>
      <c r="Q525" s="656"/>
      <c r="R525" s="657" t="s">
        <v>2566</v>
      </c>
      <c r="S525" s="658" t="n">
        <v>12639000</v>
      </c>
      <c r="T525" s="659" t="n">
        <v>0</v>
      </c>
      <c r="U525" s="659" t="n">
        <v>90996100</v>
      </c>
      <c r="V525" s="659" t="n">
        <v>490288700</v>
      </c>
      <c r="W525" s="659" t="n">
        <v>593923800</v>
      </c>
    </row>
    <row r="526" s="297" customFormat="true" ht="30" hidden="false" customHeight="true" outlineLevel="0" collapsed="false">
      <c r="A526" s="660"/>
      <c r="B526" s="660"/>
      <c r="C526" s="660"/>
      <c r="D526" s="660"/>
      <c r="E526" s="660" t="s">
        <v>2644</v>
      </c>
      <c r="F526" s="661" t="s">
        <v>3262</v>
      </c>
      <c r="G526" s="653" t="n">
        <v>0</v>
      </c>
      <c r="H526" s="654" t="n">
        <v>0</v>
      </c>
      <c r="I526" s="654" t="n">
        <v>0</v>
      </c>
      <c r="J526" s="654" t="n">
        <v>446464500</v>
      </c>
      <c r="K526" s="654" t="n">
        <v>446464500</v>
      </c>
      <c r="L526" s="647"/>
      <c r="M526" s="655"/>
      <c r="N526" s="481"/>
      <c r="O526" s="656"/>
      <c r="P526" s="656"/>
      <c r="Q526" s="656" t="s">
        <v>2644</v>
      </c>
      <c r="R526" s="657" t="s">
        <v>3263</v>
      </c>
      <c r="S526" s="658" t="n">
        <v>0</v>
      </c>
      <c r="T526" s="659" t="n">
        <v>0</v>
      </c>
      <c r="U526" s="659" t="n">
        <v>0</v>
      </c>
      <c r="V526" s="659" t="n">
        <v>446464500</v>
      </c>
      <c r="W526" s="659" t="n">
        <v>446464500</v>
      </c>
    </row>
    <row r="527" s="297" customFormat="true" ht="30" hidden="false" customHeight="true" outlineLevel="0" collapsed="false">
      <c r="A527" s="660"/>
      <c r="B527" s="660"/>
      <c r="C527" s="660"/>
      <c r="D527" s="660"/>
      <c r="E527" s="660" t="s">
        <v>2649</v>
      </c>
      <c r="F527" s="661" t="s">
        <v>3264</v>
      </c>
      <c r="G527" s="653" t="n">
        <v>0</v>
      </c>
      <c r="H527" s="654" t="n">
        <v>0</v>
      </c>
      <c r="I527" s="654" t="n">
        <v>84253900</v>
      </c>
      <c r="J527" s="654" t="n">
        <v>0</v>
      </c>
      <c r="K527" s="654" t="n">
        <v>84253900</v>
      </c>
      <c r="L527" s="647"/>
      <c r="M527" s="655"/>
      <c r="N527" s="481"/>
      <c r="O527" s="656"/>
      <c r="P527" s="656"/>
      <c r="Q527" s="656" t="s">
        <v>2649</v>
      </c>
      <c r="R527" s="657" t="s">
        <v>3265</v>
      </c>
      <c r="S527" s="658" t="n">
        <v>0</v>
      </c>
      <c r="T527" s="659" t="n">
        <v>0</v>
      </c>
      <c r="U527" s="659" t="n">
        <v>84253900</v>
      </c>
      <c r="V527" s="659" t="n">
        <v>0</v>
      </c>
      <c r="W527" s="659" t="n">
        <v>84253900</v>
      </c>
    </row>
    <row r="528" s="297" customFormat="true" ht="30" hidden="false" customHeight="true" outlineLevel="0" collapsed="false">
      <c r="A528" s="660"/>
      <c r="B528" s="660"/>
      <c r="C528" s="660"/>
      <c r="D528" s="660"/>
      <c r="E528" s="660" t="s">
        <v>2677</v>
      </c>
      <c r="F528" s="661" t="s">
        <v>3266</v>
      </c>
      <c r="G528" s="653" t="n">
        <v>12639000</v>
      </c>
      <c r="H528" s="654" t="n">
        <v>0</v>
      </c>
      <c r="I528" s="654" t="n">
        <v>6742200</v>
      </c>
      <c r="J528" s="654" t="n">
        <v>43824200</v>
      </c>
      <c r="K528" s="654" t="n">
        <v>63205400</v>
      </c>
      <c r="L528" s="647"/>
      <c r="M528" s="655"/>
      <c r="N528" s="481"/>
      <c r="O528" s="656"/>
      <c r="P528" s="656"/>
      <c r="Q528" s="656" t="s">
        <v>2677</v>
      </c>
      <c r="R528" s="657" t="s">
        <v>3267</v>
      </c>
      <c r="S528" s="658" t="n">
        <v>12639000</v>
      </c>
      <c r="T528" s="659" t="n">
        <v>0</v>
      </c>
      <c r="U528" s="659" t="n">
        <v>6742200</v>
      </c>
      <c r="V528" s="659" t="n">
        <v>43824200</v>
      </c>
      <c r="W528" s="659" t="n">
        <v>63205400</v>
      </c>
    </row>
    <row r="529" s="297" customFormat="true" ht="30" hidden="false" customHeight="true" outlineLevel="0" collapsed="false">
      <c r="A529" s="660"/>
      <c r="B529" s="660" t="s">
        <v>701</v>
      </c>
      <c r="C529" s="660"/>
      <c r="D529" s="660"/>
      <c r="E529" s="660"/>
      <c r="F529" s="661" t="s">
        <v>1917</v>
      </c>
      <c r="G529" s="653" t="n">
        <v>68124000</v>
      </c>
      <c r="H529" s="654" t="n">
        <v>0</v>
      </c>
      <c r="I529" s="654" t="n">
        <v>0</v>
      </c>
      <c r="J529" s="654" t="n">
        <v>0</v>
      </c>
      <c r="K529" s="654" t="n">
        <v>68124000</v>
      </c>
      <c r="L529" s="647"/>
      <c r="M529" s="655"/>
      <c r="N529" s="481" t="s">
        <v>701</v>
      </c>
      <c r="O529" s="656"/>
      <c r="P529" s="656"/>
      <c r="Q529" s="656"/>
      <c r="R529" s="657" t="s">
        <v>1918</v>
      </c>
      <c r="S529" s="658" t="n">
        <v>68124000</v>
      </c>
      <c r="T529" s="659" t="n">
        <v>0</v>
      </c>
      <c r="U529" s="659" t="n">
        <v>0</v>
      </c>
      <c r="V529" s="659" t="n">
        <v>0</v>
      </c>
      <c r="W529" s="659" t="n">
        <v>68124000</v>
      </c>
    </row>
    <row r="530" s="297" customFormat="true" ht="30" hidden="false" customHeight="true" outlineLevel="0" collapsed="false">
      <c r="A530" s="660"/>
      <c r="B530" s="660"/>
      <c r="C530" s="660" t="s">
        <v>701</v>
      </c>
      <c r="D530" s="660"/>
      <c r="E530" s="660"/>
      <c r="F530" s="661" t="s">
        <v>1919</v>
      </c>
      <c r="G530" s="653" t="n">
        <v>5124000</v>
      </c>
      <c r="H530" s="654" t="n">
        <v>0</v>
      </c>
      <c r="I530" s="654" t="n">
        <v>0</v>
      </c>
      <c r="J530" s="654" t="n">
        <v>0</v>
      </c>
      <c r="K530" s="654" t="n">
        <v>5124000</v>
      </c>
      <c r="L530" s="647"/>
      <c r="M530" s="655"/>
      <c r="N530" s="481"/>
      <c r="O530" s="656" t="s">
        <v>701</v>
      </c>
      <c r="P530" s="656"/>
      <c r="Q530" s="656"/>
      <c r="R530" s="657" t="s">
        <v>1920</v>
      </c>
      <c r="S530" s="658" t="n">
        <v>5124000</v>
      </c>
      <c r="T530" s="659" t="n">
        <v>0</v>
      </c>
      <c r="U530" s="659" t="n">
        <v>0</v>
      </c>
      <c r="V530" s="659" t="n">
        <v>0</v>
      </c>
      <c r="W530" s="659" t="n">
        <v>5124000</v>
      </c>
    </row>
    <row r="531" s="297" customFormat="true" ht="30" hidden="true" customHeight="true" outlineLevel="0" collapsed="false">
      <c r="A531" s="660"/>
      <c r="B531" s="660"/>
      <c r="C531" s="660"/>
      <c r="D531" s="660" t="s">
        <v>1392</v>
      </c>
      <c r="E531" s="660"/>
      <c r="F531" s="661" t="s">
        <v>2565</v>
      </c>
      <c r="G531" s="653" t="n">
        <v>5124000</v>
      </c>
      <c r="H531" s="654" t="n">
        <v>0</v>
      </c>
      <c r="I531" s="654" t="n">
        <v>0</v>
      </c>
      <c r="J531" s="654" t="n">
        <v>0</v>
      </c>
      <c r="K531" s="654" t="n">
        <v>5124000</v>
      </c>
      <c r="L531" s="647"/>
      <c r="M531" s="655"/>
      <c r="N531" s="481"/>
      <c r="O531" s="656"/>
      <c r="P531" s="656" t="s">
        <v>1392</v>
      </c>
      <c r="Q531" s="656"/>
      <c r="R531" s="657" t="s">
        <v>2566</v>
      </c>
      <c r="S531" s="658" t="n">
        <v>5124000</v>
      </c>
      <c r="T531" s="659" t="n">
        <v>0</v>
      </c>
      <c r="U531" s="659" t="n">
        <v>0</v>
      </c>
      <c r="V531" s="659" t="n">
        <v>0</v>
      </c>
      <c r="W531" s="659" t="n">
        <v>5124000</v>
      </c>
    </row>
    <row r="532" s="297" customFormat="true" ht="39.75" hidden="false" customHeight="true" outlineLevel="0" collapsed="false">
      <c r="A532" s="660"/>
      <c r="B532" s="660"/>
      <c r="C532" s="660"/>
      <c r="D532" s="660"/>
      <c r="E532" s="660" t="s">
        <v>2644</v>
      </c>
      <c r="F532" s="783" t="s">
        <v>3268</v>
      </c>
      <c r="G532" s="653" t="n">
        <v>5124000</v>
      </c>
      <c r="H532" s="654" t="n">
        <v>0</v>
      </c>
      <c r="I532" s="654" t="n">
        <v>0</v>
      </c>
      <c r="J532" s="654" t="n">
        <v>0</v>
      </c>
      <c r="K532" s="654" t="n">
        <v>5124000</v>
      </c>
      <c r="L532" s="647"/>
      <c r="M532" s="655"/>
      <c r="N532" s="481"/>
      <c r="O532" s="656"/>
      <c r="P532" s="656"/>
      <c r="Q532" s="656" t="s">
        <v>2644</v>
      </c>
      <c r="R532" s="724" t="s">
        <v>3269</v>
      </c>
      <c r="S532" s="658" t="n">
        <v>5124000</v>
      </c>
      <c r="T532" s="659" t="n">
        <v>0</v>
      </c>
      <c r="U532" s="659" t="n">
        <v>0</v>
      </c>
      <c r="V532" s="659" t="n">
        <v>0</v>
      </c>
      <c r="W532" s="659" t="n">
        <v>5124000</v>
      </c>
    </row>
    <row r="533" s="297" customFormat="true" ht="33.75" hidden="false" customHeight="true" outlineLevel="0" collapsed="false">
      <c r="A533" s="660"/>
      <c r="B533" s="660"/>
      <c r="C533" s="660" t="s">
        <v>1921</v>
      </c>
      <c r="D533" s="660"/>
      <c r="E533" s="660"/>
      <c r="F533" s="783" t="s">
        <v>1922</v>
      </c>
      <c r="G533" s="653" t="n">
        <v>63000000</v>
      </c>
      <c r="H533" s="654" t="n">
        <v>0</v>
      </c>
      <c r="I533" s="654" t="n">
        <v>0</v>
      </c>
      <c r="J533" s="654" t="n">
        <v>0</v>
      </c>
      <c r="K533" s="654" t="n">
        <v>63000000</v>
      </c>
      <c r="L533" s="647"/>
      <c r="M533" s="655"/>
      <c r="N533" s="481"/>
      <c r="O533" s="656" t="s">
        <v>1921</v>
      </c>
      <c r="P533" s="656"/>
      <c r="Q533" s="656"/>
      <c r="R533" s="724" t="s">
        <v>3270</v>
      </c>
      <c r="S533" s="658" t="n">
        <v>63000000</v>
      </c>
      <c r="T533" s="659" t="n">
        <v>0</v>
      </c>
      <c r="U533" s="659" t="n">
        <v>0</v>
      </c>
      <c r="V533" s="659" t="n">
        <v>0</v>
      </c>
      <c r="W533" s="659" t="n">
        <v>63000000</v>
      </c>
    </row>
    <row r="534" s="297" customFormat="true" ht="30" hidden="true" customHeight="true" outlineLevel="0" collapsed="false">
      <c r="A534" s="660"/>
      <c r="B534" s="660"/>
      <c r="C534" s="660"/>
      <c r="D534" s="660" t="s">
        <v>1392</v>
      </c>
      <c r="E534" s="660"/>
      <c r="F534" s="661" t="s">
        <v>2565</v>
      </c>
      <c r="G534" s="653" t="n">
        <v>63000000</v>
      </c>
      <c r="H534" s="654" t="n">
        <v>0</v>
      </c>
      <c r="I534" s="654" t="n">
        <v>0</v>
      </c>
      <c r="J534" s="654" t="n">
        <v>0</v>
      </c>
      <c r="K534" s="654" t="n">
        <v>63000000</v>
      </c>
      <c r="L534" s="647"/>
      <c r="M534" s="655"/>
      <c r="N534" s="481"/>
      <c r="O534" s="656"/>
      <c r="P534" s="656" t="s">
        <v>1392</v>
      </c>
      <c r="Q534" s="656"/>
      <c r="R534" s="657" t="s">
        <v>2566</v>
      </c>
      <c r="S534" s="658" t="n">
        <v>63000000</v>
      </c>
      <c r="T534" s="659" t="n">
        <v>0</v>
      </c>
      <c r="U534" s="659" t="n">
        <v>0</v>
      </c>
      <c r="V534" s="659" t="n">
        <v>0</v>
      </c>
      <c r="W534" s="659" t="n">
        <v>63000000</v>
      </c>
    </row>
    <row r="535" s="297" customFormat="true" ht="30" hidden="false" customHeight="true" outlineLevel="0" collapsed="false">
      <c r="A535" s="660"/>
      <c r="B535" s="660"/>
      <c r="C535" s="660"/>
      <c r="D535" s="660"/>
      <c r="E535" s="660" t="s">
        <v>2680</v>
      </c>
      <c r="F535" s="661" t="s">
        <v>3271</v>
      </c>
      <c r="G535" s="653" t="n">
        <v>63000000</v>
      </c>
      <c r="H535" s="654" t="n">
        <v>0</v>
      </c>
      <c r="I535" s="654" t="n">
        <v>0</v>
      </c>
      <c r="J535" s="654" t="n">
        <v>0</v>
      </c>
      <c r="K535" s="654" t="n">
        <v>63000000</v>
      </c>
      <c r="L535" s="647"/>
      <c r="M535" s="655"/>
      <c r="N535" s="481"/>
      <c r="O535" s="656"/>
      <c r="P535" s="656"/>
      <c r="Q535" s="656" t="s">
        <v>2680</v>
      </c>
      <c r="R535" s="657" t="s">
        <v>3272</v>
      </c>
      <c r="S535" s="658" t="n">
        <v>63000000</v>
      </c>
      <c r="T535" s="659" t="n">
        <v>0</v>
      </c>
      <c r="U535" s="659" t="n">
        <v>0</v>
      </c>
      <c r="V535" s="659" t="n">
        <v>0</v>
      </c>
      <c r="W535" s="659" t="n">
        <v>63000000</v>
      </c>
    </row>
    <row r="536" s="297" customFormat="true" ht="30" hidden="false" customHeight="true" outlineLevel="0" collapsed="false">
      <c r="A536" s="684" t="s">
        <v>1943</v>
      </c>
      <c r="B536" s="684"/>
      <c r="C536" s="684"/>
      <c r="D536" s="684"/>
      <c r="E536" s="684"/>
      <c r="F536" s="685" t="s">
        <v>1944</v>
      </c>
      <c r="G536" s="670" t="n">
        <v>17139199000</v>
      </c>
      <c r="H536" s="671" t="n">
        <v>0</v>
      </c>
      <c r="I536" s="671" t="n">
        <v>328500000</v>
      </c>
      <c r="J536" s="671" t="n">
        <v>4368237000</v>
      </c>
      <c r="K536" s="671" t="n">
        <v>21835936000</v>
      </c>
      <c r="L536" s="647"/>
      <c r="M536" s="686" t="s">
        <v>1943</v>
      </c>
      <c r="N536" s="483"/>
      <c r="O536" s="687"/>
      <c r="P536" s="687"/>
      <c r="Q536" s="687"/>
      <c r="R536" s="688" t="s">
        <v>1945</v>
      </c>
      <c r="S536" s="689" t="n">
        <v>17139199000</v>
      </c>
      <c r="T536" s="676" t="n">
        <v>0</v>
      </c>
      <c r="U536" s="676" t="n">
        <v>328500000</v>
      </c>
      <c r="V536" s="676" t="n">
        <v>4368237000</v>
      </c>
      <c r="W536" s="676" t="n">
        <v>21835936000</v>
      </c>
    </row>
    <row r="537" s="297" customFormat="true" ht="30" hidden="false" customHeight="true" outlineLevel="0" collapsed="false">
      <c r="A537" s="643"/>
      <c r="B537" s="643" t="s">
        <v>668</v>
      </c>
      <c r="C537" s="643"/>
      <c r="D537" s="643"/>
      <c r="E537" s="643"/>
      <c r="F537" s="644" t="s">
        <v>3273</v>
      </c>
      <c r="G537" s="645" t="n">
        <v>1636700000</v>
      </c>
      <c r="H537" s="646" t="n">
        <v>0</v>
      </c>
      <c r="I537" s="646" t="n">
        <v>150000000</v>
      </c>
      <c r="J537" s="646" t="n">
        <v>1136282000</v>
      </c>
      <c r="K537" s="646" t="n">
        <v>2922982000</v>
      </c>
      <c r="L537" s="647"/>
      <c r="M537" s="648"/>
      <c r="N537" s="479" t="s">
        <v>668</v>
      </c>
      <c r="O537" s="649"/>
      <c r="P537" s="649"/>
      <c r="Q537" s="649"/>
      <c r="R537" s="650" t="s">
        <v>3274</v>
      </c>
      <c r="S537" s="651" t="n">
        <v>1636700000</v>
      </c>
      <c r="T537" s="652" t="n">
        <v>0</v>
      </c>
      <c r="U537" s="652" t="n">
        <v>150000000</v>
      </c>
      <c r="V537" s="652" t="n">
        <v>1136282000</v>
      </c>
      <c r="W537" s="652" t="n">
        <v>2922982000</v>
      </c>
    </row>
    <row r="538" s="297" customFormat="true" ht="30" hidden="false" customHeight="true" outlineLevel="0" collapsed="false">
      <c r="A538" s="660"/>
      <c r="B538" s="660"/>
      <c r="C538" s="660" t="s">
        <v>668</v>
      </c>
      <c r="D538" s="660"/>
      <c r="E538" s="660"/>
      <c r="F538" s="661" t="s">
        <v>3275</v>
      </c>
      <c r="G538" s="653" t="n">
        <v>1636700000</v>
      </c>
      <c r="H538" s="654" t="n">
        <v>0</v>
      </c>
      <c r="I538" s="654" t="n">
        <v>150000000</v>
      </c>
      <c r="J538" s="654" t="n">
        <v>1136282000</v>
      </c>
      <c r="K538" s="654" t="n">
        <v>2922982000</v>
      </c>
      <c r="L538" s="647"/>
      <c r="M538" s="655"/>
      <c r="N538" s="481"/>
      <c r="O538" s="656" t="s">
        <v>668</v>
      </c>
      <c r="P538" s="656"/>
      <c r="Q538" s="656"/>
      <c r="R538" s="657" t="s">
        <v>3276</v>
      </c>
      <c r="S538" s="658" t="n">
        <v>1636700000</v>
      </c>
      <c r="T538" s="659" t="n">
        <v>0</v>
      </c>
      <c r="U538" s="659" t="n">
        <v>150000000</v>
      </c>
      <c r="V538" s="659" t="n">
        <v>1136282000</v>
      </c>
      <c r="W538" s="659" t="n">
        <v>2922982000</v>
      </c>
    </row>
    <row r="539" s="297" customFormat="true" ht="30" hidden="true" customHeight="true" outlineLevel="0" collapsed="false">
      <c r="A539" s="660"/>
      <c r="B539" s="660"/>
      <c r="C539" s="660"/>
      <c r="D539" s="660" t="s">
        <v>1392</v>
      </c>
      <c r="E539" s="660"/>
      <c r="F539" s="661" t="s">
        <v>2565</v>
      </c>
      <c r="G539" s="653" t="n">
        <v>1636700000</v>
      </c>
      <c r="H539" s="654" t="n">
        <v>0</v>
      </c>
      <c r="I539" s="654" t="n">
        <v>150000000</v>
      </c>
      <c r="J539" s="654" t="n">
        <v>1136282000</v>
      </c>
      <c r="K539" s="654" t="n">
        <v>2922982000</v>
      </c>
      <c r="L539" s="647"/>
      <c r="M539" s="655"/>
      <c r="N539" s="481"/>
      <c r="O539" s="656"/>
      <c r="P539" s="656" t="s">
        <v>1392</v>
      </c>
      <c r="Q539" s="656"/>
      <c r="R539" s="657" t="s">
        <v>2566</v>
      </c>
      <c r="S539" s="658" t="n">
        <v>1636700000</v>
      </c>
      <c r="T539" s="659" t="n">
        <v>0</v>
      </c>
      <c r="U539" s="659" t="n">
        <v>150000000</v>
      </c>
      <c r="V539" s="659" t="n">
        <v>1136282000</v>
      </c>
      <c r="W539" s="659" t="n">
        <v>2922982000</v>
      </c>
    </row>
    <row r="540" s="297" customFormat="true" ht="30" hidden="false" customHeight="true" outlineLevel="0" collapsed="false">
      <c r="A540" s="660"/>
      <c r="B540" s="660"/>
      <c r="C540" s="660"/>
      <c r="D540" s="660"/>
      <c r="E540" s="660" t="s">
        <v>2644</v>
      </c>
      <c r="F540" s="661" t="s">
        <v>3277</v>
      </c>
      <c r="G540" s="653" t="n">
        <v>35100000</v>
      </c>
      <c r="H540" s="654" t="n">
        <v>0</v>
      </c>
      <c r="I540" s="654" t="n">
        <v>0</v>
      </c>
      <c r="J540" s="654" t="n">
        <v>0</v>
      </c>
      <c r="K540" s="654" t="n">
        <v>35100000</v>
      </c>
      <c r="L540" s="647"/>
      <c r="M540" s="655"/>
      <c r="N540" s="481"/>
      <c r="O540" s="656"/>
      <c r="P540" s="656"/>
      <c r="Q540" s="656" t="s">
        <v>2644</v>
      </c>
      <c r="R540" s="657" t="s">
        <v>3278</v>
      </c>
      <c r="S540" s="658" t="n">
        <v>35100000</v>
      </c>
      <c r="T540" s="659" t="n">
        <v>0</v>
      </c>
      <c r="U540" s="659" t="n">
        <v>0</v>
      </c>
      <c r="V540" s="659" t="n">
        <v>0</v>
      </c>
      <c r="W540" s="659" t="n">
        <v>35100000</v>
      </c>
    </row>
    <row r="541" s="297" customFormat="true" ht="30" hidden="false" customHeight="true" outlineLevel="0" collapsed="false">
      <c r="A541" s="660"/>
      <c r="B541" s="660"/>
      <c r="C541" s="660"/>
      <c r="D541" s="660"/>
      <c r="E541" s="660" t="s">
        <v>2649</v>
      </c>
      <c r="F541" s="661" t="s">
        <v>3279</v>
      </c>
      <c r="G541" s="653" t="n">
        <v>25100000</v>
      </c>
      <c r="H541" s="654" t="n">
        <v>0</v>
      </c>
      <c r="I541" s="654" t="n">
        <v>0</v>
      </c>
      <c r="J541" s="654" t="n">
        <v>0</v>
      </c>
      <c r="K541" s="654" t="n">
        <v>25100000</v>
      </c>
      <c r="L541" s="647"/>
      <c r="M541" s="655"/>
      <c r="N541" s="481"/>
      <c r="O541" s="656"/>
      <c r="P541" s="656"/>
      <c r="Q541" s="656" t="s">
        <v>2649</v>
      </c>
      <c r="R541" s="657" t="s">
        <v>3280</v>
      </c>
      <c r="S541" s="658" t="n">
        <v>25100000</v>
      </c>
      <c r="T541" s="659" t="n">
        <v>0</v>
      </c>
      <c r="U541" s="659" t="n">
        <v>0</v>
      </c>
      <c r="V541" s="659" t="n">
        <v>0</v>
      </c>
      <c r="W541" s="659" t="n">
        <v>25100000</v>
      </c>
    </row>
    <row r="542" s="297" customFormat="true" ht="30" hidden="false" customHeight="true" outlineLevel="0" collapsed="false">
      <c r="A542" s="660"/>
      <c r="B542" s="660"/>
      <c r="C542" s="660"/>
      <c r="D542" s="660"/>
      <c r="E542" s="660" t="s">
        <v>2654</v>
      </c>
      <c r="F542" s="661" t="s">
        <v>3281</v>
      </c>
      <c r="G542" s="653" t="n">
        <v>64353000</v>
      </c>
      <c r="H542" s="654" t="n">
        <v>0</v>
      </c>
      <c r="I542" s="654" t="n">
        <v>0</v>
      </c>
      <c r="J542" s="654" t="n">
        <v>63632000</v>
      </c>
      <c r="K542" s="654" t="n">
        <v>127985000</v>
      </c>
      <c r="L542" s="647"/>
      <c r="M542" s="655"/>
      <c r="N542" s="481"/>
      <c r="O542" s="656"/>
      <c r="P542" s="656"/>
      <c r="Q542" s="656" t="s">
        <v>2654</v>
      </c>
      <c r="R542" s="657" t="s">
        <v>3282</v>
      </c>
      <c r="S542" s="658" t="n">
        <v>64353000</v>
      </c>
      <c r="T542" s="659" t="n">
        <v>0</v>
      </c>
      <c r="U542" s="659" t="n">
        <v>0</v>
      </c>
      <c r="V542" s="659" t="n">
        <v>63632000</v>
      </c>
      <c r="W542" s="659" t="n">
        <v>127985000</v>
      </c>
    </row>
    <row r="543" s="297" customFormat="true" ht="30" hidden="false" customHeight="true" outlineLevel="0" collapsed="false">
      <c r="A543" s="660"/>
      <c r="B543" s="660"/>
      <c r="C543" s="660"/>
      <c r="D543" s="660"/>
      <c r="E543" s="660" t="s">
        <v>2680</v>
      </c>
      <c r="F543" s="661" t="s">
        <v>3283</v>
      </c>
      <c r="G543" s="653" t="n">
        <v>73447000</v>
      </c>
      <c r="H543" s="654" t="n">
        <v>0</v>
      </c>
      <c r="I543" s="654" t="n">
        <v>0</v>
      </c>
      <c r="J543" s="654" t="n">
        <v>72650000</v>
      </c>
      <c r="K543" s="654" t="n">
        <v>146097000</v>
      </c>
      <c r="L543" s="647"/>
      <c r="M543" s="655"/>
      <c r="N543" s="481"/>
      <c r="O543" s="656"/>
      <c r="P543" s="656"/>
      <c r="Q543" s="656" t="s">
        <v>2680</v>
      </c>
      <c r="R543" s="657" t="s">
        <v>3284</v>
      </c>
      <c r="S543" s="658" t="n">
        <v>73447000</v>
      </c>
      <c r="T543" s="659" t="n">
        <v>0</v>
      </c>
      <c r="U543" s="659" t="n">
        <v>0</v>
      </c>
      <c r="V543" s="659" t="n">
        <v>72650000</v>
      </c>
      <c r="W543" s="659" t="n">
        <v>146097000</v>
      </c>
    </row>
    <row r="544" s="297" customFormat="true" ht="30" hidden="false" customHeight="true" outlineLevel="0" collapsed="false">
      <c r="A544" s="660"/>
      <c r="B544" s="660"/>
      <c r="C544" s="660"/>
      <c r="D544" s="660"/>
      <c r="E544" s="660" t="s">
        <v>2657</v>
      </c>
      <c r="F544" s="661" t="s">
        <v>3285</v>
      </c>
      <c r="G544" s="653" t="n">
        <v>10800000</v>
      </c>
      <c r="H544" s="654" t="n">
        <v>0</v>
      </c>
      <c r="I544" s="654" t="n">
        <v>0</v>
      </c>
      <c r="J544" s="654" t="n">
        <v>0</v>
      </c>
      <c r="K544" s="654" t="n">
        <v>10800000</v>
      </c>
      <c r="L544" s="647"/>
      <c r="M544" s="655"/>
      <c r="N544" s="481"/>
      <c r="O544" s="656"/>
      <c r="P544" s="656"/>
      <c r="Q544" s="656" t="s">
        <v>2657</v>
      </c>
      <c r="R544" s="657" t="s">
        <v>3286</v>
      </c>
      <c r="S544" s="658" t="n">
        <v>10800000</v>
      </c>
      <c r="T544" s="659" t="n">
        <v>0</v>
      </c>
      <c r="U544" s="659" t="n">
        <v>0</v>
      </c>
      <c r="V544" s="659" t="n">
        <v>0</v>
      </c>
      <c r="W544" s="659" t="n">
        <v>10800000</v>
      </c>
    </row>
    <row r="545" s="297" customFormat="true" ht="30" hidden="false" customHeight="true" outlineLevel="0" collapsed="false">
      <c r="A545" s="660"/>
      <c r="B545" s="660"/>
      <c r="C545" s="660"/>
      <c r="D545" s="660"/>
      <c r="E545" s="660" t="s">
        <v>2720</v>
      </c>
      <c r="F545" s="661" t="s">
        <v>3287</v>
      </c>
      <c r="G545" s="653" t="n">
        <v>92000000</v>
      </c>
      <c r="H545" s="654" t="n">
        <v>0</v>
      </c>
      <c r="I545" s="654" t="n">
        <v>0</v>
      </c>
      <c r="J545" s="654" t="n">
        <v>0</v>
      </c>
      <c r="K545" s="654" t="n">
        <v>92000000</v>
      </c>
      <c r="L545" s="647"/>
      <c r="M545" s="655"/>
      <c r="N545" s="481"/>
      <c r="O545" s="656"/>
      <c r="P545" s="656"/>
      <c r="Q545" s="656" t="s">
        <v>2720</v>
      </c>
      <c r="R545" s="657" t="s">
        <v>3288</v>
      </c>
      <c r="S545" s="658" t="n">
        <v>92000000</v>
      </c>
      <c r="T545" s="659" t="n">
        <v>0</v>
      </c>
      <c r="U545" s="659" t="n">
        <v>0</v>
      </c>
      <c r="V545" s="659" t="n">
        <v>0</v>
      </c>
      <c r="W545" s="659" t="n">
        <v>92000000</v>
      </c>
    </row>
    <row r="546" s="297" customFormat="true" ht="30" hidden="false" customHeight="true" outlineLevel="0" collapsed="false">
      <c r="A546" s="660"/>
      <c r="B546" s="660"/>
      <c r="C546" s="660"/>
      <c r="D546" s="660"/>
      <c r="E546" s="660" t="s">
        <v>2723</v>
      </c>
      <c r="F546" s="661" t="s">
        <v>3289</v>
      </c>
      <c r="G546" s="653" t="n">
        <v>34500000</v>
      </c>
      <c r="H546" s="654" t="n">
        <v>0</v>
      </c>
      <c r="I546" s="654" t="n">
        <v>150000000</v>
      </c>
      <c r="J546" s="654" t="n">
        <v>0</v>
      </c>
      <c r="K546" s="654" t="n">
        <v>184500000</v>
      </c>
      <c r="L546" s="647"/>
      <c r="M546" s="655"/>
      <c r="N546" s="481"/>
      <c r="O546" s="656"/>
      <c r="P546" s="656"/>
      <c r="Q546" s="656" t="s">
        <v>2723</v>
      </c>
      <c r="R546" s="657" t="s">
        <v>3290</v>
      </c>
      <c r="S546" s="658" t="n">
        <v>34500000</v>
      </c>
      <c r="T546" s="659" t="n">
        <v>0</v>
      </c>
      <c r="U546" s="659" t="n">
        <v>150000000</v>
      </c>
      <c r="V546" s="659" t="n">
        <v>0</v>
      </c>
      <c r="W546" s="659" t="n">
        <v>184500000</v>
      </c>
    </row>
    <row r="547" s="297" customFormat="true" ht="30" hidden="false" customHeight="true" outlineLevel="0" collapsed="false">
      <c r="A547" s="660"/>
      <c r="B547" s="660"/>
      <c r="C547" s="660"/>
      <c r="D547" s="660"/>
      <c r="E547" s="660" t="s">
        <v>2729</v>
      </c>
      <c r="F547" s="661" t="s">
        <v>3291</v>
      </c>
      <c r="G547" s="653" t="n">
        <v>1145000000</v>
      </c>
      <c r="H547" s="654" t="n">
        <v>0</v>
      </c>
      <c r="I547" s="654" t="n">
        <v>0</v>
      </c>
      <c r="J547" s="654" t="n">
        <v>1000000000</v>
      </c>
      <c r="K547" s="654" t="n">
        <v>2145000000</v>
      </c>
      <c r="L547" s="647"/>
      <c r="M547" s="655"/>
      <c r="N547" s="481"/>
      <c r="O547" s="656"/>
      <c r="P547" s="656"/>
      <c r="Q547" s="656" t="s">
        <v>2729</v>
      </c>
      <c r="R547" s="657" t="s">
        <v>3292</v>
      </c>
      <c r="S547" s="658" t="n">
        <v>1145000000</v>
      </c>
      <c r="T547" s="659" t="n">
        <v>0</v>
      </c>
      <c r="U547" s="659" t="n">
        <v>0</v>
      </c>
      <c r="V547" s="659" t="n">
        <v>1000000000</v>
      </c>
      <c r="W547" s="659" t="n">
        <v>2145000000</v>
      </c>
    </row>
    <row r="548" s="297" customFormat="true" ht="30" hidden="false" customHeight="true" outlineLevel="0" collapsed="false">
      <c r="A548" s="660"/>
      <c r="B548" s="660"/>
      <c r="C548" s="660"/>
      <c r="D548" s="660"/>
      <c r="E548" s="660" t="s">
        <v>2890</v>
      </c>
      <c r="F548" s="661" t="s">
        <v>3293</v>
      </c>
      <c r="G548" s="653" t="n">
        <v>74400000</v>
      </c>
      <c r="H548" s="654" t="n">
        <v>0</v>
      </c>
      <c r="I548" s="654" t="n">
        <v>0</v>
      </c>
      <c r="J548" s="654" t="n">
        <v>0</v>
      </c>
      <c r="K548" s="654" t="n">
        <v>74400000</v>
      </c>
      <c r="L548" s="647"/>
      <c r="M548" s="655"/>
      <c r="N548" s="481"/>
      <c r="O548" s="656"/>
      <c r="P548" s="656"/>
      <c r="Q548" s="656" t="s">
        <v>2890</v>
      </c>
      <c r="R548" s="657" t="s">
        <v>3294</v>
      </c>
      <c r="S548" s="658" t="n">
        <v>74400000</v>
      </c>
      <c r="T548" s="659" t="n">
        <v>0</v>
      </c>
      <c r="U548" s="659" t="n">
        <v>0</v>
      </c>
      <c r="V548" s="659" t="n">
        <v>0</v>
      </c>
      <c r="W548" s="659" t="n">
        <v>74400000</v>
      </c>
    </row>
    <row r="549" s="297" customFormat="true" ht="30" hidden="false" customHeight="true" outlineLevel="0" collapsed="false">
      <c r="A549" s="660"/>
      <c r="B549" s="660"/>
      <c r="C549" s="660"/>
      <c r="D549" s="660"/>
      <c r="E549" s="660" t="s">
        <v>2907</v>
      </c>
      <c r="F549" s="661" t="s">
        <v>3295</v>
      </c>
      <c r="G549" s="653" t="n">
        <v>82000000</v>
      </c>
      <c r="H549" s="654" t="n">
        <v>0</v>
      </c>
      <c r="I549" s="654" t="n">
        <v>0</v>
      </c>
      <c r="J549" s="654" t="n">
        <v>0</v>
      </c>
      <c r="K549" s="654" t="n">
        <v>82000000</v>
      </c>
      <c r="L549" s="647"/>
      <c r="M549" s="655"/>
      <c r="N549" s="481"/>
      <c r="O549" s="656"/>
      <c r="P549" s="656"/>
      <c r="Q549" s="656" t="s">
        <v>2907</v>
      </c>
      <c r="R549" s="657" t="s">
        <v>3296</v>
      </c>
      <c r="S549" s="658" t="n">
        <v>82000000</v>
      </c>
      <c r="T549" s="659" t="n">
        <v>0</v>
      </c>
      <c r="U549" s="659" t="n">
        <v>0</v>
      </c>
      <c r="V549" s="659" t="n">
        <v>0</v>
      </c>
      <c r="W549" s="659" t="n">
        <v>82000000</v>
      </c>
    </row>
    <row r="550" s="297" customFormat="true" ht="30" hidden="false" customHeight="true" outlineLevel="0" collapsed="false">
      <c r="A550" s="660"/>
      <c r="B550" s="660" t="s">
        <v>673</v>
      </c>
      <c r="C550" s="660"/>
      <c r="D550" s="660"/>
      <c r="E550" s="660"/>
      <c r="F550" s="661" t="s">
        <v>3297</v>
      </c>
      <c r="G550" s="653" t="n">
        <v>1296722000</v>
      </c>
      <c r="H550" s="654" t="n">
        <v>0</v>
      </c>
      <c r="I550" s="654" t="n">
        <v>0</v>
      </c>
      <c r="J550" s="654" t="n">
        <v>799081000</v>
      </c>
      <c r="K550" s="654" t="n">
        <v>2095803000</v>
      </c>
      <c r="L550" s="647"/>
      <c r="M550" s="655"/>
      <c r="N550" s="481" t="s">
        <v>673</v>
      </c>
      <c r="O550" s="656"/>
      <c r="P550" s="656"/>
      <c r="Q550" s="656"/>
      <c r="R550" s="657" t="s">
        <v>3298</v>
      </c>
      <c r="S550" s="658" t="n">
        <v>1296722000</v>
      </c>
      <c r="T550" s="659" t="n">
        <v>0</v>
      </c>
      <c r="U550" s="659" t="n">
        <v>0</v>
      </c>
      <c r="V550" s="659" t="n">
        <v>799081000</v>
      </c>
      <c r="W550" s="659" t="n">
        <v>2095803000</v>
      </c>
    </row>
    <row r="551" s="297" customFormat="true" ht="30" hidden="false" customHeight="true" outlineLevel="0" collapsed="false">
      <c r="A551" s="660"/>
      <c r="B551" s="660"/>
      <c r="C551" s="660" t="s">
        <v>668</v>
      </c>
      <c r="D551" s="660"/>
      <c r="E551" s="660"/>
      <c r="F551" s="661" t="s">
        <v>3299</v>
      </c>
      <c r="G551" s="653" t="n">
        <v>1296722000</v>
      </c>
      <c r="H551" s="654" t="n">
        <v>0</v>
      </c>
      <c r="I551" s="654" t="n">
        <v>0</v>
      </c>
      <c r="J551" s="654" t="n">
        <v>799081000</v>
      </c>
      <c r="K551" s="654" t="n">
        <v>2095803000</v>
      </c>
      <c r="L551" s="647"/>
      <c r="M551" s="655"/>
      <c r="N551" s="481"/>
      <c r="O551" s="656" t="s">
        <v>668</v>
      </c>
      <c r="P551" s="656"/>
      <c r="Q551" s="656"/>
      <c r="R551" s="657" t="s">
        <v>3276</v>
      </c>
      <c r="S551" s="658" t="n">
        <v>1296722000</v>
      </c>
      <c r="T551" s="659" t="n">
        <v>0</v>
      </c>
      <c r="U551" s="659" t="n">
        <v>0</v>
      </c>
      <c r="V551" s="659" t="n">
        <v>799081000</v>
      </c>
      <c r="W551" s="659" t="n">
        <v>2095803000</v>
      </c>
    </row>
    <row r="552" s="297" customFormat="true" ht="30" hidden="true" customHeight="true" outlineLevel="0" collapsed="false">
      <c r="A552" s="660"/>
      <c r="B552" s="660"/>
      <c r="C552" s="660"/>
      <c r="D552" s="660" t="s">
        <v>1392</v>
      </c>
      <c r="E552" s="660"/>
      <c r="F552" s="661" t="s">
        <v>2565</v>
      </c>
      <c r="G552" s="653" t="n">
        <v>1296722000</v>
      </c>
      <c r="H552" s="654" t="n">
        <v>0</v>
      </c>
      <c r="I552" s="654" t="n">
        <v>0</v>
      </c>
      <c r="J552" s="654" t="n">
        <v>799081000</v>
      </c>
      <c r="K552" s="654" t="n">
        <v>2095803000</v>
      </c>
      <c r="L552" s="647"/>
      <c r="M552" s="655"/>
      <c r="N552" s="481"/>
      <c r="O552" s="656"/>
      <c r="P552" s="656" t="s">
        <v>1392</v>
      </c>
      <c r="Q552" s="656"/>
      <c r="R552" s="657" t="s">
        <v>2566</v>
      </c>
      <c r="S552" s="658" t="n">
        <v>1296722000</v>
      </c>
      <c r="T552" s="659" t="n">
        <v>0</v>
      </c>
      <c r="U552" s="659" t="n">
        <v>0</v>
      </c>
      <c r="V552" s="659" t="n">
        <v>799081000</v>
      </c>
      <c r="W552" s="659" t="n">
        <v>2095803000</v>
      </c>
    </row>
    <row r="553" s="297" customFormat="true" ht="30" hidden="false" customHeight="true" outlineLevel="0" collapsed="false">
      <c r="A553" s="660"/>
      <c r="B553" s="660"/>
      <c r="C553" s="660"/>
      <c r="D553" s="660"/>
      <c r="E553" s="660" t="s">
        <v>2649</v>
      </c>
      <c r="F553" s="661" t="s">
        <v>3300</v>
      </c>
      <c r="G553" s="653" t="n">
        <v>16645000</v>
      </c>
      <c r="H553" s="654" t="n">
        <v>0</v>
      </c>
      <c r="I553" s="654" t="n">
        <v>0</v>
      </c>
      <c r="J553" s="654" t="n">
        <v>0</v>
      </c>
      <c r="K553" s="654" t="n">
        <v>16645000</v>
      </c>
      <c r="L553" s="647"/>
      <c r="M553" s="655"/>
      <c r="N553" s="481"/>
      <c r="O553" s="656"/>
      <c r="P553" s="656"/>
      <c r="Q553" s="656" t="s">
        <v>2649</v>
      </c>
      <c r="R553" s="657" t="s">
        <v>3301</v>
      </c>
      <c r="S553" s="658" t="n">
        <v>16645000</v>
      </c>
      <c r="T553" s="659" t="n">
        <v>0</v>
      </c>
      <c r="U553" s="659" t="n">
        <v>0</v>
      </c>
      <c r="V553" s="659" t="n">
        <v>0</v>
      </c>
      <c r="W553" s="659" t="n">
        <v>16645000</v>
      </c>
    </row>
    <row r="554" s="297" customFormat="true" ht="30" hidden="false" customHeight="true" outlineLevel="0" collapsed="false">
      <c r="A554" s="660"/>
      <c r="B554" s="660"/>
      <c r="C554" s="660"/>
      <c r="D554" s="660"/>
      <c r="E554" s="660" t="s">
        <v>2729</v>
      </c>
      <c r="F554" s="661" t="s">
        <v>3302</v>
      </c>
      <c r="G554" s="653" t="n">
        <v>65844000</v>
      </c>
      <c r="H554" s="654" t="n">
        <v>0</v>
      </c>
      <c r="I554" s="654" t="n">
        <v>0</v>
      </c>
      <c r="J554" s="654" t="n">
        <v>0</v>
      </c>
      <c r="K554" s="654" t="n">
        <v>65844000</v>
      </c>
      <c r="L554" s="647"/>
      <c r="M554" s="655"/>
      <c r="N554" s="481"/>
      <c r="O554" s="656"/>
      <c r="P554" s="656"/>
      <c r="Q554" s="656" t="s">
        <v>2729</v>
      </c>
      <c r="R554" s="657" t="s">
        <v>3303</v>
      </c>
      <c r="S554" s="658" t="n">
        <v>65844000</v>
      </c>
      <c r="T554" s="659" t="n">
        <v>0</v>
      </c>
      <c r="U554" s="659" t="n">
        <v>0</v>
      </c>
      <c r="V554" s="659" t="n">
        <v>0</v>
      </c>
      <c r="W554" s="659" t="n">
        <v>65844000</v>
      </c>
    </row>
    <row r="555" s="297" customFormat="true" ht="30" hidden="false" customHeight="true" outlineLevel="0" collapsed="false">
      <c r="A555" s="660"/>
      <c r="B555" s="660"/>
      <c r="C555" s="660"/>
      <c r="D555" s="660"/>
      <c r="E555" s="660" t="s">
        <v>2732</v>
      </c>
      <c r="F555" s="661" t="s">
        <v>3304</v>
      </c>
      <c r="G555" s="653" t="n">
        <v>37000000</v>
      </c>
      <c r="H555" s="654" t="n">
        <v>0</v>
      </c>
      <c r="I555" s="654" t="n">
        <v>0</v>
      </c>
      <c r="J555" s="654" t="n">
        <v>0</v>
      </c>
      <c r="K555" s="654" t="n">
        <v>37000000</v>
      </c>
      <c r="L555" s="647"/>
      <c r="M555" s="655"/>
      <c r="N555" s="481"/>
      <c r="O555" s="656"/>
      <c r="P555" s="656"/>
      <c r="Q555" s="656" t="s">
        <v>2732</v>
      </c>
      <c r="R555" s="657" t="s">
        <v>3305</v>
      </c>
      <c r="S555" s="658" t="n">
        <v>37000000</v>
      </c>
      <c r="T555" s="659" t="n">
        <v>0</v>
      </c>
      <c r="U555" s="659" t="n">
        <v>0</v>
      </c>
      <c r="V555" s="659" t="n">
        <v>0</v>
      </c>
      <c r="W555" s="659" t="n">
        <v>37000000</v>
      </c>
    </row>
    <row r="556" s="297" customFormat="true" ht="30" hidden="false" customHeight="true" outlineLevel="0" collapsed="false">
      <c r="A556" s="660"/>
      <c r="B556" s="660"/>
      <c r="C556" s="660"/>
      <c r="D556" s="660"/>
      <c r="E556" s="660" t="s">
        <v>2662</v>
      </c>
      <c r="F556" s="661" t="s">
        <v>3306</v>
      </c>
      <c r="G556" s="653" t="n">
        <v>5800000</v>
      </c>
      <c r="H556" s="654" t="n">
        <v>0</v>
      </c>
      <c r="I556" s="654" t="n">
        <v>0</v>
      </c>
      <c r="J556" s="654" t="n">
        <v>11950000</v>
      </c>
      <c r="K556" s="654" t="n">
        <v>17750000</v>
      </c>
      <c r="L556" s="647"/>
      <c r="M556" s="655"/>
      <c r="N556" s="481"/>
      <c r="O556" s="656"/>
      <c r="P556" s="656"/>
      <c r="Q556" s="656" t="s">
        <v>2662</v>
      </c>
      <c r="R556" s="657" t="s">
        <v>3307</v>
      </c>
      <c r="S556" s="658" t="n">
        <v>5800000</v>
      </c>
      <c r="T556" s="659" t="n">
        <v>0</v>
      </c>
      <c r="U556" s="659" t="n">
        <v>0</v>
      </c>
      <c r="V556" s="659" t="n">
        <v>11950000</v>
      </c>
      <c r="W556" s="659" t="n">
        <v>17750000</v>
      </c>
    </row>
    <row r="557" s="297" customFormat="true" ht="30" hidden="false" customHeight="true" outlineLevel="0" collapsed="false">
      <c r="A557" s="660"/>
      <c r="B557" s="660"/>
      <c r="C557" s="660"/>
      <c r="D557" s="660"/>
      <c r="E557" s="660" t="s">
        <v>2890</v>
      </c>
      <c r="F557" s="661" t="s">
        <v>3308</v>
      </c>
      <c r="G557" s="653" t="n">
        <v>6039000</v>
      </c>
      <c r="H557" s="654" t="n">
        <v>0</v>
      </c>
      <c r="I557" s="654" t="n">
        <v>0</v>
      </c>
      <c r="J557" s="654" t="n">
        <v>11511000</v>
      </c>
      <c r="K557" s="654" t="n">
        <v>17550000</v>
      </c>
      <c r="L557" s="647"/>
      <c r="M557" s="655"/>
      <c r="N557" s="481"/>
      <c r="O557" s="656"/>
      <c r="P557" s="656"/>
      <c r="Q557" s="656" t="s">
        <v>2890</v>
      </c>
      <c r="R557" s="657" t="s">
        <v>3309</v>
      </c>
      <c r="S557" s="658" t="n">
        <v>6039000</v>
      </c>
      <c r="T557" s="659" t="n">
        <v>0</v>
      </c>
      <c r="U557" s="659" t="n">
        <v>0</v>
      </c>
      <c r="V557" s="659" t="n">
        <v>11511000</v>
      </c>
      <c r="W557" s="659" t="n">
        <v>17550000</v>
      </c>
    </row>
    <row r="558" s="297" customFormat="true" ht="30" hidden="false" customHeight="true" outlineLevel="0" collapsed="false">
      <c r="A558" s="660"/>
      <c r="B558" s="660"/>
      <c r="C558" s="660"/>
      <c r="D558" s="660"/>
      <c r="E558" s="660" t="s">
        <v>2907</v>
      </c>
      <c r="F558" s="661" t="s">
        <v>3310</v>
      </c>
      <c r="G558" s="653" t="n">
        <v>92420000</v>
      </c>
      <c r="H558" s="654" t="n">
        <v>0</v>
      </c>
      <c r="I558" s="654" t="n">
        <v>0</v>
      </c>
      <c r="J558" s="654" t="n">
        <v>85927000</v>
      </c>
      <c r="K558" s="654" t="n">
        <v>178347000</v>
      </c>
      <c r="L558" s="647"/>
      <c r="M558" s="655"/>
      <c r="N558" s="481"/>
      <c r="O558" s="656"/>
      <c r="P558" s="656"/>
      <c r="Q558" s="656" t="s">
        <v>2907</v>
      </c>
      <c r="R558" s="657" t="s">
        <v>3311</v>
      </c>
      <c r="S558" s="658" t="n">
        <v>92420000</v>
      </c>
      <c r="T558" s="659" t="n">
        <v>0</v>
      </c>
      <c r="U558" s="659" t="n">
        <v>0</v>
      </c>
      <c r="V558" s="659" t="n">
        <v>85927000</v>
      </c>
      <c r="W558" s="659" t="n">
        <v>178347000</v>
      </c>
    </row>
    <row r="559" s="297" customFormat="true" ht="30" hidden="false" customHeight="true" outlineLevel="0" collapsed="false">
      <c r="A559" s="660"/>
      <c r="B559" s="660"/>
      <c r="C559" s="660"/>
      <c r="D559" s="660"/>
      <c r="E559" s="660" t="s">
        <v>2910</v>
      </c>
      <c r="F559" s="661" t="s">
        <v>3312</v>
      </c>
      <c r="G559" s="653" t="n">
        <v>95940000</v>
      </c>
      <c r="H559" s="654" t="n">
        <v>0</v>
      </c>
      <c r="I559" s="654" t="n">
        <v>0</v>
      </c>
      <c r="J559" s="654" t="n">
        <v>86827000</v>
      </c>
      <c r="K559" s="654" t="n">
        <v>182767000</v>
      </c>
      <c r="L559" s="647"/>
      <c r="M559" s="655"/>
      <c r="N559" s="481"/>
      <c r="O559" s="656"/>
      <c r="P559" s="656"/>
      <c r="Q559" s="656" t="s">
        <v>2910</v>
      </c>
      <c r="R559" s="657" t="s">
        <v>3313</v>
      </c>
      <c r="S559" s="658" t="n">
        <v>95940000</v>
      </c>
      <c r="T559" s="659" t="n">
        <v>0</v>
      </c>
      <c r="U559" s="659" t="n">
        <v>0</v>
      </c>
      <c r="V559" s="659" t="n">
        <v>86827000</v>
      </c>
      <c r="W559" s="659" t="n">
        <v>182767000</v>
      </c>
    </row>
    <row r="560" s="297" customFormat="true" ht="30" hidden="false" customHeight="true" outlineLevel="0" collapsed="false">
      <c r="A560" s="660"/>
      <c r="B560" s="660"/>
      <c r="C560" s="660"/>
      <c r="D560" s="660"/>
      <c r="E560" s="660" t="s">
        <v>2913</v>
      </c>
      <c r="F560" s="661" t="s">
        <v>3314</v>
      </c>
      <c r="G560" s="653" t="n">
        <v>48000000</v>
      </c>
      <c r="H560" s="654" t="n">
        <v>0</v>
      </c>
      <c r="I560" s="654" t="n">
        <v>0</v>
      </c>
      <c r="J560" s="654" t="n">
        <v>0</v>
      </c>
      <c r="K560" s="654" t="n">
        <v>48000000</v>
      </c>
      <c r="L560" s="647"/>
      <c r="M560" s="655"/>
      <c r="N560" s="481"/>
      <c r="O560" s="656"/>
      <c r="P560" s="656"/>
      <c r="Q560" s="656" t="s">
        <v>2913</v>
      </c>
      <c r="R560" s="657" t="s">
        <v>3315</v>
      </c>
      <c r="S560" s="658" t="n">
        <v>48000000</v>
      </c>
      <c r="T560" s="659" t="n">
        <v>0</v>
      </c>
      <c r="U560" s="659" t="n">
        <v>0</v>
      </c>
      <c r="V560" s="659" t="n">
        <v>0</v>
      </c>
      <c r="W560" s="659" t="n">
        <v>48000000</v>
      </c>
    </row>
    <row r="561" s="297" customFormat="true" ht="30" hidden="false" customHeight="true" outlineLevel="0" collapsed="false">
      <c r="A561" s="660"/>
      <c r="B561" s="660"/>
      <c r="C561" s="660"/>
      <c r="D561" s="660"/>
      <c r="E561" s="660" t="s">
        <v>2916</v>
      </c>
      <c r="F561" s="661" t="s">
        <v>3316</v>
      </c>
      <c r="G561" s="653" t="n">
        <v>97500000</v>
      </c>
      <c r="H561" s="654" t="n">
        <v>0</v>
      </c>
      <c r="I561" s="654" t="n">
        <v>0</v>
      </c>
      <c r="J561" s="654" t="n">
        <v>0</v>
      </c>
      <c r="K561" s="654" t="n">
        <v>97500000</v>
      </c>
      <c r="L561" s="647"/>
      <c r="M561" s="655"/>
      <c r="N561" s="481"/>
      <c r="O561" s="656"/>
      <c r="P561" s="656"/>
      <c r="Q561" s="656" t="s">
        <v>2916</v>
      </c>
      <c r="R561" s="657" t="s">
        <v>3317</v>
      </c>
      <c r="S561" s="658" t="n">
        <v>97500000</v>
      </c>
      <c r="T561" s="659" t="n">
        <v>0</v>
      </c>
      <c r="U561" s="659" t="n">
        <v>0</v>
      </c>
      <c r="V561" s="659" t="n">
        <v>0</v>
      </c>
      <c r="W561" s="659" t="n">
        <v>97500000</v>
      </c>
    </row>
    <row r="562" s="297" customFormat="true" ht="30" hidden="false" customHeight="true" outlineLevel="0" collapsed="false">
      <c r="A562" s="660"/>
      <c r="B562" s="660"/>
      <c r="C562" s="660"/>
      <c r="D562" s="660"/>
      <c r="E562" s="660" t="s">
        <v>2923</v>
      </c>
      <c r="F562" s="661" t="s">
        <v>3318</v>
      </c>
      <c r="G562" s="653" t="n">
        <v>125000000</v>
      </c>
      <c r="H562" s="654" t="n">
        <v>0</v>
      </c>
      <c r="I562" s="654" t="n">
        <v>0</v>
      </c>
      <c r="J562" s="654" t="n">
        <v>0</v>
      </c>
      <c r="K562" s="654" t="n">
        <v>125000000</v>
      </c>
      <c r="L562" s="647"/>
      <c r="M562" s="655"/>
      <c r="N562" s="481"/>
      <c r="O562" s="656"/>
      <c r="P562" s="656"/>
      <c r="Q562" s="656" t="s">
        <v>2923</v>
      </c>
      <c r="R562" s="657" t="s">
        <v>3319</v>
      </c>
      <c r="S562" s="658" t="n">
        <v>125000000</v>
      </c>
      <c r="T562" s="659" t="n">
        <v>0</v>
      </c>
      <c r="U562" s="659" t="n">
        <v>0</v>
      </c>
      <c r="V562" s="659" t="n">
        <v>0</v>
      </c>
      <c r="W562" s="659" t="n">
        <v>125000000</v>
      </c>
    </row>
    <row r="563" s="297" customFormat="true" ht="30" hidden="false" customHeight="true" outlineLevel="0" collapsed="false">
      <c r="A563" s="660"/>
      <c r="B563" s="660"/>
      <c r="C563" s="660"/>
      <c r="D563" s="660"/>
      <c r="E563" s="660" t="s">
        <v>2932</v>
      </c>
      <c r="F563" s="661" t="s">
        <v>3320</v>
      </c>
      <c r="G563" s="653" t="n">
        <v>83174000</v>
      </c>
      <c r="H563" s="654" t="n">
        <v>0</v>
      </c>
      <c r="I563" s="654" t="n">
        <v>0</v>
      </c>
      <c r="J563" s="654" t="n">
        <v>80326000</v>
      </c>
      <c r="K563" s="654" t="n">
        <v>163500000</v>
      </c>
      <c r="L563" s="647"/>
      <c r="M563" s="655"/>
      <c r="N563" s="481"/>
      <c r="O563" s="656"/>
      <c r="P563" s="656"/>
      <c r="Q563" s="656" t="s">
        <v>2932</v>
      </c>
      <c r="R563" s="657" t="s">
        <v>3321</v>
      </c>
      <c r="S563" s="658" t="n">
        <v>83174000</v>
      </c>
      <c r="T563" s="659" t="n">
        <v>0</v>
      </c>
      <c r="U563" s="659" t="n">
        <v>0</v>
      </c>
      <c r="V563" s="659" t="n">
        <v>80326000</v>
      </c>
      <c r="W563" s="659" t="n">
        <v>163500000</v>
      </c>
    </row>
    <row r="564" s="297" customFormat="true" ht="30" hidden="false" customHeight="true" outlineLevel="0" collapsed="false">
      <c r="A564" s="660"/>
      <c r="B564" s="660"/>
      <c r="C564" s="660"/>
      <c r="D564" s="660"/>
      <c r="E564" s="660" t="s">
        <v>2939</v>
      </c>
      <c r="F564" s="661" t="s">
        <v>3322</v>
      </c>
      <c r="G564" s="653" t="n">
        <v>81360000</v>
      </c>
      <c r="H564" s="654" t="n">
        <v>0</v>
      </c>
      <c r="I564" s="654" t="n">
        <v>0</v>
      </c>
      <c r="J564" s="654" t="n">
        <v>80840000</v>
      </c>
      <c r="K564" s="654" t="n">
        <v>162200000</v>
      </c>
      <c r="L564" s="647"/>
      <c r="M564" s="655"/>
      <c r="N564" s="481"/>
      <c r="O564" s="656"/>
      <c r="P564" s="656"/>
      <c r="Q564" s="656" t="s">
        <v>2939</v>
      </c>
      <c r="R564" s="657" t="s">
        <v>3323</v>
      </c>
      <c r="S564" s="658" t="n">
        <v>81360000</v>
      </c>
      <c r="T564" s="659" t="n">
        <v>0</v>
      </c>
      <c r="U564" s="659" t="n">
        <v>0</v>
      </c>
      <c r="V564" s="659" t="n">
        <v>80840000</v>
      </c>
      <c r="W564" s="659" t="n">
        <v>162200000</v>
      </c>
    </row>
    <row r="565" s="297" customFormat="true" ht="30" hidden="false" customHeight="true" outlineLevel="0" collapsed="false">
      <c r="A565" s="660"/>
      <c r="B565" s="660"/>
      <c r="C565" s="660"/>
      <c r="D565" s="660"/>
      <c r="E565" s="660" t="s">
        <v>2946</v>
      </c>
      <c r="F565" s="661" t="s">
        <v>3324</v>
      </c>
      <c r="G565" s="653" t="n">
        <v>52500000</v>
      </c>
      <c r="H565" s="654" t="n">
        <v>0</v>
      </c>
      <c r="I565" s="654" t="n">
        <v>0</v>
      </c>
      <c r="J565" s="654" t="n">
        <v>0</v>
      </c>
      <c r="K565" s="654" t="n">
        <v>52500000</v>
      </c>
      <c r="L565" s="647"/>
      <c r="M565" s="655"/>
      <c r="N565" s="481"/>
      <c r="O565" s="656"/>
      <c r="P565" s="656"/>
      <c r="Q565" s="656" t="s">
        <v>2946</v>
      </c>
      <c r="R565" s="657" t="s">
        <v>3325</v>
      </c>
      <c r="S565" s="658" t="n">
        <v>52500000</v>
      </c>
      <c r="T565" s="659" t="n">
        <v>0</v>
      </c>
      <c r="U565" s="659" t="n">
        <v>0</v>
      </c>
      <c r="V565" s="659" t="n">
        <v>0</v>
      </c>
      <c r="W565" s="659" t="n">
        <v>52500000</v>
      </c>
    </row>
    <row r="566" s="297" customFormat="true" ht="30" hidden="false" customHeight="true" outlineLevel="0" collapsed="false">
      <c r="A566" s="660"/>
      <c r="B566" s="660"/>
      <c r="C566" s="660"/>
      <c r="D566" s="660"/>
      <c r="E566" s="660" t="s">
        <v>3326</v>
      </c>
      <c r="F566" s="661" t="s">
        <v>3327</v>
      </c>
      <c r="G566" s="653" t="n">
        <v>140200000</v>
      </c>
      <c r="H566" s="654" t="n">
        <v>0</v>
      </c>
      <c r="I566" s="654" t="n">
        <v>0</v>
      </c>
      <c r="J566" s="654" t="n">
        <v>0</v>
      </c>
      <c r="K566" s="654" t="n">
        <v>140200000</v>
      </c>
      <c r="L566" s="647"/>
      <c r="M566" s="655"/>
      <c r="N566" s="481"/>
      <c r="O566" s="656"/>
      <c r="P566" s="656"/>
      <c r="Q566" s="656" t="s">
        <v>3326</v>
      </c>
      <c r="R566" s="657" t="s">
        <v>3328</v>
      </c>
      <c r="S566" s="658" t="n">
        <v>140200000</v>
      </c>
      <c r="T566" s="659" t="n">
        <v>0</v>
      </c>
      <c r="U566" s="659" t="n">
        <v>0</v>
      </c>
      <c r="V566" s="659" t="n">
        <v>0</v>
      </c>
      <c r="W566" s="659" t="n">
        <v>140200000</v>
      </c>
    </row>
    <row r="567" s="297" customFormat="true" ht="30" hidden="false" customHeight="true" outlineLevel="0" collapsed="false">
      <c r="A567" s="660"/>
      <c r="B567" s="660"/>
      <c r="C567" s="660"/>
      <c r="D567" s="660"/>
      <c r="E567" s="660" t="s">
        <v>3002</v>
      </c>
      <c r="F567" s="661" t="s">
        <v>3329</v>
      </c>
      <c r="G567" s="653" t="n">
        <v>1100000</v>
      </c>
      <c r="H567" s="654" t="n">
        <v>0</v>
      </c>
      <c r="I567" s="654" t="n">
        <v>0</v>
      </c>
      <c r="J567" s="654" t="n">
        <v>0</v>
      </c>
      <c r="K567" s="654" t="n">
        <v>1100000</v>
      </c>
      <c r="L567" s="647"/>
      <c r="M567" s="655"/>
      <c r="N567" s="481"/>
      <c r="O567" s="656"/>
      <c r="P567" s="656"/>
      <c r="Q567" s="656" t="s">
        <v>3002</v>
      </c>
      <c r="R567" s="657" t="s">
        <v>3330</v>
      </c>
      <c r="S567" s="658" t="n">
        <v>1100000</v>
      </c>
      <c r="T567" s="659" t="n">
        <v>0</v>
      </c>
      <c r="U567" s="659" t="n">
        <v>0</v>
      </c>
      <c r="V567" s="659" t="n">
        <v>0</v>
      </c>
      <c r="W567" s="659" t="n">
        <v>1100000</v>
      </c>
    </row>
    <row r="568" s="297" customFormat="true" ht="30" hidden="false" customHeight="true" outlineLevel="0" collapsed="false">
      <c r="A568" s="660"/>
      <c r="B568" s="660"/>
      <c r="C568" s="660"/>
      <c r="D568" s="660"/>
      <c r="E568" s="660" t="s">
        <v>3331</v>
      </c>
      <c r="F568" s="661" t="s">
        <v>3332</v>
      </c>
      <c r="G568" s="653" t="n">
        <v>102500000</v>
      </c>
      <c r="H568" s="654" t="n">
        <v>0</v>
      </c>
      <c r="I568" s="654" t="n">
        <v>0</v>
      </c>
      <c r="J568" s="654" t="n">
        <v>0</v>
      </c>
      <c r="K568" s="654" t="n">
        <v>102500000</v>
      </c>
      <c r="L568" s="647"/>
      <c r="M568" s="655"/>
      <c r="N568" s="481"/>
      <c r="O568" s="656"/>
      <c r="P568" s="656"/>
      <c r="Q568" s="656" t="s">
        <v>3331</v>
      </c>
      <c r="R568" s="657" t="s">
        <v>3333</v>
      </c>
      <c r="S568" s="658" t="n">
        <v>102500000</v>
      </c>
      <c r="T568" s="659" t="n">
        <v>0</v>
      </c>
      <c r="U568" s="659" t="n">
        <v>0</v>
      </c>
      <c r="V568" s="659" t="n">
        <v>0</v>
      </c>
      <c r="W568" s="659" t="n">
        <v>102500000</v>
      </c>
    </row>
    <row r="569" s="297" customFormat="true" ht="30" hidden="false" customHeight="true" outlineLevel="0" collapsed="false">
      <c r="A569" s="660"/>
      <c r="B569" s="660"/>
      <c r="C569" s="660"/>
      <c r="D569" s="660"/>
      <c r="E569" s="660" t="s">
        <v>3334</v>
      </c>
      <c r="F569" s="661" t="s">
        <v>3335</v>
      </c>
      <c r="G569" s="653" t="n">
        <v>115000000</v>
      </c>
      <c r="H569" s="654" t="n">
        <v>0</v>
      </c>
      <c r="I569" s="654" t="n">
        <v>0</v>
      </c>
      <c r="J569" s="654" t="n">
        <v>0</v>
      </c>
      <c r="K569" s="654" t="n">
        <v>115000000</v>
      </c>
      <c r="L569" s="647"/>
      <c r="M569" s="655"/>
      <c r="N569" s="481"/>
      <c r="O569" s="656"/>
      <c r="P569" s="656"/>
      <c r="Q569" s="656" t="s">
        <v>3334</v>
      </c>
      <c r="R569" s="657" t="s">
        <v>3336</v>
      </c>
      <c r="S569" s="658" t="n">
        <v>115000000</v>
      </c>
      <c r="T569" s="659" t="n">
        <v>0</v>
      </c>
      <c r="U569" s="659" t="n">
        <v>0</v>
      </c>
      <c r="V569" s="659" t="n">
        <v>0</v>
      </c>
      <c r="W569" s="659" t="n">
        <v>115000000</v>
      </c>
    </row>
    <row r="570" s="297" customFormat="true" ht="30" hidden="false" customHeight="true" outlineLevel="0" collapsed="false">
      <c r="A570" s="660"/>
      <c r="B570" s="660"/>
      <c r="C570" s="660"/>
      <c r="D570" s="660"/>
      <c r="E570" s="660" t="s">
        <v>3018</v>
      </c>
      <c r="F570" s="661" t="s">
        <v>3337</v>
      </c>
      <c r="G570" s="653" t="n">
        <v>27900000</v>
      </c>
      <c r="H570" s="654" t="n">
        <v>0</v>
      </c>
      <c r="I570" s="654" t="n">
        <v>0</v>
      </c>
      <c r="J570" s="654" t="n">
        <v>105100000</v>
      </c>
      <c r="K570" s="654" t="n">
        <v>133000000</v>
      </c>
      <c r="L570" s="647"/>
      <c r="M570" s="655"/>
      <c r="N570" s="481"/>
      <c r="O570" s="656"/>
      <c r="P570" s="656"/>
      <c r="Q570" s="656" t="s">
        <v>3018</v>
      </c>
      <c r="R570" s="657" t="s">
        <v>3338</v>
      </c>
      <c r="S570" s="658" t="n">
        <v>27900000</v>
      </c>
      <c r="T570" s="659" t="n">
        <v>0</v>
      </c>
      <c r="U570" s="659" t="n">
        <v>0</v>
      </c>
      <c r="V570" s="659" t="n">
        <v>105100000</v>
      </c>
      <c r="W570" s="659" t="n">
        <v>133000000</v>
      </c>
    </row>
    <row r="571" s="297" customFormat="true" ht="30" hidden="false" customHeight="true" outlineLevel="0" collapsed="false">
      <c r="A571" s="660"/>
      <c r="B571" s="660"/>
      <c r="C571" s="660"/>
      <c r="D571" s="660"/>
      <c r="E571" s="660" t="s">
        <v>3021</v>
      </c>
      <c r="F571" s="661" t="s">
        <v>3339</v>
      </c>
      <c r="G571" s="653" t="n">
        <v>25900000</v>
      </c>
      <c r="H571" s="654" t="n">
        <v>0</v>
      </c>
      <c r="I571" s="654" t="n">
        <v>0</v>
      </c>
      <c r="J571" s="654" t="n">
        <v>105100000</v>
      </c>
      <c r="K571" s="654" t="n">
        <v>131000000</v>
      </c>
      <c r="L571" s="647"/>
      <c r="M571" s="655"/>
      <c r="N571" s="481"/>
      <c r="O571" s="656"/>
      <c r="P571" s="656"/>
      <c r="Q571" s="656" t="s">
        <v>3021</v>
      </c>
      <c r="R571" s="657" t="s">
        <v>3340</v>
      </c>
      <c r="S571" s="658" t="n">
        <v>25900000</v>
      </c>
      <c r="T571" s="659" t="n">
        <v>0</v>
      </c>
      <c r="U571" s="659" t="n">
        <v>0</v>
      </c>
      <c r="V571" s="659" t="n">
        <v>105100000</v>
      </c>
      <c r="W571" s="659" t="n">
        <v>131000000</v>
      </c>
    </row>
    <row r="572" s="297" customFormat="true" ht="30" hidden="false" customHeight="true" outlineLevel="0" collapsed="false">
      <c r="A572" s="660"/>
      <c r="B572" s="660"/>
      <c r="C572" s="660"/>
      <c r="D572" s="660"/>
      <c r="E572" s="660" t="s">
        <v>3341</v>
      </c>
      <c r="F572" s="661" t="s">
        <v>3342</v>
      </c>
      <c r="G572" s="653" t="n">
        <v>29900000</v>
      </c>
      <c r="H572" s="654" t="n">
        <v>0</v>
      </c>
      <c r="I572" s="654" t="n">
        <v>0</v>
      </c>
      <c r="J572" s="654" t="n">
        <v>105000000</v>
      </c>
      <c r="K572" s="654" t="n">
        <v>134900000</v>
      </c>
      <c r="L572" s="647"/>
      <c r="M572" s="655"/>
      <c r="N572" s="481"/>
      <c r="O572" s="656"/>
      <c r="P572" s="656"/>
      <c r="Q572" s="656" t="s">
        <v>3341</v>
      </c>
      <c r="R572" s="657" t="s">
        <v>3343</v>
      </c>
      <c r="S572" s="658" t="n">
        <v>29900000</v>
      </c>
      <c r="T572" s="659" t="n">
        <v>0</v>
      </c>
      <c r="U572" s="659" t="n">
        <v>0</v>
      </c>
      <c r="V572" s="659" t="n">
        <v>105000000</v>
      </c>
      <c r="W572" s="659" t="n">
        <v>134900000</v>
      </c>
    </row>
    <row r="573" s="297" customFormat="true" ht="30" hidden="false" customHeight="true" outlineLevel="0" collapsed="false">
      <c r="A573" s="660"/>
      <c r="B573" s="660"/>
      <c r="C573" s="660"/>
      <c r="D573" s="660"/>
      <c r="E573" s="660" t="s">
        <v>3344</v>
      </c>
      <c r="F573" s="661" t="s">
        <v>3345</v>
      </c>
      <c r="G573" s="653" t="n">
        <v>41500000</v>
      </c>
      <c r="H573" s="654" t="n">
        <v>0</v>
      </c>
      <c r="I573" s="654" t="n">
        <v>0</v>
      </c>
      <c r="J573" s="654" t="n">
        <v>126500000</v>
      </c>
      <c r="K573" s="654" t="n">
        <v>168000000</v>
      </c>
      <c r="L573" s="647"/>
      <c r="M573" s="655"/>
      <c r="N573" s="481"/>
      <c r="O573" s="656"/>
      <c r="P573" s="656"/>
      <c r="Q573" s="656" t="s">
        <v>3344</v>
      </c>
      <c r="R573" s="657" t="s">
        <v>3346</v>
      </c>
      <c r="S573" s="658" t="n">
        <v>41500000</v>
      </c>
      <c r="T573" s="659" t="n">
        <v>0</v>
      </c>
      <c r="U573" s="659" t="n">
        <v>0</v>
      </c>
      <c r="V573" s="659" t="n">
        <v>126500000</v>
      </c>
      <c r="W573" s="659" t="n">
        <v>168000000</v>
      </c>
    </row>
    <row r="574" s="297" customFormat="true" ht="30" hidden="false" customHeight="true" outlineLevel="0" collapsed="false">
      <c r="A574" s="660"/>
      <c r="B574" s="660"/>
      <c r="C574" s="660"/>
      <c r="D574" s="660"/>
      <c r="E574" s="660" t="s">
        <v>3347</v>
      </c>
      <c r="F574" s="661" t="s">
        <v>3348</v>
      </c>
      <c r="G574" s="653" t="n">
        <v>5500000</v>
      </c>
      <c r="H574" s="654" t="n">
        <v>0</v>
      </c>
      <c r="I574" s="654" t="n">
        <v>0</v>
      </c>
      <c r="J574" s="654" t="n">
        <v>0</v>
      </c>
      <c r="K574" s="654" t="n">
        <v>5500000</v>
      </c>
      <c r="L574" s="647"/>
      <c r="M574" s="655"/>
      <c r="N574" s="481"/>
      <c r="O574" s="656"/>
      <c r="P574" s="656"/>
      <c r="Q574" s="656" t="s">
        <v>3347</v>
      </c>
      <c r="R574" s="657" t="s">
        <v>3349</v>
      </c>
      <c r="S574" s="658" t="n">
        <v>5500000</v>
      </c>
      <c r="T574" s="659" t="n">
        <v>0</v>
      </c>
      <c r="U574" s="659" t="n">
        <v>0</v>
      </c>
      <c r="V574" s="659" t="n">
        <v>0</v>
      </c>
      <c r="W574" s="659" t="n">
        <v>5500000</v>
      </c>
    </row>
    <row r="575" s="297" customFormat="true" ht="30" hidden="false" customHeight="true" outlineLevel="0" collapsed="false">
      <c r="A575" s="660"/>
      <c r="B575" s="660" t="s">
        <v>678</v>
      </c>
      <c r="C575" s="660"/>
      <c r="D575" s="660"/>
      <c r="E575" s="660"/>
      <c r="F575" s="661" t="s">
        <v>3350</v>
      </c>
      <c r="G575" s="653" t="n">
        <v>4845125000</v>
      </c>
      <c r="H575" s="654" t="n">
        <v>0</v>
      </c>
      <c r="I575" s="654" t="n">
        <v>0</v>
      </c>
      <c r="J575" s="654" t="n">
        <v>1843076000</v>
      </c>
      <c r="K575" s="654" t="n">
        <v>6688201000</v>
      </c>
      <c r="L575" s="647"/>
      <c r="M575" s="655"/>
      <c r="N575" s="481" t="s">
        <v>678</v>
      </c>
      <c r="O575" s="656"/>
      <c r="P575" s="656"/>
      <c r="Q575" s="656"/>
      <c r="R575" s="657" t="s">
        <v>3351</v>
      </c>
      <c r="S575" s="658" t="n">
        <v>4845125000</v>
      </c>
      <c r="T575" s="659" t="n">
        <v>0</v>
      </c>
      <c r="U575" s="659" t="n">
        <v>0</v>
      </c>
      <c r="V575" s="659" t="n">
        <v>1843076000</v>
      </c>
      <c r="W575" s="659" t="n">
        <v>6688201000</v>
      </c>
    </row>
    <row r="576" s="297" customFormat="true" ht="30" hidden="false" customHeight="true" outlineLevel="0" collapsed="false">
      <c r="A576" s="660"/>
      <c r="B576" s="660"/>
      <c r="C576" s="660" t="s">
        <v>668</v>
      </c>
      <c r="D576" s="660"/>
      <c r="E576" s="660"/>
      <c r="F576" s="661" t="s">
        <v>3299</v>
      </c>
      <c r="G576" s="653" t="n">
        <v>4845125000</v>
      </c>
      <c r="H576" s="654" t="n">
        <v>0</v>
      </c>
      <c r="I576" s="654" t="n">
        <v>0</v>
      </c>
      <c r="J576" s="654" t="n">
        <v>1843076000</v>
      </c>
      <c r="K576" s="654" t="n">
        <v>6688201000</v>
      </c>
      <c r="L576" s="647"/>
      <c r="M576" s="655"/>
      <c r="N576" s="481"/>
      <c r="O576" s="656" t="s">
        <v>668</v>
      </c>
      <c r="P576" s="656"/>
      <c r="Q576" s="656"/>
      <c r="R576" s="657" t="s">
        <v>3276</v>
      </c>
      <c r="S576" s="658" t="n">
        <v>4845125000</v>
      </c>
      <c r="T576" s="659" t="n">
        <v>0</v>
      </c>
      <c r="U576" s="659" t="n">
        <v>0</v>
      </c>
      <c r="V576" s="659" t="n">
        <v>1843076000</v>
      </c>
      <c r="W576" s="659" t="n">
        <v>6688201000</v>
      </c>
    </row>
    <row r="577" s="297" customFormat="true" ht="30" hidden="true" customHeight="true" outlineLevel="0" collapsed="false">
      <c r="A577" s="660"/>
      <c r="B577" s="660"/>
      <c r="C577" s="660"/>
      <c r="D577" s="660" t="s">
        <v>1392</v>
      </c>
      <c r="E577" s="660"/>
      <c r="F577" s="661" t="s">
        <v>2565</v>
      </c>
      <c r="G577" s="653" t="n">
        <v>4845125000</v>
      </c>
      <c r="H577" s="654" t="n">
        <v>0</v>
      </c>
      <c r="I577" s="654" t="n">
        <v>0</v>
      </c>
      <c r="J577" s="654" t="n">
        <v>1843076000</v>
      </c>
      <c r="K577" s="654" t="n">
        <v>6688201000</v>
      </c>
      <c r="L577" s="647"/>
      <c r="M577" s="655"/>
      <c r="N577" s="481"/>
      <c r="O577" s="656"/>
      <c r="P577" s="656" t="s">
        <v>1392</v>
      </c>
      <c r="Q577" s="656"/>
      <c r="R577" s="657" t="s">
        <v>2566</v>
      </c>
      <c r="S577" s="658" t="n">
        <v>4845125000</v>
      </c>
      <c r="T577" s="659" t="n">
        <v>0</v>
      </c>
      <c r="U577" s="659" t="n">
        <v>0</v>
      </c>
      <c r="V577" s="659" t="n">
        <v>1843076000</v>
      </c>
      <c r="W577" s="659" t="n">
        <v>6688201000</v>
      </c>
    </row>
    <row r="578" s="297" customFormat="true" ht="30" hidden="false" customHeight="true" outlineLevel="0" collapsed="false">
      <c r="A578" s="660"/>
      <c r="B578" s="660"/>
      <c r="C578" s="660"/>
      <c r="D578" s="660"/>
      <c r="E578" s="660" t="s">
        <v>2677</v>
      </c>
      <c r="F578" s="661" t="s">
        <v>3352</v>
      </c>
      <c r="G578" s="653" t="n">
        <v>83700000</v>
      </c>
      <c r="H578" s="654" t="n">
        <v>0</v>
      </c>
      <c r="I578" s="654" t="n">
        <v>0</v>
      </c>
      <c r="J578" s="654" t="n">
        <v>0</v>
      </c>
      <c r="K578" s="654" t="n">
        <v>83700000</v>
      </c>
      <c r="L578" s="647"/>
      <c r="M578" s="655"/>
      <c r="N578" s="481"/>
      <c r="O578" s="656"/>
      <c r="P578" s="656"/>
      <c r="Q578" s="656" t="s">
        <v>2677</v>
      </c>
      <c r="R578" s="657" t="s">
        <v>3353</v>
      </c>
      <c r="S578" s="658" t="n">
        <v>83700000</v>
      </c>
      <c r="T578" s="659" t="n">
        <v>0</v>
      </c>
      <c r="U578" s="659" t="n">
        <v>0</v>
      </c>
      <c r="V578" s="659" t="n">
        <v>0</v>
      </c>
      <c r="W578" s="659" t="n">
        <v>83700000</v>
      </c>
    </row>
    <row r="579" s="297" customFormat="true" ht="30" hidden="false" customHeight="true" outlineLevel="0" collapsed="false">
      <c r="A579" s="660"/>
      <c r="B579" s="660"/>
      <c r="C579" s="660"/>
      <c r="D579" s="660"/>
      <c r="E579" s="660" t="s">
        <v>2654</v>
      </c>
      <c r="F579" s="661" t="s">
        <v>3354</v>
      </c>
      <c r="G579" s="653" t="n">
        <v>136000000</v>
      </c>
      <c r="H579" s="654" t="n">
        <v>0</v>
      </c>
      <c r="I579" s="654" t="n">
        <v>0</v>
      </c>
      <c r="J579" s="654" t="n">
        <v>0</v>
      </c>
      <c r="K579" s="654" t="n">
        <v>136000000</v>
      </c>
      <c r="L579" s="647"/>
      <c r="M579" s="655"/>
      <c r="N579" s="481"/>
      <c r="O579" s="656"/>
      <c r="P579" s="656"/>
      <c r="Q579" s="656" t="s">
        <v>2654</v>
      </c>
      <c r="R579" s="657" t="s">
        <v>3355</v>
      </c>
      <c r="S579" s="658" t="n">
        <v>136000000</v>
      </c>
      <c r="T579" s="659" t="n">
        <v>0</v>
      </c>
      <c r="U579" s="659" t="n">
        <v>0</v>
      </c>
      <c r="V579" s="659" t="n">
        <v>0</v>
      </c>
      <c r="W579" s="659" t="n">
        <v>136000000</v>
      </c>
    </row>
    <row r="580" s="297" customFormat="true" ht="30" hidden="false" customHeight="true" outlineLevel="0" collapsed="false">
      <c r="A580" s="660"/>
      <c r="B580" s="660"/>
      <c r="C580" s="660"/>
      <c r="D580" s="660"/>
      <c r="E580" s="660" t="s">
        <v>2680</v>
      </c>
      <c r="F580" s="661" t="s">
        <v>3356</v>
      </c>
      <c r="G580" s="653" t="n">
        <v>6500000</v>
      </c>
      <c r="H580" s="654" t="n">
        <v>0</v>
      </c>
      <c r="I580" s="654" t="n">
        <v>0</v>
      </c>
      <c r="J580" s="654" t="n">
        <v>12050000</v>
      </c>
      <c r="K580" s="654" t="n">
        <v>18550000</v>
      </c>
      <c r="L580" s="647"/>
      <c r="M580" s="655"/>
      <c r="N580" s="481"/>
      <c r="O580" s="656"/>
      <c r="P580" s="656"/>
      <c r="Q580" s="656" t="s">
        <v>2680</v>
      </c>
      <c r="R580" s="657" t="s">
        <v>3357</v>
      </c>
      <c r="S580" s="658" t="n">
        <v>6500000</v>
      </c>
      <c r="T580" s="659" t="n">
        <v>0</v>
      </c>
      <c r="U580" s="659" t="n">
        <v>0</v>
      </c>
      <c r="V580" s="659" t="n">
        <v>12050000</v>
      </c>
      <c r="W580" s="659" t="n">
        <v>18550000</v>
      </c>
    </row>
    <row r="581" s="297" customFormat="true" ht="30" hidden="false" customHeight="true" outlineLevel="0" collapsed="false">
      <c r="A581" s="660"/>
      <c r="B581" s="660"/>
      <c r="C581" s="660"/>
      <c r="D581" s="660"/>
      <c r="E581" s="660" t="s">
        <v>2890</v>
      </c>
      <c r="F581" s="661" t="s">
        <v>3358</v>
      </c>
      <c r="G581" s="653" t="n">
        <v>10750000</v>
      </c>
      <c r="H581" s="654" t="n">
        <v>0</v>
      </c>
      <c r="I581" s="654" t="n">
        <v>0</v>
      </c>
      <c r="J581" s="654" t="n">
        <v>0</v>
      </c>
      <c r="K581" s="654" t="n">
        <v>10750000</v>
      </c>
      <c r="L581" s="647"/>
      <c r="M581" s="655"/>
      <c r="N581" s="481"/>
      <c r="O581" s="656"/>
      <c r="P581" s="656"/>
      <c r="Q581" s="656" t="s">
        <v>2890</v>
      </c>
      <c r="R581" s="657" t="s">
        <v>3359</v>
      </c>
      <c r="S581" s="658" t="n">
        <v>10750000</v>
      </c>
      <c r="T581" s="659" t="n">
        <v>0</v>
      </c>
      <c r="U581" s="659" t="n">
        <v>0</v>
      </c>
      <c r="V581" s="659" t="n">
        <v>0</v>
      </c>
      <c r="W581" s="659" t="n">
        <v>10750000</v>
      </c>
    </row>
    <row r="582" s="297" customFormat="true" ht="30" hidden="false" customHeight="true" outlineLevel="0" collapsed="false">
      <c r="A582" s="660"/>
      <c r="B582" s="660"/>
      <c r="C582" s="660"/>
      <c r="D582" s="660"/>
      <c r="E582" s="660" t="s">
        <v>2893</v>
      </c>
      <c r="F582" s="661" t="s">
        <v>3360</v>
      </c>
      <c r="G582" s="653" t="n">
        <v>123612000</v>
      </c>
      <c r="H582" s="654" t="n">
        <v>0</v>
      </c>
      <c r="I582" s="654" t="n">
        <v>0</v>
      </c>
      <c r="J582" s="654" t="n">
        <v>0</v>
      </c>
      <c r="K582" s="654" t="n">
        <v>123612000</v>
      </c>
      <c r="L582" s="647"/>
      <c r="M582" s="655"/>
      <c r="N582" s="481"/>
      <c r="O582" s="656"/>
      <c r="P582" s="656"/>
      <c r="Q582" s="656" t="s">
        <v>2893</v>
      </c>
      <c r="R582" s="657" t="s">
        <v>3361</v>
      </c>
      <c r="S582" s="658" t="n">
        <v>123612000</v>
      </c>
      <c r="T582" s="659" t="n">
        <v>0</v>
      </c>
      <c r="U582" s="659" t="n">
        <v>0</v>
      </c>
      <c r="V582" s="659" t="n">
        <v>0</v>
      </c>
      <c r="W582" s="659" t="n">
        <v>123612000</v>
      </c>
    </row>
    <row r="583" s="297" customFormat="true" ht="30" hidden="false" customHeight="true" outlineLevel="0" collapsed="false">
      <c r="A583" s="660"/>
      <c r="B583" s="660"/>
      <c r="C583" s="660"/>
      <c r="D583" s="660"/>
      <c r="E583" s="660" t="s">
        <v>2896</v>
      </c>
      <c r="F583" s="661" t="s">
        <v>3362</v>
      </c>
      <c r="G583" s="653" t="n">
        <v>40800000</v>
      </c>
      <c r="H583" s="654" t="n">
        <v>0</v>
      </c>
      <c r="I583" s="654" t="n">
        <v>0</v>
      </c>
      <c r="J583" s="654" t="n">
        <v>0</v>
      </c>
      <c r="K583" s="654" t="n">
        <v>40800000</v>
      </c>
      <c r="L583" s="647"/>
      <c r="M583" s="655"/>
      <c r="N583" s="481"/>
      <c r="O583" s="656"/>
      <c r="P583" s="656"/>
      <c r="Q583" s="656" t="s">
        <v>2896</v>
      </c>
      <c r="R583" s="657" t="s">
        <v>3363</v>
      </c>
      <c r="S583" s="658" t="n">
        <v>40800000</v>
      </c>
      <c r="T583" s="659" t="n">
        <v>0</v>
      </c>
      <c r="U583" s="659" t="n">
        <v>0</v>
      </c>
      <c r="V583" s="659" t="n">
        <v>0</v>
      </c>
      <c r="W583" s="659" t="n">
        <v>40800000</v>
      </c>
    </row>
    <row r="584" s="297" customFormat="true" ht="30" hidden="false" customHeight="true" outlineLevel="0" collapsed="false">
      <c r="A584" s="660"/>
      <c r="B584" s="660"/>
      <c r="C584" s="660"/>
      <c r="D584" s="660"/>
      <c r="E584" s="660" t="s">
        <v>2899</v>
      </c>
      <c r="F584" s="661" t="s">
        <v>3364</v>
      </c>
      <c r="G584" s="653" t="n">
        <v>21124000</v>
      </c>
      <c r="H584" s="654" t="n">
        <v>0</v>
      </c>
      <c r="I584" s="654" t="n">
        <v>0</v>
      </c>
      <c r="J584" s="654" t="n">
        <v>0</v>
      </c>
      <c r="K584" s="654" t="n">
        <v>21124000</v>
      </c>
      <c r="L584" s="647"/>
      <c r="M584" s="655"/>
      <c r="N584" s="481"/>
      <c r="O584" s="656"/>
      <c r="P584" s="656"/>
      <c r="Q584" s="656" t="s">
        <v>2899</v>
      </c>
      <c r="R584" s="657" t="s">
        <v>3365</v>
      </c>
      <c r="S584" s="658" t="n">
        <v>21124000</v>
      </c>
      <c r="T584" s="659" t="n">
        <v>0</v>
      </c>
      <c r="U584" s="659" t="n">
        <v>0</v>
      </c>
      <c r="V584" s="659" t="n">
        <v>0</v>
      </c>
      <c r="W584" s="659" t="n">
        <v>21124000</v>
      </c>
    </row>
    <row r="585" s="297" customFormat="true" ht="30" hidden="false" customHeight="true" outlineLevel="0" collapsed="false">
      <c r="A585" s="660"/>
      <c r="B585" s="660"/>
      <c r="C585" s="660"/>
      <c r="D585" s="660"/>
      <c r="E585" s="660" t="s">
        <v>2907</v>
      </c>
      <c r="F585" s="661" t="s">
        <v>3366</v>
      </c>
      <c r="G585" s="653" t="n">
        <v>145987000</v>
      </c>
      <c r="H585" s="654" t="n">
        <v>0</v>
      </c>
      <c r="I585" s="654" t="n">
        <v>0</v>
      </c>
      <c r="J585" s="654" t="n">
        <v>0</v>
      </c>
      <c r="K585" s="654" t="n">
        <v>145987000</v>
      </c>
      <c r="L585" s="647"/>
      <c r="M585" s="655"/>
      <c r="N585" s="481"/>
      <c r="O585" s="656"/>
      <c r="P585" s="656"/>
      <c r="Q585" s="656" t="s">
        <v>2907</v>
      </c>
      <c r="R585" s="657" t="s">
        <v>3367</v>
      </c>
      <c r="S585" s="658" t="n">
        <v>145987000</v>
      </c>
      <c r="T585" s="659" t="n">
        <v>0</v>
      </c>
      <c r="U585" s="659" t="n">
        <v>0</v>
      </c>
      <c r="V585" s="659" t="n">
        <v>0</v>
      </c>
      <c r="W585" s="659" t="n">
        <v>145987000</v>
      </c>
    </row>
    <row r="586" s="297" customFormat="true" ht="30" hidden="false" customHeight="true" outlineLevel="0" collapsed="false">
      <c r="A586" s="660"/>
      <c r="B586" s="660"/>
      <c r="C586" s="660"/>
      <c r="D586" s="660"/>
      <c r="E586" s="660" t="s">
        <v>2910</v>
      </c>
      <c r="F586" s="661" t="s">
        <v>3368</v>
      </c>
      <c r="G586" s="662" t="n">
        <v>139524000</v>
      </c>
      <c r="H586" s="654" t="n">
        <v>0</v>
      </c>
      <c r="I586" s="654" t="n">
        <v>0</v>
      </c>
      <c r="J586" s="654" t="n">
        <v>0</v>
      </c>
      <c r="K586" s="654" t="n">
        <v>139524000</v>
      </c>
      <c r="L586" s="647"/>
      <c r="M586" s="663"/>
      <c r="N586" s="664"/>
      <c r="O586" s="665"/>
      <c r="P586" s="665"/>
      <c r="Q586" s="665" t="s">
        <v>2910</v>
      </c>
      <c r="R586" s="666" t="s">
        <v>3369</v>
      </c>
      <c r="S586" s="667" t="n">
        <v>139524000</v>
      </c>
      <c r="T586" s="659" t="n">
        <v>0</v>
      </c>
      <c r="U586" s="659" t="n">
        <v>0</v>
      </c>
      <c r="V586" s="659" t="n">
        <v>0</v>
      </c>
      <c r="W586" s="659" t="n">
        <v>139524000</v>
      </c>
    </row>
    <row r="587" s="297" customFormat="true" ht="30" hidden="false" customHeight="true" outlineLevel="0" collapsed="false">
      <c r="A587" s="660"/>
      <c r="B587" s="660"/>
      <c r="C587" s="660"/>
      <c r="D587" s="660"/>
      <c r="E587" s="660" t="s">
        <v>2913</v>
      </c>
      <c r="F587" s="661" t="s">
        <v>3370</v>
      </c>
      <c r="G587" s="653" t="n">
        <v>69800000</v>
      </c>
      <c r="H587" s="654" t="n">
        <v>0</v>
      </c>
      <c r="I587" s="654" t="n">
        <v>0</v>
      </c>
      <c r="J587" s="654" t="n">
        <v>0</v>
      </c>
      <c r="K587" s="654" t="n">
        <v>69800000</v>
      </c>
      <c r="L587" s="647"/>
      <c r="M587" s="655"/>
      <c r="N587" s="481"/>
      <c r="O587" s="656"/>
      <c r="P587" s="656"/>
      <c r="Q587" s="656" t="s">
        <v>2913</v>
      </c>
      <c r="R587" s="657" t="s">
        <v>3371</v>
      </c>
      <c r="S587" s="658" t="n">
        <v>69800000</v>
      </c>
      <c r="T587" s="659" t="n">
        <v>0</v>
      </c>
      <c r="U587" s="659" t="n">
        <v>0</v>
      </c>
      <c r="V587" s="659" t="n">
        <v>0</v>
      </c>
      <c r="W587" s="659" t="n">
        <v>69800000</v>
      </c>
    </row>
    <row r="588" s="297" customFormat="true" ht="30" hidden="false" customHeight="true" outlineLevel="0" collapsed="false">
      <c r="A588" s="660"/>
      <c r="B588" s="660"/>
      <c r="C588" s="660"/>
      <c r="D588" s="660"/>
      <c r="E588" s="660" t="s">
        <v>2916</v>
      </c>
      <c r="F588" s="661" t="s">
        <v>3372</v>
      </c>
      <c r="G588" s="662" t="n">
        <v>20336000</v>
      </c>
      <c r="H588" s="654" t="n">
        <v>0</v>
      </c>
      <c r="I588" s="654" t="n">
        <v>0</v>
      </c>
      <c r="J588" s="654" t="n">
        <v>0</v>
      </c>
      <c r="K588" s="654" t="n">
        <v>20336000</v>
      </c>
      <c r="L588" s="647"/>
      <c r="M588" s="663"/>
      <c r="N588" s="664"/>
      <c r="O588" s="665"/>
      <c r="P588" s="665"/>
      <c r="Q588" s="665" t="s">
        <v>2916</v>
      </c>
      <c r="R588" s="666" t="s">
        <v>3373</v>
      </c>
      <c r="S588" s="667" t="n">
        <v>20336000</v>
      </c>
      <c r="T588" s="659" t="n">
        <v>0</v>
      </c>
      <c r="U588" s="659" t="n">
        <v>0</v>
      </c>
      <c r="V588" s="659" t="n">
        <v>0</v>
      </c>
      <c r="W588" s="659" t="n">
        <v>20336000</v>
      </c>
    </row>
    <row r="589" s="297" customFormat="true" ht="30" hidden="false" customHeight="true" outlineLevel="0" collapsed="false">
      <c r="A589" s="660"/>
      <c r="B589" s="660"/>
      <c r="C589" s="660"/>
      <c r="D589" s="660"/>
      <c r="E589" s="660" t="s">
        <v>2923</v>
      </c>
      <c r="F589" s="661" t="s">
        <v>3374</v>
      </c>
      <c r="G589" s="653" t="n">
        <v>4500000</v>
      </c>
      <c r="H589" s="654" t="n">
        <v>0</v>
      </c>
      <c r="I589" s="654" t="n">
        <v>0</v>
      </c>
      <c r="J589" s="654" t="n">
        <v>0</v>
      </c>
      <c r="K589" s="654" t="n">
        <v>4500000</v>
      </c>
      <c r="L589" s="647"/>
      <c r="M589" s="655"/>
      <c r="N589" s="481"/>
      <c r="O589" s="656"/>
      <c r="P589" s="656"/>
      <c r="Q589" s="656" t="s">
        <v>2923</v>
      </c>
      <c r="R589" s="657" t="s">
        <v>3375</v>
      </c>
      <c r="S589" s="658" t="n">
        <v>4500000</v>
      </c>
      <c r="T589" s="659" t="n">
        <v>0</v>
      </c>
      <c r="U589" s="659" t="n">
        <v>0</v>
      </c>
      <c r="V589" s="659" t="n">
        <v>0</v>
      </c>
      <c r="W589" s="659" t="n">
        <v>4500000</v>
      </c>
    </row>
    <row r="590" s="297" customFormat="true" ht="30" hidden="false" customHeight="true" outlineLevel="0" collapsed="false">
      <c r="A590" s="660"/>
      <c r="B590" s="660"/>
      <c r="C590" s="660"/>
      <c r="D590" s="660"/>
      <c r="E590" s="660" t="s">
        <v>2932</v>
      </c>
      <c r="F590" s="661" t="s">
        <v>3376</v>
      </c>
      <c r="G590" s="653" t="n">
        <v>92821000</v>
      </c>
      <c r="H590" s="654" t="n">
        <v>0</v>
      </c>
      <c r="I590" s="654" t="n">
        <v>0</v>
      </c>
      <c r="J590" s="654" t="n">
        <v>91972000</v>
      </c>
      <c r="K590" s="654" t="n">
        <v>184793000</v>
      </c>
      <c r="L590" s="647"/>
      <c r="M590" s="655"/>
      <c r="N590" s="481"/>
      <c r="O590" s="656"/>
      <c r="P590" s="656"/>
      <c r="Q590" s="656" t="s">
        <v>2932</v>
      </c>
      <c r="R590" s="657" t="s">
        <v>3377</v>
      </c>
      <c r="S590" s="658" t="n">
        <v>92821000</v>
      </c>
      <c r="T590" s="659" t="n">
        <v>0</v>
      </c>
      <c r="U590" s="659" t="n">
        <v>0</v>
      </c>
      <c r="V590" s="659" t="n">
        <v>91972000</v>
      </c>
      <c r="W590" s="659" t="n">
        <v>184793000</v>
      </c>
    </row>
    <row r="591" s="297" customFormat="true" ht="30" hidden="false" customHeight="true" outlineLevel="0" collapsed="false">
      <c r="A591" s="660"/>
      <c r="B591" s="660"/>
      <c r="C591" s="660"/>
      <c r="D591" s="660"/>
      <c r="E591" s="660" t="s">
        <v>2939</v>
      </c>
      <c r="F591" s="661" t="s">
        <v>3378</v>
      </c>
      <c r="G591" s="653" t="n">
        <v>87320000</v>
      </c>
      <c r="H591" s="654" t="n">
        <v>0</v>
      </c>
      <c r="I591" s="654" t="n">
        <v>0</v>
      </c>
      <c r="J591" s="654" t="n">
        <v>99972000</v>
      </c>
      <c r="K591" s="654" t="n">
        <v>187292000</v>
      </c>
      <c r="L591" s="647"/>
      <c r="M591" s="655"/>
      <c r="N591" s="481"/>
      <c r="O591" s="656"/>
      <c r="P591" s="656"/>
      <c r="Q591" s="656" t="s">
        <v>2939</v>
      </c>
      <c r="R591" s="657" t="s">
        <v>3379</v>
      </c>
      <c r="S591" s="658" t="n">
        <v>87320000</v>
      </c>
      <c r="T591" s="659" t="n">
        <v>0</v>
      </c>
      <c r="U591" s="659" t="n">
        <v>0</v>
      </c>
      <c r="V591" s="659" t="n">
        <v>99972000</v>
      </c>
      <c r="W591" s="659" t="n">
        <v>187292000</v>
      </c>
    </row>
    <row r="592" s="297" customFormat="true" ht="30" hidden="false" customHeight="true" outlineLevel="0" collapsed="false">
      <c r="A592" s="660"/>
      <c r="B592" s="660"/>
      <c r="C592" s="660"/>
      <c r="D592" s="660"/>
      <c r="E592" s="660" t="s">
        <v>2946</v>
      </c>
      <c r="F592" s="661" t="s">
        <v>3380</v>
      </c>
      <c r="G592" s="653" t="n">
        <v>48220000</v>
      </c>
      <c r="H592" s="654" t="n">
        <v>0</v>
      </c>
      <c r="I592" s="654" t="n">
        <v>0</v>
      </c>
      <c r="J592" s="654" t="n">
        <v>47130000</v>
      </c>
      <c r="K592" s="654" t="n">
        <v>95350000</v>
      </c>
      <c r="L592" s="647"/>
      <c r="M592" s="655"/>
      <c r="N592" s="481"/>
      <c r="O592" s="656"/>
      <c r="P592" s="656"/>
      <c r="Q592" s="656" t="s">
        <v>2946</v>
      </c>
      <c r="R592" s="657" t="s">
        <v>3381</v>
      </c>
      <c r="S592" s="658" t="n">
        <v>48220000</v>
      </c>
      <c r="T592" s="659" t="n">
        <v>0</v>
      </c>
      <c r="U592" s="659" t="n">
        <v>0</v>
      </c>
      <c r="V592" s="659" t="n">
        <v>47130000</v>
      </c>
      <c r="W592" s="659" t="n">
        <v>95350000</v>
      </c>
    </row>
    <row r="593" s="297" customFormat="true" ht="30" hidden="false" customHeight="true" outlineLevel="0" collapsed="false">
      <c r="A593" s="660"/>
      <c r="B593" s="660"/>
      <c r="C593" s="660"/>
      <c r="D593" s="660"/>
      <c r="E593" s="660" t="s">
        <v>3326</v>
      </c>
      <c r="F593" s="661" t="s">
        <v>3382</v>
      </c>
      <c r="G593" s="653" t="n">
        <v>46200000</v>
      </c>
      <c r="H593" s="654" t="n">
        <v>0</v>
      </c>
      <c r="I593" s="654" t="n">
        <v>0</v>
      </c>
      <c r="J593" s="654" t="n">
        <v>0</v>
      </c>
      <c r="K593" s="654" t="n">
        <v>46200000</v>
      </c>
      <c r="L593" s="647"/>
      <c r="M593" s="655"/>
      <c r="N593" s="481"/>
      <c r="O593" s="656"/>
      <c r="P593" s="656"/>
      <c r="Q593" s="656" t="s">
        <v>3326</v>
      </c>
      <c r="R593" s="657" t="s">
        <v>3383</v>
      </c>
      <c r="S593" s="658" t="n">
        <v>46200000</v>
      </c>
      <c r="T593" s="659" t="n">
        <v>0</v>
      </c>
      <c r="U593" s="659" t="n">
        <v>0</v>
      </c>
      <c r="V593" s="659" t="n">
        <v>0</v>
      </c>
      <c r="W593" s="659" t="n">
        <v>46200000</v>
      </c>
    </row>
    <row r="594" s="297" customFormat="true" ht="30" hidden="false" customHeight="true" outlineLevel="0" collapsed="false">
      <c r="A594" s="660"/>
      <c r="B594" s="660"/>
      <c r="C594" s="660"/>
      <c r="D594" s="660"/>
      <c r="E594" s="660" t="s">
        <v>3002</v>
      </c>
      <c r="F594" s="661" t="s">
        <v>3384</v>
      </c>
      <c r="G594" s="653" t="n">
        <v>82200000</v>
      </c>
      <c r="H594" s="654" t="n">
        <v>0</v>
      </c>
      <c r="I594" s="654" t="n">
        <v>0</v>
      </c>
      <c r="J594" s="654" t="n">
        <v>0</v>
      </c>
      <c r="K594" s="654" t="n">
        <v>82200000</v>
      </c>
      <c r="L594" s="647"/>
      <c r="M594" s="655"/>
      <c r="N594" s="481"/>
      <c r="O594" s="656"/>
      <c r="P594" s="656"/>
      <c r="Q594" s="656" t="s">
        <v>3002</v>
      </c>
      <c r="R594" s="657" t="s">
        <v>3385</v>
      </c>
      <c r="S594" s="658" t="n">
        <v>82200000</v>
      </c>
      <c r="T594" s="659" t="n">
        <v>0</v>
      </c>
      <c r="U594" s="659" t="n">
        <v>0</v>
      </c>
      <c r="V594" s="659" t="n">
        <v>0</v>
      </c>
      <c r="W594" s="659" t="n">
        <v>82200000</v>
      </c>
    </row>
    <row r="595" s="297" customFormat="true" ht="30" hidden="false" customHeight="true" outlineLevel="0" collapsed="false">
      <c r="A595" s="660"/>
      <c r="B595" s="660"/>
      <c r="C595" s="660"/>
      <c r="D595" s="660"/>
      <c r="E595" s="660" t="s">
        <v>3331</v>
      </c>
      <c r="F595" s="661" t="s">
        <v>3386</v>
      </c>
      <c r="G595" s="653" t="n">
        <v>75727000</v>
      </c>
      <c r="H595" s="654" t="n">
        <v>0</v>
      </c>
      <c r="I595" s="654" t="n">
        <v>0</v>
      </c>
      <c r="J595" s="654" t="n">
        <v>0</v>
      </c>
      <c r="K595" s="654" t="n">
        <v>75727000</v>
      </c>
      <c r="L595" s="647"/>
      <c r="M595" s="655"/>
      <c r="N595" s="481"/>
      <c r="O595" s="656"/>
      <c r="P595" s="656"/>
      <c r="Q595" s="656" t="s">
        <v>3331</v>
      </c>
      <c r="R595" s="657" t="s">
        <v>3387</v>
      </c>
      <c r="S595" s="658" t="n">
        <v>75727000</v>
      </c>
      <c r="T595" s="659" t="n">
        <v>0</v>
      </c>
      <c r="U595" s="659" t="n">
        <v>0</v>
      </c>
      <c r="V595" s="659" t="n">
        <v>0</v>
      </c>
      <c r="W595" s="659" t="n">
        <v>75727000</v>
      </c>
    </row>
    <row r="596" s="297" customFormat="true" ht="30" hidden="false" customHeight="true" outlineLevel="0" collapsed="false">
      <c r="A596" s="660"/>
      <c r="B596" s="660"/>
      <c r="C596" s="660"/>
      <c r="D596" s="660"/>
      <c r="E596" s="660" t="s">
        <v>3388</v>
      </c>
      <c r="F596" s="661" t="s">
        <v>3389</v>
      </c>
      <c r="G596" s="653" t="n">
        <v>110713000</v>
      </c>
      <c r="H596" s="654" t="n">
        <v>0</v>
      </c>
      <c r="I596" s="654" t="n">
        <v>0</v>
      </c>
      <c r="J596" s="654" t="n">
        <v>0</v>
      </c>
      <c r="K596" s="654" t="n">
        <v>110713000</v>
      </c>
      <c r="L596" s="647"/>
      <c r="M596" s="655"/>
      <c r="N596" s="481"/>
      <c r="O596" s="656"/>
      <c r="P596" s="656"/>
      <c r="Q596" s="656" t="s">
        <v>3388</v>
      </c>
      <c r="R596" s="657" t="s">
        <v>3390</v>
      </c>
      <c r="S596" s="658" t="n">
        <v>110713000</v>
      </c>
      <c r="T596" s="659" t="n">
        <v>0</v>
      </c>
      <c r="U596" s="659" t="n">
        <v>0</v>
      </c>
      <c r="V596" s="659" t="n">
        <v>0</v>
      </c>
      <c r="W596" s="659" t="n">
        <v>110713000</v>
      </c>
    </row>
    <row r="597" s="297" customFormat="true" ht="30" hidden="false" customHeight="true" outlineLevel="0" collapsed="false">
      <c r="A597" s="660"/>
      <c r="B597" s="660"/>
      <c r="C597" s="660"/>
      <c r="D597" s="660"/>
      <c r="E597" s="660" t="s">
        <v>3334</v>
      </c>
      <c r="F597" s="661" t="s">
        <v>3391</v>
      </c>
      <c r="G597" s="653" t="n">
        <v>105398000</v>
      </c>
      <c r="H597" s="654" t="n">
        <v>0</v>
      </c>
      <c r="I597" s="654" t="n">
        <v>0</v>
      </c>
      <c r="J597" s="654" t="n">
        <v>0</v>
      </c>
      <c r="K597" s="654" t="n">
        <v>105398000</v>
      </c>
      <c r="L597" s="647"/>
      <c r="M597" s="655"/>
      <c r="N597" s="481"/>
      <c r="O597" s="656"/>
      <c r="P597" s="656"/>
      <c r="Q597" s="656" t="s">
        <v>3334</v>
      </c>
      <c r="R597" s="657" t="s">
        <v>3392</v>
      </c>
      <c r="S597" s="658" t="n">
        <v>105398000</v>
      </c>
      <c r="T597" s="659" t="n">
        <v>0</v>
      </c>
      <c r="U597" s="659" t="n">
        <v>0</v>
      </c>
      <c r="V597" s="659" t="n">
        <v>0</v>
      </c>
      <c r="W597" s="659" t="n">
        <v>105398000</v>
      </c>
    </row>
    <row r="598" s="784" customFormat="true" ht="30" hidden="false" customHeight="true" outlineLevel="0" collapsed="false">
      <c r="A598" s="660"/>
      <c r="B598" s="660"/>
      <c r="C598" s="660"/>
      <c r="D598" s="660"/>
      <c r="E598" s="660" t="s">
        <v>3018</v>
      </c>
      <c r="F598" s="661" t="s">
        <v>3393</v>
      </c>
      <c r="G598" s="653" t="n">
        <v>142500000</v>
      </c>
      <c r="H598" s="654" t="n">
        <v>0</v>
      </c>
      <c r="I598" s="654" t="n">
        <v>0</v>
      </c>
      <c r="J598" s="654" t="n">
        <v>0</v>
      </c>
      <c r="K598" s="654" t="n">
        <v>142500000</v>
      </c>
      <c r="L598" s="636"/>
      <c r="M598" s="655"/>
      <c r="N598" s="481"/>
      <c r="O598" s="656"/>
      <c r="P598" s="656"/>
      <c r="Q598" s="656" t="s">
        <v>3018</v>
      </c>
      <c r="R598" s="657" t="s">
        <v>3394</v>
      </c>
      <c r="S598" s="658" t="n">
        <v>142500000</v>
      </c>
      <c r="T598" s="659" t="n">
        <v>0</v>
      </c>
      <c r="U598" s="659" t="n">
        <v>0</v>
      </c>
      <c r="V598" s="659" t="n">
        <v>0</v>
      </c>
      <c r="W598" s="659" t="n">
        <v>142500000</v>
      </c>
    </row>
    <row r="599" s="784" customFormat="true" ht="30" hidden="false" customHeight="true" outlineLevel="0" collapsed="false">
      <c r="A599" s="660"/>
      <c r="B599" s="660"/>
      <c r="C599" s="660"/>
      <c r="D599" s="660"/>
      <c r="E599" s="660" t="s">
        <v>3021</v>
      </c>
      <c r="F599" s="661" t="s">
        <v>3395</v>
      </c>
      <c r="G599" s="653" t="n">
        <v>64994000</v>
      </c>
      <c r="H599" s="654" t="n">
        <v>0</v>
      </c>
      <c r="I599" s="654" t="n">
        <v>0</v>
      </c>
      <c r="J599" s="654" t="n">
        <v>174070000</v>
      </c>
      <c r="K599" s="654" t="n">
        <v>239064000</v>
      </c>
      <c r="L599" s="636"/>
      <c r="M599" s="655"/>
      <c r="N599" s="481"/>
      <c r="O599" s="656"/>
      <c r="P599" s="656"/>
      <c r="Q599" s="656" t="s">
        <v>3021</v>
      </c>
      <c r="R599" s="657" t="s">
        <v>3396</v>
      </c>
      <c r="S599" s="658" t="n">
        <v>64994000</v>
      </c>
      <c r="T599" s="659" t="n">
        <v>0</v>
      </c>
      <c r="U599" s="659" t="n">
        <v>0</v>
      </c>
      <c r="V599" s="659" t="n">
        <v>174070000</v>
      </c>
      <c r="W599" s="659" t="n">
        <v>239064000</v>
      </c>
    </row>
    <row r="600" s="297" customFormat="true" ht="30" hidden="false" customHeight="true" outlineLevel="0" collapsed="false">
      <c r="A600" s="660"/>
      <c r="B600" s="660"/>
      <c r="C600" s="660"/>
      <c r="D600" s="660"/>
      <c r="E600" s="660" t="s">
        <v>3341</v>
      </c>
      <c r="F600" s="661" t="s">
        <v>3397</v>
      </c>
      <c r="G600" s="653" t="n">
        <v>53994000</v>
      </c>
      <c r="H600" s="654" t="n">
        <v>0</v>
      </c>
      <c r="I600" s="654" t="n">
        <v>0</v>
      </c>
      <c r="J600" s="654" t="n">
        <v>135070000</v>
      </c>
      <c r="K600" s="654" t="n">
        <v>189064000</v>
      </c>
      <c r="L600" s="647"/>
      <c r="M600" s="655"/>
      <c r="N600" s="481"/>
      <c r="O600" s="656"/>
      <c r="P600" s="656"/>
      <c r="Q600" s="656" t="s">
        <v>3341</v>
      </c>
      <c r="R600" s="657" t="s">
        <v>3398</v>
      </c>
      <c r="S600" s="658" t="n">
        <v>53994000</v>
      </c>
      <c r="T600" s="659" t="n">
        <v>0</v>
      </c>
      <c r="U600" s="659" t="n">
        <v>0</v>
      </c>
      <c r="V600" s="659" t="n">
        <v>135070000</v>
      </c>
      <c r="W600" s="659" t="n">
        <v>189064000</v>
      </c>
    </row>
    <row r="601" s="297" customFormat="true" ht="30" hidden="false" customHeight="true" outlineLevel="0" collapsed="false">
      <c r="A601" s="660"/>
      <c r="B601" s="660"/>
      <c r="C601" s="660"/>
      <c r="D601" s="660"/>
      <c r="E601" s="660" t="s">
        <v>3344</v>
      </c>
      <c r="F601" s="661" t="s">
        <v>3399</v>
      </c>
      <c r="G601" s="653" t="n">
        <v>19400000</v>
      </c>
      <c r="H601" s="654" t="n">
        <v>0</v>
      </c>
      <c r="I601" s="654" t="n">
        <v>0</v>
      </c>
      <c r="J601" s="654" t="n">
        <v>105000000</v>
      </c>
      <c r="K601" s="654" t="n">
        <v>124400000</v>
      </c>
      <c r="L601" s="647"/>
      <c r="M601" s="655"/>
      <c r="N601" s="481"/>
      <c r="O601" s="656"/>
      <c r="P601" s="656"/>
      <c r="Q601" s="656" t="s">
        <v>3344</v>
      </c>
      <c r="R601" s="657" t="s">
        <v>3400</v>
      </c>
      <c r="S601" s="658" t="n">
        <v>19400000</v>
      </c>
      <c r="T601" s="659" t="n">
        <v>0</v>
      </c>
      <c r="U601" s="659" t="n">
        <v>0</v>
      </c>
      <c r="V601" s="659" t="n">
        <v>105000000</v>
      </c>
      <c r="W601" s="659" t="n">
        <v>124400000</v>
      </c>
    </row>
    <row r="602" s="297" customFormat="true" ht="30" hidden="false" customHeight="true" outlineLevel="0" collapsed="false">
      <c r="A602" s="660"/>
      <c r="B602" s="660"/>
      <c r="C602" s="660"/>
      <c r="D602" s="660"/>
      <c r="E602" s="660" t="s">
        <v>3347</v>
      </c>
      <c r="F602" s="661" t="s">
        <v>3401</v>
      </c>
      <c r="G602" s="653" t="n">
        <v>157563000</v>
      </c>
      <c r="H602" s="654" t="n">
        <v>0</v>
      </c>
      <c r="I602" s="654" t="n">
        <v>0</v>
      </c>
      <c r="J602" s="654" t="n">
        <v>0</v>
      </c>
      <c r="K602" s="654" t="n">
        <v>157563000</v>
      </c>
      <c r="L602" s="647"/>
      <c r="M602" s="655"/>
      <c r="N602" s="481"/>
      <c r="O602" s="656"/>
      <c r="P602" s="656"/>
      <c r="Q602" s="656" t="s">
        <v>3347</v>
      </c>
      <c r="R602" s="657" t="s">
        <v>3402</v>
      </c>
      <c r="S602" s="658" t="n">
        <v>157563000</v>
      </c>
      <c r="T602" s="659" t="n">
        <v>0</v>
      </c>
      <c r="U602" s="659" t="n">
        <v>0</v>
      </c>
      <c r="V602" s="659" t="n">
        <v>0</v>
      </c>
      <c r="W602" s="659" t="n">
        <v>157563000</v>
      </c>
    </row>
    <row r="603" s="297" customFormat="true" ht="30" hidden="false" customHeight="true" outlineLevel="0" collapsed="false">
      <c r="A603" s="660"/>
      <c r="B603" s="660"/>
      <c r="C603" s="660"/>
      <c r="D603" s="660"/>
      <c r="E603" s="660" t="s">
        <v>3403</v>
      </c>
      <c r="F603" s="661" t="s">
        <v>3404</v>
      </c>
      <c r="G603" s="653" t="n">
        <v>160000000</v>
      </c>
      <c r="H603" s="654" t="n">
        <v>0</v>
      </c>
      <c r="I603" s="654" t="n">
        <v>0</v>
      </c>
      <c r="J603" s="654" t="n">
        <v>0</v>
      </c>
      <c r="K603" s="654" t="n">
        <v>160000000</v>
      </c>
      <c r="L603" s="647"/>
      <c r="M603" s="655"/>
      <c r="N603" s="481"/>
      <c r="O603" s="656"/>
      <c r="P603" s="656"/>
      <c r="Q603" s="656" t="s">
        <v>3403</v>
      </c>
      <c r="R603" s="657" t="s">
        <v>3405</v>
      </c>
      <c r="S603" s="658" t="n">
        <v>160000000</v>
      </c>
      <c r="T603" s="659" t="n">
        <v>0</v>
      </c>
      <c r="U603" s="659" t="n">
        <v>0</v>
      </c>
      <c r="V603" s="659" t="n">
        <v>0</v>
      </c>
      <c r="W603" s="659" t="n">
        <v>160000000</v>
      </c>
    </row>
    <row r="604" s="297" customFormat="true" ht="30" hidden="false" customHeight="true" outlineLevel="0" collapsed="false">
      <c r="A604" s="660"/>
      <c r="B604" s="660"/>
      <c r="C604" s="660"/>
      <c r="D604" s="660"/>
      <c r="E604" s="660" t="s">
        <v>3406</v>
      </c>
      <c r="F604" s="661" t="s">
        <v>3407</v>
      </c>
      <c r="G604" s="653" t="n">
        <v>160000000</v>
      </c>
      <c r="H604" s="654" t="n">
        <v>0</v>
      </c>
      <c r="I604" s="654" t="n">
        <v>0</v>
      </c>
      <c r="J604" s="654" t="n">
        <v>0</v>
      </c>
      <c r="K604" s="654" t="n">
        <v>160000000</v>
      </c>
      <c r="L604" s="647"/>
      <c r="M604" s="655"/>
      <c r="N604" s="481"/>
      <c r="O604" s="656"/>
      <c r="P604" s="656"/>
      <c r="Q604" s="656" t="s">
        <v>3406</v>
      </c>
      <c r="R604" s="657" t="s">
        <v>3408</v>
      </c>
      <c r="S604" s="658" t="n">
        <v>160000000</v>
      </c>
      <c r="T604" s="659" t="n">
        <v>0</v>
      </c>
      <c r="U604" s="659" t="n">
        <v>0</v>
      </c>
      <c r="V604" s="659" t="n">
        <v>0</v>
      </c>
      <c r="W604" s="659" t="n">
        <v>160000000</v>
      </c>
    </row>
    <row r="605" s="297" customFormat="true" ht="30" hidden="false" customHeight="true" outlineLevel="0" collapsed="false">
      <c r="A605" s="660"/>
      <c r="B605" s="660"/>
      <c r="C605" s="660"/>
      <c r="D605" s="660"/>
      <c r="E605" s="660" t="s">
        <v>3218</v>
      </c>
      <c r="F605" s="661" t="s">
        <v>3409</v>
      </c>
      <c r="G605" s="653" t="n">
        <v>37976000</v>
      </c>
      <c r="H605" s="654" t="n">
        <v>0</v>
      </c>
      <c r="I605" s="654" t="n">
        <v>0</v>
      </c>
      <c r="J605" s="654" t="n">
        <v>144504000</v>
      </c>
      <c r="K605" s="654" t="n">
        <v>182480000</v>
      </c>
      <c r="L605" s="647"/>
      <c r="M605" s="655"/>
      <c r="N605" s="481"/>
      <c r="O605" s="656"/>
      <c r="P605" s="656"/>
      <c r="Q605" s="656" t="s">
        <v>3218</v>
      </c>
      <c r="R605" s="657" t="s">
        <v>3410</v>
      </c>
      <c r="S605" s="658" t="n">
        <v>37976000</v>
      </c>
      <c r="T605" s="659" t="n">
        <v>0</v>
      </c>
      <c r="U605" s="659" t="n">
        <v>0</v>
      </c>
      <c r="V605" s="659" t="n">
        <v>144504000</v>
      </c>
      <c r="W605" s="659" t="n">
        <v>182480000</v>
      </c>
    </row>
    <row r="606" s="297" customFormat="true" ht="30" hidden="false" customHeight="true" outlineLevel="0" collapsed="false">
      <c r="A606" s="660"/>
      <c r="B606" s="660"/>
      <c r="C606" s="660"/>
      <c r="D606" s="660"/>
      <c r="E606" s="660" t="s">
        <v>3411</v>
      </c>
      <c r="F606" s="661" t="s">
        <v>3412</v>
      </c>
      <c r="G606" s="653" t="n">
        <v>55976000</v>
      </c>
      <c r="H606" s="654" t="n">
        <v>0</v>
      </c>
      <c r="I606" s="654" t="n">
        <v>0</v>
      </c>
      <c r="J606" s="654" t="n">
        <v>156504000</v>
      </c>
      <c r="K606" s="654" t="n">
        <v>212480000</v>
      </c>
      <c r="L606" s="647"/>
      <c r="M606" s="655"/>
      <c r="N606" s="481"/>
      <c r="O606" s="656"/>
      <c r="P606" s="656"/>
      <c r="Q606" s="656" t="s">
        <v>3411</v>
      </c>
      <c r="R606" s="657" t="s">
        <v>3413</v>
      </c>
      <c r="S606" s="658" t="n">
        <v>55976000</v>
      </c>
      <c r="T606" s="659" t="n">
        <v>0</v>
      </c>
      <c r="U606" s="659" t="n">
        <v>0</v>
      </c>
      <c r="V606" s="659" t="n">
        <v>156504000</v>
      </c>
      <c r="W606" s="659" t="n">
        <v>212480000</v>
      </c>
    </row>
    <row r="607" s="297" customFormat="true" ht="30" hidden="false" customHeight="true" outlineLevel="0" collapsed="false">
      <c r="A607" s="660"/>
      <c r="B607" s="660"/>
      <c r="C607" s="660"/>
      <c r="D607" s="660"/>
      <c r="E607" s="660" t="s">
        <v>3414</v>
      </c>
      <c r="F607" s="661" t="s">
        <v>3415</v>
      </c>
      <c r="G607" s="653" t="n">
        <v>50976000</v>
      </c>
      <c r="H607" s="654" t="n">
        <v>0</v>
      </c>
      <c r="I607" s="654" t="n">
        <v>0</v>
      </c>
      <c r="J607" s="654" t="n">
        <v>130504000</v>
      </c>
      <c r="K607" s="654" t="n">
        <v>181480000</v>
      </c>
      <c r="L607" s="647"/>
      <c r="M607" s="655"/>
      <c r="N607" s="481"/>
      <c r="O607" s="656"/>
      <c r="P607" s="656"/>
      <c r="Q607" s="656" t="s">
        <v>3414</v>
      </c>
      <c r="R607" s="657" t="s">
        <v>3416</v>
      </c>
      <c r="S607" s="658" t="n">
        <v>50976000</v>
      </c>
      <c r="T607" s="659" t="n">
        <v>0</v>
      </c>
      <c r="U607" s="659" t="n">
        <v>0</v>
      </c>
      <c r="V607" s="659" t="n">
        <v>130504000</v>
      </c>
      <c r="W607" s="659" t="n">
        <v>181480000</v>
      </c>
    </row>
    <row r="608" s="297" customFormat="true" ht="30" hidden="false" customHeight="true" outlineLevel="0" collapsed="false">
      <c r="A608" s="660"/>
      <c r="B608" s="660"/>
      <c r="C608" s="660"/>
      <c r="D608" s="660"/>
      <c r="E608" s="660" t="s">
        <v>3417</v>
      </c>
      <c r="F608" s="661" t="s">
        <v>3418</v>
      </c>
      <c r="G608" s="653" t="n">
        <v>33655000</v>
      </c>
      <c r="H608" s="654" t="n">
        <v>0</v>
      </c>
      <c r="I608" s="654" t="n">
        <v>0</v>
      </c>
      <c r="J608" s="654" t="n">
        <v>165863000</v>
      </c>
      <c r="K608" s="654" t="n">
        <v>199518000</v>
      </c>
      <c r="L608" s="647"/>
      <c r="M608" s="655"/>
      <c r="N608" s="481"/>
      <c r="O608" s="656"/>
      <c r="P608" s="656"/>
      <c r="Q608" s="656" t="s">
        <v>3417</v>
      </c>
      <c r="R608" s="657" t="s">
        <v>3419</v>
      </c>
      <c r="S608" s="658" t="n">
        <v>33655000</v>
      </c>
      <c r="T608" s="659" t="n">
        <v>0</v>
      </c>
      <c r="U608" s="659" t="n">
        <v>0</v>
      </c>
      <c r="V608" s="659" t="n">
        <v>165863000</v>
      </c>
      <c r="W608" s="659" t="n">
        <v>199518000</v>
      </c>
    </row>
    <row r="609" s="297" customFormat="true" ht="30" hidden="false" customHeight="true" outlineLevel="0" collapsed="false">
      <c r="A609" s="660"/>
      <c r="B609" s="660"/>
      <c r="C609" s="660"/>
      <c r="D609" s="660"/>
      <c r="E609" s="660" t="s">
        <v>3420</v>
      </c>
      <c r="F609" s="661" t="s">
        <v>3421</v>
      </c>
      <c r="G609" s="653" t="n">
        <v>32131000</v>
      </c>
      <c r="H609" s="654" t="n">
        <v>0</v>
      </c>
      <c r="I609" s="654" t="n">
        <v>0</v>
      </c>
      <c r="J609" s="654" t="n">
        <v>153409000</v>
      </c>
      <c r="K609" s="654" t="n">
        <v>185540000</v>
      </c>
      <c r="L609" s="647"/>
      <c r="M609" s="655"/>
      <c r="N609" s="481"/>
      <c r="O609" s="656"/>
      <c r="P609" s="656"/>
      <c r="Q609" s="656" t="s">
        <v>3420</v>
      </c>
      <c r="R609" s="657" t="s">
        <v>3422</v>
      </c>
      <c r="S609" s="658" t="n">
        <v>32131000</v>
      </c>
      <c r="T609" s="659" t="n">
        <v>0</v>
      </c>
      <c r="U609" s="659" t="n">
        <v>0</v>
      </c>
      <c r="V609" s="659" t="n">
        <v>153409000</v>
      </c>
      <c r="W609" s="659" t="n">
        <v>185540000</v>
      </c>
    </row>
    <row r="610" s="297" customFormat="true" ht="30" hidden="false" customHeight="true" outlineLevel="0" collapsed="false">
      <c r="A610" s="660"/>
      <c r="B610" s="660"/>
      <c r="C610" s="660"/>
      <c r="D610" s="660"/>
      <c r="E610" s="660" t="s">
        <v>3423</v>
      </c>
      <c r="F610" s="661" t="s">
        <v>3424</v>
      </c>
      <c r="G610" s="653" t="n">
        <v>88668000</v>
      </c>
      <c r="H610" s="654" t="n">
        <v>0</v>
      </c>
      <c r="I610" s="654" t="n">
        <v>0</v>
      </c>
      <c r="J610" s="654" t="n">
        <v>67848000</v>
      </c>
      <c r="K610" s="654" t="n">
        <v>156516000</v>
      </c>
      <c r="L610" s="647"/>
      <c r="M610" s="655"/>
      <c r="N610" s="481"/>
      <c r="O610" s="656"/>
      <c r="P610" s="656"/>
      <c r="Q610" s="656" t="s">
        <v>3423</v>
      </c>
      <c r="R610" s="657" t="s">
        <v>3425</v>
      </c>
      <c r="S610" s="658" t="n">
        <v>88668000</v>
      </c>
      <c r="T610" s="659" t="n">
        <v>0</v>
      </c>
      <c r="U610" s="659" t="n">
        <v>0</v>
      </c>
      <c r="V610" s="659" t="n">
        <v>67848000</v>
      </c>
      <c r="W610" s="659" t="n">
        <v>156516000</v>
      </c>
    </row>
    <row r="611" s="297" customFormat="true" ht="30" hidden="false" customHeight="true" outlineLevel="0" collapsed="false">
      <c r="A611" s="660"/>
      <c r="B611" s="660"/>
      <c r="C611" s="660"/>
      <c r="D611" s="660"/>
      <c r="E611" s="660" t="s">
        <v>3426</v>
      </c>
      <c r="F611" s="661" t="s">
        <v>3427</v>
      </c>
      <c r="G611" s="653" t="n">
        <v>128000000</v>
      </c>
      <c r="H611" s="654" t="n">
        <v>0</v>
      </c>
      <c r="I611" s="654" t="n">
        <v>0</v>
      </c>
      <c r="J611" s="654" t="n">
        <v>0</v>
      </c>
      <c r="K611" s="654" t="n">
        <v>128000000</v>
      </c>
      <c r="L611" s="647"/>
      <c r="M611" s="655"/>
      <c r="N611" s="481"/>
      <c r="O611" s="656"/>
      <c r="P611" s="656"/>
      <c r="Q611" s="656" t="s">
        <v>3426</v>
      </c>
      <c r="R611" s="657" t="s">
        <v>3428</v>
      </c>
      <c r="S611" s="658" t="n">
        <v>128000000</v>
      </c>
      <c r="T611" s="659" t="n">
        <v>0</v>
      </c>
      <c r="U611" s="659" t="n">
        <v>0</v>
      </c>
      <c r="V611" s="659" t="n">
        <v>0</v>
      </c>
      <c r="W611" s="659" t="n">
        <v>128000000</v>
      </c>
    </row>
    <row r="612" s="297" customFormat="true" ht="30" hidden="false" customHeight="true" outlineLevel="0" collapsed="false">
      <c r="A612" s="660"/>
      <c r="B612" s="660"/>
      <c r="C612" s="660"/>
      <c r="D612" s="660"/>
      <c r="E612" s="660" t="s">
        <v>3429</v>
      </c>
      <c r="F612" s="661" t="s">
        <v>3430</v>
      </c>
      <c r="G612" s="653" t="n">
        <v>174000000</v>
      </c>
      <c r="H612" s="654" t="n">
        <v>0</v>
      </c>
      <c r="I612" s="654" t="n">
        <v>0</v>
      </c>
      <c r="J612" s="654" t="n">
        <v>0</v>
      </c>
      <c r="K612" s="654" t="n">
        <v>174000000</v>
      </c>
      <c r="L612" s="647"/>
      <c r="M612" s="655"/>
      <c r="N612" s="481"/>
      <c r="O612" s="656"/>
      <c r="P612" s="656"/>
      <c r="Q612" s="656" t="s">
        <v>3429</v>
      </c>
      <c r="R612" s="657" t="s">
        <v>3431</v>
      </c>
      <c r="S612" s="658" t="n">
        <v>174000000</v>
      </c>
      <c r="T612" s="659" t="n">
        <v>0</v>
      </c>
      <c r="U612" s="659" t="n">
        <v>0</v>
      </c>
      <c r="V612" s="659" t="n">
        <v>0</v>
      </c>
      <c r="W612" s="659" t="n">
        <v>174000000</v>
      </c>
    </row>
    <row r="613" s="297" customFormat="true" ht="30" hidden="false" customHeight="true" outlineLevel="0" collapsed="false">
      <c r="A613" s="660"/>
      <c r="B613" s="660"/>
      <c r="C613" s="660"/>
      <c r="D613" s="660"/>
      <c r="E613" s="660" t="s">
        <v>3432</v>
      </c>
      <c r="F613" s="661" t="s">
        <v>3433</v>
      </c>
      <c r="G613" s="653" t="n">
        <v>25800000</v>
      </c>
      <c r="H613" s="654" t="n">
        <v>0</v>
      </c>
      <c r="I613" s="654" t="n">
        <v>0</v>
      </c>
      <c r="J613" s="654" t="n">
        <v>0</v>
      </c>
      <c r="K613" s="654" t="n">
        <v>25800000</v>
      </c>
      <c r="L613" s="647"/>
      <c r="M613" s="655"/>
      <c r="N613" s="481"/>
      <c r="O613" s="656"/>
      <c r="P613" s="656"/>
      <c r="Q613" s="656" t="s">
        <v>3432</v>
      </c>
      <c r="R613" s="657" t="s">
        <v>3434</v>
      </c>
      <c r="S613" s="658" t="n">
        <v>25800000</v>
      </c>
      <c r="T613" s="659" t="n">
        <v>0</v>
      </c>
      <c r="U613" s="659" t="n">
        <v>0</v>
      </c>
      <c r="V613" s="659" t="n">
        <v>0</v>
      </c>
      <c r="W613" s="659" t="n">
        <v>25800000</v>
      </c>
    </row>
    <row r="614" s="297" customFormat="true" ht="30" hidden="false" customHeight="true" outlineLevel="0" collapsed="false">
      <c r="A614" s="660"/>
      <c r="B614" s="660"/>
      <c r="C614" s="660"/>
      <c r="D614" s="660"/>
      <c r="E614" s="660" t="s">
        <v>3435</v>
      </c>
      <c r="F614" s="661" t="s">
        <v>3436</v>
      </c>
      <c r="G614" s="653" t="n">
        <v>153000000</v>
      </c>
      <c r="H614" s="654" t="n">
        <v>0</v>
      </c>
      <c r="I614" s="654" t="n">
        <v>0</v>
      </c>
      <c r="J614" s="654" t="n">
        <v>0</v>
      </c>
      <c r="K614" s="654" t="n">
        <v>153000000</v>
      </c>
      <c r="L614" s="647"/>
      <c r="M614" s="655"/>
      <c r="N614" s="481"/>
      <c r="O614" s="656"/>
      <c r="P614" s="656"/>
      <c r="Q614" s="656" t="s">
        <v>3435</v>
      </c>
      <c r="R614" s="657" t="s">
        <v>3437</v>
      </c>
      <c r="S614" s="658" t="n">
        <v>153000000</v>
      </c>
      <c r="T614" s="659" t="n">
        <v>0</v>
      </c>
      <c r="U614" s="659" t="n">
        <v>0</v>
      </c>
      <c r="V614" s="659" t="n">
        <v>0</v>
      </c>
      <c r="W614" s="659" t="n">
        <v>153000000</v>
      </c>
    </row>
    <row r="615" s="297" customFormat="true" ht="30" hidden="false" customHeight="true" outlineLevel="0" collapsed="false">
      <c r="A615" s="660"/>
      <c r="B615" s="660"/>
      <c r="C615" s="660"/>
      <c r="D615" s="660"/>
      <c r="E615" s="660" t="s">
        <v>3438</v>
      </c>
      <c r="F615" s="661" t="s">
        <v>3439</v>
      </c>
      <c r="G615" s="653" t="n">
        <v>129000000</v>
      </c>
      <c r="H615" s="654" t="n">
        <v>0</v>
      </c>
      <c r="I615" s="654" t="n">
        <v>0</v>
      </c>
      <c r="J615" s="654" t="n">
        <v>0</v>
      </c>
      <c r="K615" s="654" t="n">
        <v>129000000</v>
      </c>
      <c r="L615" s="647"/>
      <c r="M615" s="655"/>
      <c r="N615" s="481"/>
      <c r="O615" s="656"/>
      <c r="P615" s="656"/>
      <c r="Q615" s="656" t="s">
        <v>3438</v>
      </c>
      <c r="R615" s="657" t="s">
        <v>3440</v>
      </c>
      <c r="S615" s="658" t="n">
        <v>129000000</v>
      </c>
      <c r="T615" s="659" t="n">
        <v>0</v>
      </c>
      <c r="U615" s="659" t="n">
        <v>0</v>
      </c>
      <c r="V615" s="659" t="n">
        <v>0</v>
      </c>
      <c r="W615" s="659" t="n">
        <v>129000000</v>
      </c>
    </row>
    <row r="616" s="297" customFormat="true" ht="30" hidden="false" customHeight="true" outlineLevel="0" collapsed="false">
      <c r="A616" s="660"/>
      <c r="B616" s="660"/>
      <c r="C616" s="660"/>
      <c r="D616" s="660"/>
      <c r="E616" s="660" t="s">
        <v>3224</v>
      </c>
      <c r="F616" s="661" t="s">
        <v>3441</v>
      </c>
      <c r="G616" s="653" t="n">
        <v>166800000</v>
      </c>
      <c r="H616" s="654" t="n">
        <v>0</v>
      </c>
      <c r="I616" s="654" t="n">
        <v>0</v>
      </c>
      <c r="J616" s="654" t="n">
        <v>0</v>
      </c>
      <c r="K616" s="654" t="n">
        <v>166800000</v>
      </c>
      <c r="L616" s="647"/>
      <c r="M616" s="655"/>
      <c r="N616" s="481"/>
      <c r="O616" s="656"/>
      <c r="P616" s="656"/>
      <c r="Q616" s="656" t="s">
        <v>3224</v>
      </c>
      <c r="R616" s="657" t="s">
        <v>3442</v>
      </c>
      <c r="S616" s="658" t="n">
        <v>166800000</v>
      </c>
      <c r="T616" s="659" t="n">
        <v>0</v>
      </c>
      <c r="U616" s="659" t="n">
        <v>0</v>
      </c>
      <c r="V616" s="659" t="n">
        <v>0</v>
      </c>
      <c r="W616" s="659" t="n">
        <v>166800000</v>
      </c>
    </row>
    <row r="617" s="297" customFormat="true" ht="30" hidden="false" customHeight="true" outlineLevel="0" collapsed="false">
      <c r="A617" s="660"/>
      <c r="B617" s="660"/>
      <c r="C617" s="660"/>
      <c r="D617" s="660"/>
      <c r="E617" s="660" t="s">
        <v>3443</v>
      </c>
      <c r="F617" s="661" t="s">
        <v>3444</v>
      </c>
      <c r="G617" s="653" t="n">
        <v>120500000</v>
      </c>
      <c r="H617" s="654" t="n">
        <v>0</v>
      </c>
      <c r="I617" s="654" t="n">
        <v>0</v>
      </c>
      <c r="J617" s="654" t="n">
        <v>0</v>
      </c>
      <c r="K617" s="654" t="n">
        <v>120500000</v>
      </c>
      <c r="L617" s="647"/>
      <c r="M617" s="655"/>
      <c r="N617" s="481"/>
      <c r="O617" s="656"/>
      <c r="P617" s="656"/>
      <c r="Q617" s="656" t="s">
        <v>3443</v>
      </c>
      <c r="R617" s="657" t="s">
        <v>3445</v>
      </c>
      <c r="S617" s="658" t="n">
        <v>120500000</v>
      </c>
      <c r="T617" s="659" t="n">
        <v>0</v>
      </c>
      <c r="U617" s="659" t="n">
        <v>0</v>
      </c>
      <c r="V617" s="659" t="n">
        <v>0</v>
      </c>
      <c r="W617" s="659" t="n">
        <v>120500000</v>
      </c>
    </row>
    <row r="618" s="297" customFormat="true" ht="30" hidden="false" customHeight="true" outlineLevel="0" collapsed="false">
      <c r="A618" s="660"/>
      <c r="B618" s="660"/>
      <c r="C618" s="660"/>
      <c r="D618" s="660"/>
      <c r="E618" s="660" t="s">
        <v>3446</v>
      </c>
      <c r="F618" s="661" t="s">
        <v>3447</v>
      </c>
      <c r="G618" s="653" t="n">
        <v>105000000</v>
      </c>
      <c r="H618" s="654" t="n">
        <v>0</v>
      </c>
      <c r="I618" s="654" t="n">
        <v>0</v>
      </c>
      <c r="J618" s="654" t="n">
        <v>0</v>
      </c>
      <c r="K618" s="654" t="n">
        <v>105000000</v>
      </c>
      <c r="L618" s="647"/>
      <c r="M618" s="655"/>
      <c r="N618" s="481"/>
      <c r="O618" s="656"/>
      <c r="P618" s="656"/>
      <c r="Q618" s="656" t="s">
        <v>3446</v>
      </c>
      <c r="R618" s="657" t="s">
        <v>3448</v>
      </c>
      <c r="S618" s="658" t="n">
        <v>105000000</v>
      </c>
      <c r="T618" s="659" t="n">
        <v>0</v>
      </c>
      <c r="U618" s="659" t="n">
        <v>0</v>
      </c>
      <c r="V618" s="659" t="n">
        <v>0</v>
      </c>
      <c r="W618" s="659" t="n">
        <v>105000000</v>
      </c>
    </row>
    <row r="619" s="297" customFormat="true" ht="30" hidden="false" customHeight="true" outlineLevel="0" collapsed="false">
      <c r="A619" s="660"/>
      <c r="B619" s="660"/>
      <c r="C619" s="660"/>
      <c r="D619" s="660"/>
      <c r="E619" s="660" t="s">
        <v>3227</v>
      </c>
      <c r="F619" s="661" t="s">
        <v>3449</v>
      </c>
      <c r="G619" s="653" t="n">
        <v>147000000</v>
      </c>
      <c r="H619" s="654" t="n">
        <v>0</v>
      </c>
      <c r="I619" s="654" t="n">
        <v>0</v>
      </c>
      <c r="J619" s="654" t="n">
        <v>0</v>
      </c>
      <c r="K619" s="654" t="n">
        <v>147000000</v>
      </c>
      <c r="L619" s="647"/>
      <c r="M619" s="655"/>
      <c r="N619" s="481"/>
      <c r="O619" s="656"/>
      <c r="P619" s="656"/>
      <c r="Q619" s="656" t="s">
        <v>3227</v>
      </c>
      <c r="R619" s="657" t="s">
        <v>3450</v>
      </c>
      <c r="S619" s="658" t="n">
        <v>147000000</v>
      </c>
      <c r="T619" s="659" t="n">
        <v>0</v>
      </c>
      <c r="U619" s="659" t="n">
        <v>0</v>
      </c>
      <c r="V619" s="659" t="n">
        <v>0</v>
      </c>
      <c r="W619" s="659" t="n">
        <v>147000000</v>
      </c>
    </row>
    <row r="620" s="297" customFormat="true" ht="30" hidden="false" customHeight="true" outlineLevel="0" collapsed="false">
      <c r="A620" s="660"/>
      <c r="B620" s="660"/>
      <c r="C620" s="660"/>
      <c r="D620" s="660"/>
      <c r="E620" s="660" t="s">
        <v>3178</v>
      </c>
      <c r="F620" s="661" t="s">
        <v>3451</v>
      </c>
      <c r="G620" s="653" t="n">
        <v>110000000</v>
      </c>
      <c r="H620" s="654" t="n">
        <v>0</v>
      </c>
      <c r="I620" s="654" t="n">
        <v>0</v>
      </c>
      <c r="J620" s="654" t="n">
        <v>0</v>
      </c>
      <c r="K620" s="654" t="n">
        <v>110000000</v>
      </c>
      <c r="L620" s="647"/>
      <c r="M620" s="655"/>
      <c r="N620" s="481"/>
      <c r="O620" s="656"/>
      <c r="P620" s="656"/>
      <c r="Q620" s="656" t="s">
        <v>3178</v>
      </c>
      <c r="R620" s="657" t="s">
        <v>3452</v>
      </c>
      <c r="S620" s="658" t="n">
        <v>110000000</v>
      </c>
      <c r="T620" s="659" t="n">
        <v>0</v>
      </c>
      <c r="U620" s="659" t="n">
        <v>0</v>
      </c>
      <c r="V620" s="659" t="n">
        <v>0</v>
      </c>
      <c r="W620" s="659" t="n">
        <v>110000000</v>
      </c>
    </row>
    <row r="621" s="297" customFormat="true" ht="30" hidden="false" customHeight="true" outlineLevel="0" collapsed="false">
      <c r="A621" s="660"/>
      <c r="B621" s="660"/>
      <c r="C621" s="660"/>
      <c r="D621" s="660"/>
      <c r="E621" s="660" t="s">
        <v>3453</v>
      </c>
      <c r="F621" s="661" t="s">
        <v>3454</v>
      </c>
      <c r="G621" s="653" t="n">
        <v>60962000</v>
      </c>
      <c r="H621" s="654" t="n">
        <v>0</v>
      </c>
      <c r="I621" s="654" t="n">
        <v>0</v>
      </c>
      <c r="J621" s="654" t="n">
        <v>0</v>
      </c>
      <c r="K621" s="654" t="n">
        <v>60962000</v>
      </c>
      <c r="L621" s="647"/>
      <c r="M621" s="655"/>
      <c r="N621" s="481"/>
      <c r="O621" s="656"/>
      <c r="P621" s="656"/>
      <c r="Q621" s="656" t="s">
        <v>3453</v>
      </c>
      <c r="R621" s="657" t="s">
        <v>3455</v>
      </c>
      <c r="S621" s="658" t="n">
        <v>60962000</v>
      </c>
      <c r="T621" s="659" t="n">
        <v>0</v>
      </c>
      <c r="U621" s="659" t="n">
        <v>0</v>
      </c>
      <c r="V621" s="659" t="n">
        <v>0</v>
      </c>
      <c r="W621" s="659" t="n">
        <v>60962000</v>
      </c>
    </row>
    <row r="622" s="297" customFormat="true" ht="30" hidden="false" customHeight="true" outlineLevel="0" collapsed="false">
      <c r="A622" s="660"/>
      <c r="B622" s="660"/>
      <c r="C622" s="660"/>
      <c r="D622" s="660"/>
      <c r="E622" s="660" t="s">
        <v>3456</v>
      </c>
      <c r="F622" s="661" t="s">
        <v>3457</v>
      </c>
      <c r="G622" s="653" t="n">
        <v>73500000</v>
      </c>
      <c r="H622" s="654" t="n">
        <v>0</v>
      </c>
      <c r="I622" s="654" t="n">
        <v>0</v>
      </c>
      <c r="J622" s="654" t="n">
        <v>84300000</v>
      </c>
      <c r="K622" s="654" t="n">
        <v>157800000</v>
      </c>
      <c r="L622" s="647"/>
      <c r="M622" s="655"/>
      <c r="N622" s="481"/>
      <c r="O622" s="656"/>
      <c r="P622" s="656"/>
      <c r="Q622" s="656" t="s">
        <v>3456</v>
      </c>
      <c r="R622" s="657" t="s">
        <v>3458</v>
      </c>
      <c r="S622" s="658" t="n">
        <v>73500000</v>
      </c>
      <c r="T622" s="659" t="n">
        <v>0</v>
      </c>
      <c r="U622" s="659" t="n">
        <v>0</v>
      </c>
      <c r="V622" s="659" t="n">
        <v>84300000</v>
      </c>
      <c r="W622" s="659" t="n">
        <v>157800000</v>
      </c>
    </row>
    <row r="623" s="297" customFormat="true" ht="30" hidden="false" customHeight="true" outlineLevel="0" collapsed="false">
      <c r="A623" s="660"/>
      <c r="B623" s="660"/>
      <c r="C623" s="660"/>
      <c r="D623" s="660"/>
      <c r="E623" s="660" t="s">
        <v>3459</v>
      </c>
      <c r="F623" s="661" t="s">
        <v>3460</v>
      </c>
      <c r="G623" s="653" t="n">
        <v>56100000</v>
      </c>
      <c r="H623" s="654" t="n">
        <v>0</v>
      </c>
      <c r="I623" s="654" t="n">
        <v>0</v>
      </c>
      <c r="J623" s="654" t="n">
        <v>72100000</v>
      </c>
      <c r="K623" s="654" t="n">
        <v>128200000</v>
      </c>
      <c r="L623" s="647"/>
      <c r="M623" s="655"/>
      <c r="N623" s="481"/>
      <c r="O623" s="656"/>
      <c r="P623" s="656"/>
      <c r="Q623" s="656" t="s">
        <v>3459</v>
      </c>
      <c r="R623" s="657" t="s">
        <v>3461</v>
      </c>
      <c r="S623" s="658" t="n">
        <v>56100000</v>
      </c>
      <c r="T623" s="659" t="n">
        <v>0</v>
      </c>
      <c r="U623" s="659" t="n">
        <v>0</v>
      </c>
      <c r="V623" s="659" t="n">
        <v>72100000</v>
      </c>
      <c r="W623" s="659" t="n">
        <v>128200000</v>
      </c>
    </row>
    <row r="624" s="297" customFormat="true" ht="30" hidden="false" customHeight="true" outlineLevel="0" collapsed="false">
      <c r="A624" s="660"/>
      <c r="B624" s="660"/>
      <c r="C624" s="660"/>
      <c r="D624" s="660"/>
      <c r="E624" s="660" t="s">
        <v>3462</v>
      </c>
      <c r="F624" s="661" t="s">
        <v>3463</v>
      </c>
      <c r="G624" s="653" t="n">
        <v>49900000</v>
      </c>
      <c r="H624" s="654" t="n">
        <v>0</v>
      </c>
      <c r="I624" s="654" t="n">
        <v>0</v>
      </c>
      <c r="J624" s="654" t="n">
        <v>65100000</v>
      </c>
      <c r="K624" s="654" t="n">
        <v>115000000</v>
      </c>
      <c r="L624" s="647"/>
      <c r="M624" s="655"/>
      <c r="N624" s="481"/>
      <c r="O624" s="656"/>
      <c r="P624" s="656"/>
      <c r="Q624" s="656" t="s">
        <v>3462</v>
      </c>
      <c r="R624" s="657" t="s">
        <v>3464</v>
      </c>
      <c r="S624" s="658" t="n">
        <v>49900000</v>
      </c>
      <c r="T624" s="659" t="n">
        <v>0</v>
      </c>
      <c r="U624" s="659" t="n">
        <v>0</v>
      </c>
      <c r="V624" s="659" t="n">
        <v>65100000</v>
      </c>
      <c r="W624" s="659" t="n">
        <v>115000000</v>
      </c>
    </row>
    <row r="625" s="297" customFormat="true" ht="30" hidden="false" customHeight="true" outlineLevel="0" collapsed="false">
      <c r="A625" s="660"/>
      <c r="B625" s="660"/>
      <c r="C625" s="660"/>
      <c r="D625" s="660"/>
      <c r="E625" s="660" t="s">
        <v>3465</v>
      </c>
      <c r="F625" s="661" t="s">
        <v>3466</v>
      </c>
      <c r="G625" s="653" t="n">
        <v>150600000</v>
      </c>
      <c r="H625" s="654" t="n">
        <v>0</v>
      </c>
      <c r="I625" s="654" t="n">
        <v>0</v>
      </c>
      <c r="J625" s="654" t="n">
        <v>0</v>
      </c>
      <c r="K625" s="654" t="n">
        <v>150600000</v>
      </c>
      <c r="L625" s="647"/>
      <c r="M625" s="655"/>
      <c r="N625" s="481"/>
      <c r="O625" s="656"/>
      <c r="P625" s="656"/>
      <c r="Q625" s="656" t="s">
        <v>3465</v>
      </c>
      <c r="R625" s="657" t="s">
        <v>3467</v>
      </c>
      <c r="S625" s="658" t="n">
        <v>150600000</v>
      </c>
      <c r="T625" s="659" t="n">
        <v>0</v>
      </c>
      <c r="U625" s="659" t="n">
        <v>0</v>
      </c>
      <c r="V625" s="659" t="n">
        <v>0</v>
      </c>
      <c r="W625" s="659" t="n">
        <v>150600000</v>
      </c>
    </row>
    <row r="626" s="297" customFormat="true" ht="30" hidden="false" customHeight="true" outlineLevel="0" collapsed="false">
      <c r="A626" s="660"/>
      <c r="B626" s="660"/>
      <c r="C626" s="660"/>
      <c r="D626" s="660"/>
      <c r="E626" s="660" t="s">
        <v>3468</v>
      </c>
      <c r="F626" s="661" t="s">
        <v>3469</v>
      </c>
      <c r="G626" s="653" t="n">
        <v>120000000</v>
      </c>
      <c r="H626" s="654" t="n">
        <v>0</v>
      </c>
      <c r="I626" s="654" t="n">
        <v>0</v>
      </c>
      <c r="J626" s="654" t="n">
        <v>0</v>
      </c>
      <c r="K626" s="654" t="n">
        <v>120000000</v>
      </c>
      <c r="L626" s="647"/>
      <c r="M626" s="655"/>
      <c r="N626" s="481"/>
      <c r="O626" s="656"/>
      <c r="P626" s="656"/>
      <c r="Q626" s="656" t="s">
        <v>3468</v>
      </c>
      <c r="R626" s="657" t="s">
        <v>3470</v>
      </c>
      <c r="S626" s="658" t="n">
        <v>120000000</v>
      </c>
      <c r="T626" s="659" t="n">
        <v>0</v>
      </c>
      <c r="U626" s="659" t="n">
        <v>0</v>
      </c>
      <c r="V626" s="659" t="n">
        <v>0</v>
      </c>
      <c r="W626" s="659" t="n">
        <v>120000000</v>
      </c>
    </row>
    <row r="627" s="297" customFormat="true" ht="30" hidden="false" customHeight="true" outlineLevel="0" collapsed="false">
      <c r="A627" s="660"/>
      <c r="B627" s="660"/>
      <c r="C627" s="660"/>
      <c r="D627" s="660"/>
      <c r="E627" s="660" t="s">
        <v>3471</v>
      </c>
      <c r="F627" s="661" t="s">
        <v>3472</v>
      </c>
      <c r="G627" s="653" t="n">
        <v>120000000</v>
      </c>
      <c r="H627" s="654" t="n">
        <v>0</v>
      </c>
      <c r="I627" s="654" t="n">
        <v>0</v>
      </c>
      <c r="J627" s="654" t="n">
        <v>0</v>
      </c>
      <c r="K627" s="654" t="n">
        <v>120000000</v>
      </c>
      <c r="L627" s="647"/>
      <c r="M627" s="655"/>
      <c r="N627" s="481"/>
      <c r="O627" s="656"/>
      <c r="P627" s="656"/>
      <c r="Q627" s="656" t="s">
        <v>3471</v>
      </c>
      <c r="R627" s="657" t="s">
        <v>3473</v>
      </c>
      <c r="S627" s="658" t="n">
        <v>120000000</v>
      </c>
      <c r="T627" s="659" t="n">
        <v>0</v>
      </c>
      <c r="U627" s="659" t="n">
        <v>0</v>
      </c>
      <c r="V627" s="659" t="n">
        <v>0</v>
      </c>
      <c r="W627" s="659" t="n">
        <v>120000000</v>
      </c>
    </row>
    <row r="628" s="297" customFormat="true" ht="30" hidden="false" customHeight="true" outlineLevel="0" collapsed="false">
      <c r="A628" s="660"/>
      <c r="B628" s="660"/>
      <c r="C628" s="660"/>
      <c r="D628" s="660"/>
      <c r="E628" s="660" t="s">
        <v>3474</v>
      </c>
      <c r="F628" s="661" t="s">
        <v>3475</v>
      </c>
      <c r="G628" s="653" t="n">
        <v>52500000</v>
      </c>
      <c r="H628" s="654" t="n">
        <v>0</v>
      </c>
      <c r="I628" s="654" t="n">
        <v>0</v>
      </c>
      <c r="J628" s="654" t="n">
        <v>0</v>
      </c>
      <c r="K628" s="654" t="n">
        <v>52500000</v>
      </c>
      <c r="L628" s="647"/>
      <c r="M628" s="655"/>
      <c r="N628" s="481"/>
      <c r="O628" s="656"/>
      <c r="P628" s="656"/>
      <c r="Q628" s="656" t="s">
        <v>3474</v>
      </c>
      <c r="R628" s="657" t="s">
        <v>3476</v>
      </c>
      <c r="S628" s="658" t="n">
        <v>52500000</v>
      </c>
      <c r="T628" s="659" t="n">
        <v>0</v>
      </c>
      <c r="U628" s="659" t="n">
        <v>0</v>
      </c>
      <c r="V628" s="659" t="n">
        <v>0</v>
      </c>
      <c r="W628" s="659" t="n">
        <v>52500000</v>
      </c>
    </row>
    <row r="629" s="297" customFormat="true" ht="30" hidden="false" customHeight="true" outlineLevel="0" collapsed="false">
      <c r="A629" s="660"/>
      <c r="B629" s="660"/>
      <c r="C629" s="660"/>
      <c r="D629" s="660"/>
      <c r="E629" s="660" t="s">
        <v>3477</v>
      </c>
      <c r="F629" s="661" t="s">
        <v>3478</v>
      </c>
      <c r="G629" s="653" t="n">
        <v>50600000</v>
      </c>
      <c r="H629" s="654" t="n">
        <v>0</v>
      </c>
      <c r="I629" s="654" t="n">
        <v>0</v>
      </c>
      <c r="J629" s="654" t="n">
        <v>0</v>
      </c>
      <c r="K629" s="654" t="n">
        <v>50600000</v>
      </c>
      <c r="L629" s="647"/>
      <c r="M629" s="655"/>
      <c r="N629" s="481"/>
      <c r="O629" s="656"/>
      <c r="P629" s="656"/>
      <c r="Q629" s="656" t="s">
        <v>3477</v>
      </c>
      <c r="R629" s="657" t="s">
        <v>3479</v>
      </c>
      <c r="S629" s="658" t="n">
        <v>50600000</v>
      </c>
      <c r="T629" s="659" t="n">
        <v>0</v>
      </c>
      <c r="U629" s="659" t="n">
        <v>0</v>
      </c>
      <c r="V629" s="659" t="n">
        <v>0</v>
      </c>
      <c r="W629" s="659" t="n">
        <v>50600000</v>
      </c>
    </row>
    <row r="630" s="297" customFormat="true" ht="30" hidden="false" customHeight="true" outlineLevel="0" collapsed="false">
      <c r="A630" s="660"/>
      <c r="B630" s="660"/>
      <c r="C630" s="660"/>
      <c r="D630" s="660"/>
      <c r="E630" s="660" t="s">
        <v>3480</v>
      </c>
      <c r="F630" s="661" t="s">
        <v>3481</v>
      </c>
      <c r="G630" s="653" t="n">
        <v>18960000</v>
      </c>
      <c r="H630" s="654" t="n">
        <v>0</v>
      </c>
      <c r="I630" s="654" t="n">
        <v>0</v>
      </c>
      <c r="J630" s="654" t="n">
        <v>53840000</v>
      </c>
      <c r="K630" s="654" t="n">
        <v>72800000</v>
      </c>
      <c r="L630" s="647"/>
      <c r="M630" s="655"/>
      <c r="N630" s="481"/>
      <c r="O630" s="656"/>
      <c r="P630" s="656"/>
      <c r="Q630" s="656" t="s">
        <v>3480</v>
      </c>
      <c r="R630" s="657" t="s">
        <v>3482</v>
      </c>
      <c r="S630" s="658" t="n">
        <v>18960000</v>
      </c>
      <c r="T630" s="659" t="n">
        <v>0</v>
      </c>
      <c r="U630" s="659" t="n">
        <v>0</v>
      </c>
      <c r="V630" s="659" t="n">
        <v>53840000</v>
      </c>
      <c r="W630" s="659" t="n">
        <v>72800000</v>
      </c>
    </row>
    <row r="631" s="297" customFormat="true" ht="30" hidden="false" customHeight="true" outlineLevel="0" collapsed="false">
      <c r="A631" s="660"/>
      <c r="B631" s="660"/>
      <c r="C631" s="660"/>
      <c r="D631" s="660"/>
      <c r="E631" s="660" t="s">
        <v>3483</v>
      </c>
      <c r="F631" s="661" t="s">
        <v>3484</v>
      </c>
      <c r="G631" s="653" t="n">
        <v>10000000</v>
      </c>
      <c r="H631" s="654" t="n">
        <v>0</v>
      </c>
      <c r="I631" s="654" t="n">
        <v>0</v>
      </c>
      <c r="J631" s="654" t="n">
        <v>0</v>
      </c>
      <c r="K631" s="654" t="n">
        <v>10000000</v>
      </c>
      <c r="L631" s="647"/>
      <c r="M631" s="655"/>
      <c r="N631" s="481"/>
      <c r="O631" s="656"/>
      <c r="P631" s="656"/>
      <c r="Q631" s="656" t="s">
        <v>3483</v>
      </c>
      <c r="R631" s="657" t="s">
        <v>3485</v>
      </c>
      <c r="S631" s="658" t="n">
        <v>10000000</v>
      </c>
      <c r="T631" s="659" t="n">
        <v>0</v>
      </c>
      <c r="U631" s="659" t="n">
        <v>0</v>
      </c>
      <c r="V631" s="659" t="n">
        <v>0</v>
      </c>
      <c r="W631" s="659" t="n">
        <v>10000000</v>
      </c>
    </row>
    <row r="632" s="297" customFormat="true" ht="30" hidden="false" customHeight="true" outlineLevel="0" collapsed="false">
      <c r="A632" s="660"/>
      <c r="B632" s="660"/>
      <c r="C632" s="660"/>
      <c r="D632" s="660"/>
      <c r="E632" s="660" t="s">
        <v>3486</v>
      </c>
      <c r="F632" s="661" t="s">
        <v>3487</v>
      </c>
      <c r="G632" s="653" t="n">
        <v>84200000</v>
      </c>
      <c r="H632" s="654" t="n">
        <v>0</v>
      </c>
      <c r="I632" s="654" t="n">
        <v>0</v>
      </c>
      <c r="J632" s="654" t="n">
        <v>0</v>
      </c>
      <c r="K632" s="654" t="n">
        <v>84200000</v>
      </c>
      <c r="L632" s="647"/>
      <c r="M632" s="655"/>
      <c r="N632" s="481"/>
      <c r="O632" s="656"/>
      <c r="P632" s="656"/>
      <c r="Q632" s="656" t="s">
        <v>3486</v>
      </c>
      <c r="R632" s="657" t="s">
        <v>3488</v>
      </c>
      <c r="S632" s="658" t="n">
        <v>84200000</v>
      </c>
      <c r="T632" s="659" t="n">
        <v>0</v>
      </c>
      <c r="U632" s="659" t="n">
        <v>0</v>
      </c>
      <c r="V632" s="659" t="n">
        <v>0</v>
      </c>
      <c r="W632" s="659" t="n">
        <v>84200000</v>
      </c>
    </row>
    <row r="633" s="297" customFormat="true" ht="30" hidden="false" customHeight="true" outlineLevel="0" collapsed="false">
      <c r="A633" s="660"/>
      <c r="B633" s="660"/>
      <c r="C633" s="660"/>
      <c r="D633" s="660"/>
      <c r="E633" s="660" t="s">
        <v>3489</v>
      </c>
      <c r="F633" s="661" t="s">
        <v>3490</v>
      </c>
      <c r="G633" s="653" t="n">
        <v>60138000</v>
      </c>
      <c r="H633" s="654" t="n">
        <v>0</v>
      </c>
      <c r="I633" s="654" t="n">
        <v>0</v>
      </c>
      <c r="J633" s="654" t="n">
        <v>0</v>
      </c>
      <c r="K633" s="654" t="n">
        <v>60138000</v>
      </c>
      <c r="L633" s="647"/>
      <c r="M633" s="655"/>
      <c r="N633" s="481"/>
      <c r="O633" s="656"/>
      <c r="P633" s="656"/>
      <c r="Q633" s="656" t="s">
        <v>3489</v>
      </c>
      <c r="R633" s="657" t="s">
        <v>3491</v>
      </c>
      <c r="S633" s="658" t="n">
        <v>60138000</v>
      </c>
      <c r="T633" s="659" t="n">
        <v>0</v>
      </c>
      <c r="U633" s="659" t="n">
        <v>0</v>
      </c>
      <c r="V633" s="659" t="n">
        <v>0</v>
      </c>
      <c r="W633" s="659" t="n">
        <v>60138000</v>
      </c>
    </row>
    <row r="634" s="297" customFormat="true" ht="30" hidden="false" customHeight="true" outlineLevel="0" collapsed="false">
      <c r="A634" s="660"/>
      <c r="B634" s="660"/>
      <c r="C634" s="660"/>
      <c r="D634" s="660"/>
      <c r="E634" s="660" t="s">
        <v>654</v>
      </c>
      <c r="F634" s="661" t="s">
        <v>3492</v>
      </c>
      <c r="G634" s="653" t="n">
        <v>132540000</v>
      </c>
      <c r="H634" s="654" t="n">
        <v>0</v>
      </c>
      <c r="I634" s="654" t="n">
        <v>0</v>
      </c>
      <c r="J634" s="654" t="n">
        <v>0</v>
      </c>
      <c r="K634" s="654" t="n">
        <v>132540000</v>
      </c>
      <c r="L634" s="647"/>
      <c r="M634" s="655"/>
      <c r="N634" s="481"/>
      <c r="O634" s="656"/>
      <c r="P634" s="656"/>
      <c r="Q634" s="656" t="s">
        <v>654</v>
      </c>
      <c r="R634" s="657" t="s">
        <v>3493</v>
      </c>
      <c r="S634" s="658" t="n">
        <v>132540000</v>
      </c>
      <c r="T634" s="659" t="n">
        <v>0</v>
      </c>
      <c r="U634" s="659" t="n">
        <v>0</v>
      </c>
      <c r="V634" s="659" t="n">
        <v>0</v>
      </c>
      <c r="W634" s="659" t="n">
        <v>132540000</v>
      </c>
    </row>
    <row r="635" s="297" customFormat="true" ht="30" hidden="false" customHeight="true" outlineLevel="0" collapsed="false">
      <c r="A635" s="660"/>
      <c r="B635" s="660"/>
      <c r="C635" s="660"/>
      <c r="D635" s="660"/>
      <c r="E635" s="660" t="s">
        <v>3494</v>
      </c>
      <c r="F635" s="661" t="s">
        <v>3495</v>
      </c>
      <c r="G635" s="653" t="n">
        <v>28960000</v>
      </c>
      <c r="H635" s="654" t="n">
        <v>0</v>
      </c>
      <c r="I635" s="654" t="n">
        <v>0</v>
      </c>
      <c r="J635" s="654" t="n">
        <v>83840000</v>
      </c>
      <c r="K635" s="654" t="n">
        <v>112800000</v>
      </c>
      <c r="L635" s="647"/>
      <c r="M635" s="655"/>
      <c r="N635" s="481"/>
      <c r="O635" s="656"/>
      <c r="P635" s="656"/>
      <c r="Q635" s="656" t="s">
        <v>3494</v>
      </c>
      <c r="R635" s="657" t="s">
        <v>3496</v>
      </c>
      <c r="S635" s="658" t="n">
        <v>28960000</v>
      </c>
      <c r="T635" s="659" t="n">
        <v>0</v>
      </c>
      <c r="U635" s="659" t="n">
        <v>0</v>
      </c>
      <c r="V635" s="659" t="n">
        <v>83840000</v>
      </c>
      <c r="W635" s="659" t="n">
        <v>112800000</v>
      </c>
    </row>
    <row r="636" s="297" customFormat="true" ht="30" hidden="false" customHeight="true" outlineLevel="0" collapsed="false">
      <c r="A636" s="660"/>
      <c r="B636" s="660"/>
      <c r="C636" s="660"/>
      <c r="D636" s="660"/>
      <c r="E636" s="660" t="s">
        <v>3497</v>
      </c>
      <c r="F636" s="661" t="s">
        <v>3498</v>
      </c>
      <c r="G636" s="653" t="n">
        <v>8000000</v>
      </c>
      <c r="H636" s="654" t="n">
        <v>0</v>
      </c>
      <c r="I636" s="654" t="n">
        <v>0</v>
      </c>
      <c r="J636" s="654" t="n">
        <v>0</v>
      </c>
      <c r="K636" s="654" t="n">
        <v>8000000</v>
      </c>
      <c r="L636" s="647"/>
      <c r="M636" s="655"/>
      <c r="N636" s="481"/>
      <c r="O636" s="656"/>
      <c r="P636" s="656"/>
      <c r="Q636" s="656" t="s">
        <v>3497</v>
      </c>
      <c r="R636" s="657" t="s">
        <v>3499</v>
      </c>
      <c r="S636" s="658" t="n">
        <v>8000000</v>
      </c>
      <c r="T636" s="659" t="n">
        <v>0</v>
      </c>
      <c r="U636" s="659" t="n">
        <v>0</v>
      </c>
      <c r="V636" s="659" t="n">
        <v>0</v>
      </c>
      <c r="W636" s="659" t="n">
        <v>8000000</v>
      </c>
    </row>
    <row r="637" s="297" customFormat="true" ht="30" hidden="false" customHeight="true" outlineLevel="0" collapsed="false">
      <c r="A637" s="660"/>
      <c r="B637" s="660" t="s">
        <v>683</v>
      </c>
      <c r="C637" s="660"/>
      <c r="D637" s="660"/>
      <c r="E637" s="660"/>
      <c r="F637" s="661" t="s">
        <v>3500</v>
      </c>
      <c r="G637" s="653" t="n">
        <v>7829174000</v>
      </c>
      <c r="H637" s="654" t="n">
        <v>0</v>
      </c>
      <c r="I637" s="654" t="n">
        <v>0</v>
      </c>
      <c r="J637" s="654" t="n">
        <v>539715000</v>
      </c>
      <c r="K637" s="654" t="n">
        <v>8368889000</v>
      </c>
      <c r="L637" s="647"/>
      <c r="M637" s="655"/>
      <c r="N637" s="481" t="s">
        <v>683</v>
      </c>
      <c r="O637" s="656"/>
      <c r="P637" s="656"/>
      <c r="Q637" s="656"/>
      <c r="R637" s="657" t="s">
        <v>3501</v>
      </c>
      <c r="S637" s="658" t="n">
        <v>7829174000</v>
      </c>
      <c r="T637" s="659" t="n">
        <v>0</v>
      </c>
      <c r="U637" s="659" t="n">
        <v>0</v>
      </c>
      <c r="V637" s="659" t="n">
        <v>539715000</v>
      </c>
      <c r="W637" s="659" t="n">
        <v>8368889000</v>
      </c>
    </row>
    <row r="638" s="297" customFormat="true" ht="30" hidden="false" customHeight="true" outlineLevel="0" collapsed="false">
      <c r="A638" s="660"/>
      <c r="B638" s="660"/>
      <c r="C638" s="660" t="s">
        <v>668</v>
      </c>
      <c r="D638" s="660"/>
      <c r="E638" s="660"/>
      <c r="F638" s="661" t="s">
        <v>3275</v>
      </c>
      <c r="G638" s="653" t="n">
        <v>7829174000</v>
      </c>
      <c r="H638" s="654" t="n">
        <v>0</v>
      </c>
      <c r="I638" s="654" t="n">
        <v>0</v>
      </c>
      <c r="J638" s="654" t="n">
        <v>539715000</v>
      </c>
      <c r="K638" s="654" t="n">
        <v>8368889000</v>
      </c>
      <c r="L638" s="647"/>
      <c r="M638" s="655"/>
      <c r="N638" s="481"/>
      <c r="O638" s="656" t="s">
        <v>668</v>
      </c>
      <c r="P638" s="656"/>
      <c r="Q638" s="656"/>
      <c r="R638" s="657" t="s">
        <v>3276</v>
      </c>
      <c r="S638" s="658" t="n">
        <v>7829174000</v>
      </c>
      <c r="T638" s="659" t="n">
        <v>0</v>
      </c>
      <c r="U638" s="659" t="n">
        <v>0</v>
      </c>
      <c r="V638" s="659" t="n">
        <v>539715000</v>
      </c>
      <c r="W638" s="659" t="n">
        <v>8368889000</v>
      </c>
    </row>
    <row r="639" s="297" customFormat="true" ht="30" hidden="true" customHeight="true" outlineLevel="0" collapsed="false">
      <c r="A639" s="660"/>
      <c r="B639" s="660"/>
      <c r="C639" s="660"/>
      <c r="D639" s="660" t="s">
        <v>1392</v>
      </c>
      <c r="E639" s="660"/>
      <c r="F639" s="661" t="s">
        <v>2565</v>
      </c>
      <c r="G639" s="653" t="n">
        <v>7829174000</v>
      </c>
      <c r="H639" s="654" t="n">
        <v>0</v>
      </c>
      <c r="I639" s="654" t="n">
        <v>0</v>
      </c>
      <c r="J639" s="654" t="n">
        <v>539715000</v>
      </c>
      <c r="K639" s="654" t="n">
        <v>8368889000</v>
      </c>
      <c r="L639" s="647"/>
      <c r="M639" s="655"/>
      <c r="N639" s="481"/>
      <c r="O639" s="656"/>
      <c r="P639" s="656" t="s">
        <v>1392</v>
      </c>
      <c r="Q639" s="656"/>
      <c r="R639" s="657" t="s">
        <v>2566</v>
      </c>
      <c r="S639" s="658" t="n">
        <v>7829174000</v>
      </c>
      <c r="T639" s="659" t="n">
        <v>0</v>
      </c>
      <c r="U639" s="659" t="n">
        <v>0</v>
      </c>
      <c r="V639" s="659" t="n">
        <v>539715000</v>
      </c>
      <c r="W639" s="659" t="n">
        <v>8368889000</v>
      </c>
    </row>
    <row r="640" s="297" customFormat="true" ht="30" hidden="false" customHeight="true" outlineLevel="0" collapsed="false">
      <c r="A640" s="660"/>
      <c r="B640" s="660"/>
      <c r="C640" s="660"/>
      <c r="D640" s="660"/>
      <c r="E640" s="660" t="s">
        <v>2644</v>
      </c>
      <c r="F640" s="661" t="s">
        <v>3502</v>
      </c>
      <c r="G640" s="653" t="n">
        <v>26900000</v>
      </c>
      <c r="H640" s="654" t="n">
        <v>0</v>
      </c>
      <c r="I640" s="654" t="n">
        <v>0</v>
      </c>
      <c r="J640" s="654" t="n">
        <v>0</v>
      </c>
      <c r="K640" s="654" t="n">
        <v>26900000</v>
      </c>
      <c r="L640" s="647"/>
      <c r="M640" s="655"/>
      <c r="N640" s="481"/>
      <c r="O640" s="656"/>
      <c r="P640" s="656"/>
      <c r="Q640" s="656" t="s">
        <v>2644</v>
      </c>
      <c r="R640" s="657" t="s">
        <v>3503</v>
      </c>
      <c r="S640" s="658" t="n">
        <v>26900000</v>
      </c>
      <c r="T640" s="659" t="n">
        <v>0</v>
      </c>
      <c r="U640" s="659" t="n">
        <v>0</v>
      </c>
      <c r="V640" s="659" t="n">
        <v>0</v>
      </c>
      <c r="W640" s="659" t="n">
        <v>26900000</v>
      </c>
    </row>
    <row r="641" s="297" customFormat="true" ht="30" hidden="false" customHeight="true" outlineLevel="0" collapsed="false">
      <c r="A641" s="660"/>
      <c r="B641" s="660"/>
      <c r="C641" s="660"/>
      <c r="D641" s="660"/>
      <c r="E641" s="660" t="s">
        <v>2654</v>
      </c>
      <c r="F641" s="661" t="s">
        <v>3504</v>
      </c>
      <c r="G641" s="653" t="n">
        <v>62200000</v>
      </c>
      <c r="H641" s="654" t="n">
        <v>0</v>
      </c>
      <c r="I641" s="654" t="n">
        <v>0</v>
      </c>
      <c r="J641" s="654" t="n">
        <v>0</v>
      </c>
      <c r="K641" s="654" t="n">
        <v>62200000</v>
      </c>
      <c r="L641" s="647"/>
      <c r="M641" s="655"/>
      <c r="N641" s="481"/>
      <c r="O641" s="656"/>
      <c r="P641" s="656"/>
      <c r="Q641" s="656" t="s">
        <v>2654</v>
      </c>
      <c r="R641" s="657" t="s">
        <v>3505</v>
      </c>
      <c r="S641" s="658" t="n">
        <v>62200000</v>
      </c>
      <c r="T641" s="659" t="n">
        <v>0</v>
      </c>
      <c r="U641" s="659" t="n">
        <v>0</v>
      </c>
      <c r="V641" s="659" t="n">
        <v>0</v>
      </c>
      <c r="W641" s="659" t="n">
        <v>62200000</v>
      </c>
    </row>
    <row r="642" s="297" customFormat="true" ht="30" hidden="false" customHeight="true" outlineLevel="0" collapsed="false">
      <c r="A642" s="660"/>
      <c r="B642" s="660"/>
      <c r="C642" s="660"/>
      <c r="D642" s="660"/>
      <c r="E642" s="660" t="s">
        <v>2720</v>
      </c>
      <c r="F642" s="661" t="s">
        <v>3506</v>
      </c>
      <c r="G642" s="653" t="n">
        <v>8490000</v>
      </c>
      <c r="H642" s="654" t="n">
        <v>0</v>
      </c>
      <c r="I642" s="654" t="n">
        <v>0</v>
      </c>
      <c r="J642" s="654" t="n">
        <v>0</v>
      </c>
      <c r="K642" s="654" t="n">
        <v>8490000</v>
      </c>
      <c r="L642" s="647"/>
      <c r="M642" s="655"/>
      <c r="N642" s="481"/>
      <c r="O642" s="656"/>
      <c r="P642" s="656"/>
      <c r="Q642" s="656" t="s">
        <v>2720</v>
      </c>
      <c r="R642" s="657" t="s">
        <v>3507</v>
      </c>
      <c r="S642" s="658" t="n">
        <v>8490000</v>
      </c>
      <c r="T642" s="659" t="n">
        <v>0</v>
      </c>
      <c r="U642" s="659" t="n">
        <v>0</v>
      </c>
      <c r="V642" s="659" t="n">
        <v>0</v>
      </c>
      <c r="W642" s="659" t="n">
        <v>8490000</v>
      </c>
    </row>
    <row r="643" s="297" customFormat="true" ht="30" hidden="false" customHeight="true" outlineLevel="0" collapsed="false">
      <c r="A643" s="660"/>
      <c r="B643" s="660"/>
      <c r="C643" s="660"/>
      <c r="D643" s="660"/>
      <c r="E643" s="660" t="s">
        <v>2723</v>
      </c>
      <c r="F643" s="661" t="s">
        <v>3508</v>
      </c>
      <c r="G643" s="653" t="n">
        <v>113700000</v>
      </c>
      <c r="H643" s="654" t="n">
        <v>0</v>
      </c>
      <c r="I643" s="654" t="n">
        <v>0</v>
      </c>
      <c r="J643" s="654" t="n">
        <v>0</v>
      </c>
      <c r="K643" s="654" t="n">
        <v>113700000</v>
      </c>
      <c r="L643" s="647"/>
      <c r="M643" s="655"/>
      <c r="N643" s="481"/>
      <c r="O643" s="656"/>
      <c r="P643" s="656"/>
      <c r="Q643" s="656" t="s">
        <v>2723</v>
      </c>
      <c r="R643" s="657" t="s">
        <v>3509</v>
      </c>
      <c r="S643" s="658" t="n">
        <v>113700000</v>
      </c>
      <c r="T643" s="659" t="n">
        <v>0</v>
      </c>
      <c r="U643" s="659" t="n">
        <v>0</v>
      </c>
      <c r="V643" s="659" t="n">
        <v>0</v>
      </c>
      <c r="W643" s="659" t="n">
        <v>113700000</v>
      </c>
    </row>
    <row r="644" s="297" customFormat="true" ht="30" hidden="false" customHeight="true" outlineLevel="0" collapsed="false">
      <c r="A644" s="660"/>
      <c r="B644" s="660"/>
      <c r="C644" s="660"/>
      <c r="D644" s="660"/>
      <c r="E644" s="660" t="s">
        <v>2726</v>
      </c>
      <c r="F644" s="661" t="s">
        <v>3510</v>
      </c>
      <c r="G644" s="653" t="n">
        <v>133700000</v>
      </c>
      <c r="H644" s="654" t="n">
        <v>0</v>
      </c>
      <c r="I644" s="654" t="n">
        <v>0</v>
      </c>
      <c r="J644" s="654" t="n">
        <v>0</v>
      </c>
      <c r="K644" s="654" t="n">
        <v>133700000</v>
      </c>
      <c r="L644" s="647"/>
      <c r="M644" s="655"/>
      <c r="N644" s="481"/>
      <c r="O644" s="656"/>
      <c r="P644" s="656"/>
      <c r="Q644" s="656" t="s">
        <v>2726</v>
      </c>
      <c r="R644" s="657" t="s">
        <v>3511</v>
      </c>
      <c r="S644" s="658" t="n">
        <v>133700000</v>
      </c>
      <c r="T644" s="659" t="n">
        <v>0</v>
      </c>
      <c r="U644" s="659" t="n">
        <v>0</v>
      </c>
      <c r="V644" s="659" t="n">
        <v>0</v>
      </c>
      <c r="W644" s="659" t="n">
        <v>133700000</v>
      </c>
    </row>
    <row r="645" s="297" customFormat="true" ht="30" hidden="false" customHeight="true" outlineLevel="0" collapsed="false">
      <c r="A645" s="660"/>
      <c r="B645" s="660"/>
      <c r="C645" s="660"/>
      <c r="D645" s="660"/>
      <c r="E645" s="660" t="s">
        <v>2729</v>
      </c>
      <c r="F645" s="661" t="s">
        <v>3512</v>
      </c>
      <c r="G645" s="653" t="n">
        <v>207650000</v>
      </c>
      <c r="H645" s="654" t="n">
        <v>0</v>
      </c>
      <c r="I645" s="654" t="n">
        <v>0</v>
      </c>
      <c r="J645" s="654" t="n">
        <v>0</v>
      </c>
      <c r="K645" s="654" t="n">
        <v>207650000</v>
      </c>
      <c r="L645" s="647"/>
      <c r="M645" s="655"/>
      <c r="N645" s="481"/>
      <c r="O645" s="656"/>
      <c r="P645" s="656"/>
      <c r="Q645" s="656" t="s">
        <v>2729</v>
      </c>
      <c r="R645" s="657" t="s">
        <v>3513</v>
      </c>
      <c r="S645" s="658" t="n">
        <v>207650000</v>
      </c>
      <c r="T645" s="659" t="n">
        <v>0</v>
      </c>
      <c r="U645" s="659" t="n">
        <v>0</v>
      </c>
      <c r="V645" s="659" t="n">
        <v>0</v>
      </c>
      <c r="W645" s="659" t="n">
        <v>207650000</v>
      </c>
    </row>
    <row r="646" s="297" customFormat="true" ht="30" hidden="false" customHeight="true" outlineLevel="0" collapsed="false">
      <c r="A646" s="660"/>
      <c r="B646" s="660"/>
      <c r="C646" s="660"/>
      <c r="D646" s="660"/>
      <c r="E646" s="660" t="s">
        <v>2732</v>
      </c>
      <c r="F646" s="661" t="s">
        <v>3514</v>
      </c>
      <c r="G646" s="653" t="n">
        <v>144600000</v>
      </c>
      <c r="H646" s="654" t="n">
        <v>0</v>
      </c>
      <c r="I646" s="654" t="n">
        <v>0</v>
      </c>
      <c r="J646" s="654" t="n">
        <v>0</v>
      </c>
      <c r="K646" s="654" t="n">
        <v>144600000</v>
      </c>
      <c r="L646" s="647"/>
      <c r="M646" s="655"/>
      <c r="N646" s="481"/>
      <c r="O646" s="656"/>
      <c r="P646" s="656"/>
      <c r="Q646" s="656" t="s">
        <v>2732</v>
      </c>
      <c r="R646" s="657" t="s">
        <v>3515</v>
      </c>
      <c r="S646" s="658" t="n">
        <v>144600000</v>
      </c>
      <c r="T646" s="659" t="n">
        <v>0</v>
      </c>
      <c r="U646" s="659" t="n">
        <v>0</v>
      </c>
      <c r="V646" s="659" t="n">
        <v>0</v>
      </c>
      <c r="W646" s="659" t="n">
        <v>144600000</v>
      </c>
    </row>
    <row r="647" s="297" customFormat="true" ht="30" hidden="false" customHeight="true" outlineLevel="0" collapsed="false">
      <c r="A647" s="660"/>
      <c r="B647" s="660"/>
      <c r="C647" s="660"/>
      <c r="D647" s="660"/>
      <c r="E647" s="660" t="s">
        <v>2662</v>
      </c>
      <c r="F647" s="661" t="s">
        <v>3516</v>
      </c>
      <c r="G647" s="653" t="n">
        <v>123715000</v>
      </c>
      <c r="H647" s="654" t="n">
        <v>0</v>
      </c>
      <c r="I647" s="654" t="n">
        <v>0</v>
      </c>
      <c r="J647" s="654" t="n">
        <v>0</v>
      </c>
      <c r="K647" s="654" t="n">
        <v>123715000</v>
      </c>
      <c r="L647" s="647"/>
      <c r="M647" s="655"/>
      <c r="N647" s="481"/>
      <c r="O647" s="656"/>
      <c r="P647" s="656"/>
      <c r="Q647" s="656" t="s">
        <v>2662</v>
      </c>
      <c r="R647" s="657" t="s">
        <v>3517</v>
      </c>
      <c r="S647" s="658" t="n">
        <v>123715000</v>
      </c>
      <c r="T647" s="659" t="n">
        <v>0</v>
      </c>
      <c r="U647" s="659" t="n">
        <v>0</v>
      </c>
      <c r="V647" s="659" t="n">
        <v>0</v>
      </c>
      <c r="W647" s="659" t="n">
        <v>123715000</v>
      </c>
    </row>
    <row r="648" s="297" customFormat="true" ht="30" hidden="false" customHeight="true" outlineLevel="0" collapsed="false">
      <c r="A648" s="660"/>
      <c r="B648" s="660"/>
      <c r="C648" s="660"/>
      <c r="D648" s="660"/>
      <c r="E648" s="660" t="s">
        <v>2890</v>
      </c>
      <c r="F648" s="661" t="s">
        <v>3518</v>
      </c>
      <c r="G648" s="653" t="n">
        <v>3211000</v>
      </c>
      <c r="H648" s="654" t="n">
        <v>0</v>
      </c>
      <c r="I648" s="654" t="n">
        <v>0</v>
      </c>
      <c r="J648" s="654" t="n">
        <v>0</v>
      </c>
      <c r="K648" s="654" t="n">
        <v>3211000</v>
      </c>
      <c r="L648" s="647"/>
      <c r="M648" s="655"/>
      <c r="N648" s="481"/>
      <c r="O648" s="656"/>
      <c r="P648" s="656"/>
      <c r="Q648" s="656" t="s">
        <v>2890</v>
      </c>
      <c r="R648" s="657" t="s">
        <v>3519</v>
      </c>
      <c r="S648" s="658" t="n">
        <v>3211000</v>
      </c>
      <c r="T648" s="659" t="n">
        <v>0</v>
      </c>
      <c r="U648" s="659" t="n">
        <v>0</v>
      </c>
      <c r="V648" s="659" t="n">
        <v>0</v>
      </c>
      <c r="W648" s="659" t="n">
        <v>3211000</v>
      </c>
    </row>
    <row r="649" s="297" customFormat="true" ht="30" hidden="false" customHeight="true" outlineLevel="0" collapsed="false">
      <c r="A649" s="660"/>
      <c r="B649" s="660"/>
      <c r="C649" s="660"/>
      <c r="D649" s="660"/>
      <c r="E649" s="660" t="s">
        <v>2893</v>
      </c>
      <c r="F649" s="661" t="s">
        <v>3520</v>
      </c>
      <c r="G649" s="653" t="n">
        <v>77000000</v>
      </c>
      <c r="H649" s="654" t="n">
        <v>0</v>
      </c>
      <c r="I649" s="654" t="n">
        <v>0</v>
      </c>
      <c r="J649" s="654" t="n">
        <v>0</v>
      </c>
      <c r="K649" s="654" t="n">
        <v>77000000</v>
      </c>
      <c r="L649" s="647"/>
      <c r="M649" s="655"/>
      <c r="N649" s="481"/>
      <c r="O649" s="656"/>
      <c r="P649" s="656"/>
      <c r="Q649" s="656" t="s">
        <v>2893</v>
      </c>
      <c r="R649" s="657" t="s">
        <v>3521</v>
      </c>
      <c r="S649" s="658" t="n">
        <v>77000000</v>
      </c>
      <c r="T649" s="659" t="n">
        <v>0</v>
      </c>
      <c r="U649" s="659" t="n">
        <v>0</v>
      </c>
      <c r="V649" s="659" t="n">
        <v>0</v>
      </c>
      <c r="W649" s="659" t="n">
        <v>77000000</v>
      </c>
    </row>
    <row r="650" s="297" customFormat="true" ht="30" hidden="false" customHeight="true" outlineLevel="0" collapsed="false">
      <c r="A650" s="660"/>
      <c r="B650" s="660"/>
      <c r="C650" s="660"/>
      <c r="D650" s="660"/>
      <c r="E650" s="660" t="s">
        <v>2896</v>
      </c>
      <c r="F650" s="661" t="s">
        <v>3522</v>
      </c>
      <c r="G650" s="653" t="n">
        <v>76000000</v>
      </c>
      <c r="H650" s="654" t="n">
        <v>0</v>
      </c>
      <c r="I650" s="654" t="n">
        <v>0</v>
      </c>
      <c r="J650" s="654" t="n">
        <v>0</v>
      </c>
      <c r="K650" s="654" t="n">
        <v>76000000</v>
      </c>
      <c r="L650" s="647"/>
      <c r="M650" s="655"/>
      <c r="N650" s="481"/>
      <c r="O650" s="656"/>
      <c r="P650" s="656"/>
      <c r="Q650" s="656" t="s">
        <v>2896</v>
      </c>
      <c r="R650" s="657" t="s">
        <v>3523</v>
      </c>
      <c r="S650" s="658" t="n">
        <v>76000000</v>
      </c>
      <c r="T650" s="659" t="n">
        <v>0</v>
      </c>
      <c r="U650" s="659" t="n">
        <v>0</v>
      </c>
      <c r="V650" s="659" t="n">
        <v>0</v>
      </c>
      <c r="W650" s="659" t="n">
        <v>76000000</v>
      </c>
    </row>
    <row r="651" s="297" customFormat="true" ht="30" hidden="false" customHeight="true" outlineLevel="0" collapsed="false">
      <c r="A651" s="660"/>
      <c r="B651" s="660"/>
      <c r="C651" s="660"/>
      <c r="D651" s="660"/>
      <c r="E651" s="660" t="s">
        <v>2907</v>
      </c>
      <c r="F651" s="661" t="s">
        <v>3524</v>
      </c>
      <c r="G651" s="653" t="n">
        <v>54500000</v>
      </c>
      <c r="H651" s="654" t="n">
        <v>0</v>
      </c>
      <c r="I651" s="654" t="n">
        <v>0</v>
      </c>
      <c r="J651" s="654" t="n">
        <v>0</v>
      </c>
      <c r="K651" s="654" t="n">
        <v>54500000</v>
      </c>
      <c r="L651" s="647"/>
      <c r="M651" s="655"/>
      <c r="N651" s="481"/>
      <c r="O651" s="656"/>
      <c r="P651" s="656"/>
      <c r="Q651" s="656" t="s">
        <v>2907</v>
      </c>
      <c r="R651" s="657" t="s">
        <v>3525</v>
      </c>
      <c r="S651" s="658" t="n">
        <v>54500000</v>
      </c>
      <c r="T651" s="659" t="n">
        <v>0</v>
      </c>
      <c r="U651" s="659" t="n">
        <v>0</v>
      </c>
      <c r="V651" s="659" t="n">
        <v>0</v>
      </c>
      <c r="W651" s="659" t="n">
        <v>54500000</v>
      </c>
    </row>
    <row r="652" s="297" customFormat="true" ht="30" hidden="false" customHeight="true" outlineLevel="0" collapsed="false">
      <c r="A652" s="660"/>
      <c r="B652" s="660"/>
      <c r="C652" s="660"/>
      <c r="D652" s="660"/>
      <c r="E652" s="660" t="s">
        <v>2910</v>
      </c>
      <c r="F652" s="661" t="s">
        <v>3526</v>
      </c>
      <c r="G652" s="653" t="n">
        <v>67500000</v>
      </c>
      <c r="H652" s="654" t="n">
        <v>0</v>
      </c>
      <c r="I652" s="654" t="n">
        <v>0</v>
      </c>
      <c r="J652" s="654" t="n">
        <v>0</v>
      </c>
      <c r="K652" s="654" t="n">
        <v>67500000</v>
      </c>
      <c r="L652" s="647"/>
      <c r="M652" s="655"/>
      <c r="N652" s="481"/>
      <c r="O652" s="656"/>
      <c r="P652" s="656"/>
      <c r="Q652" s="656" t="s">
        <v>2910</v>
      </c>
      <c r="R652" s="657" t="s">
        <v>3527</v>
      </c>
      <c r="S652" s="658" t="n">
        <v>67500000</v>
      </c>
      <c r="T652" s="659" t="n">
        <v>0</v>
      </c>
      <c r="U652" s="659" t="n">
        <v>0</v>
      </c>
      <c r="V652" s="659" t="n">
        <v>0</v>
      </c>
      <c r="W652" s="659" t="n">
        <v>67500000</v>
      </c>
    </row>
    <row r="653" s="297" customFormat="true" ht="30" hidden="false" customHeight="true" outlineLevel="0" collapsed="false">
      <c r="A653" s="660"/>
      <c r="B653" s="660"/>
      <c r="C653" s="660"/>
      <c r="D653" s="660"/>
      <c r="E653" s="660" t="s">
        <v>2916</v>
      </c>
      <c r="F653" s="661" t="s">
        <v>3528</v>
      </c>
      <c r="G653" s="653" t="n">
        <v>32940000</v>
      </c>
      <c r="H653" s="654" t="n">
        <v>0</v>
      </c>
      <c r="I653" s="654" t="n">
        <v>0</v>
      </c>
      <c r="J653" s="654" t="n">
        <v>0</v>
      </c>
      <c r="K653" s="654" t="n">
        <v>32940000</v>
      </c>
      <c r="L653" s="647"/>
      <c r="M653" s="655"/>
      <c r="N653" s="481"/>
      <c r="O653" s="656"/>
      <c r="P653" s="656"/>
      <c r="Q653" s="656" t="s">
        <v>2916</v>
      </c>
      <c r="R653" s="657" t="s">
        <v>3529</v>
      </c>
      <c r="S653" s="658" t="n">
        <v>32940000</v>
      </c>
      <c r="T653" s="659" t="n">
        <v>0</v>
      </c>
      <c r="U653" s="659" t="n">
        <v>0</v>
      </c>
      <c r="V653" s="659" t="n">
        <v>0</v>
      </c>
      <c r="W653" s="659" t="n">
        <v>32940000</v>
      </c>
    </row>
    <row r="654" s="297" customFormat="true" ht="30" hidden="false" customHeight="true" outlineLevel="0" collapsed="false">
      <c r="A654" s="660"/>
      <c r="B654" s="660"/>
      <c r="C654" s="660"/>
      <c r="D654" s="660"/>
      <c r="E654" s="660" t="s">
        <v>2923</v>
      </c>
      <c r="F654" s="661" t="s">
        <v>3530</v>
      </c>
      <c r="G654" s="653" t="n">
        <v>10085000</v>
      </c>
      <c r="H654" s="654" t="n">
        <v>0</v>
      </c>
      <c r="I654" s="654" t="n">
        <v>0</v>
      </c>
      <c r="J654" s="654" t="n">
        <v>0</v>
      </c>
      <c r="K654" s="654" t="n">
        <v>10085000</v>
      </c>
      <c r="L654" s="647"/>
      <c r="M654" s="655"/>
      <c r="N654" s="481"/>
      <c r="O654" s="656"/>
      <c r="P654" s="656"/>
      <c r="Q654" s="656" t="s">
        <v>2923</v>
      </c>
      <c r="R654" s="657" t="s">
        <v>3531</v>
      </c>
      <c r="S654" s="658" t="n">
        <v>10085000</v>
      </c>
      <c r="T654" s="659" t="n">
        <v>0</v>
      </c>
      <c r="U654" s="659" t="n">
        <v>0</v>
      </c>
      <c r="V654" s="659" t="n">
        <v>0</v>
      </c>
      <c r="W654" s="659" t="n">
        <v>10085000</v>
      </c>
    </row>
    <row r="655" s="297" customFormat="true" ht="30" hidden="false" customHeight="true" outlineLevel="0" collapsed="false">
      <c r="A655" s="660"/>
      <c r="B655" s="660"/>
      <c r="C655" s="660"/>
      <c r="D655" s="660"/>
      <c r="E655" s="660" t="s">
        <v>2932</v>
      </c>
      <c r="F655" s="661" t="s">
        <v>3532</v>
      </c>
      <c r="G655" s="653" t="n">
        <v>86318000</v>
      </c>
      <c r="H655" s="654" t="n">
        <v>0</v>
      </c>
      <c r="I655" s="654" t="n">
        <v>0</v>
      </c>
      <c r="J655" s="654" t="n">
        <v>0</v>
      </c>
      <c r="K655" s="654" t="n">
        <v>86318000</v>
      </c>
      <c r="L655" s="647"/>
      <c r="M655" s="655"/>
      <c r="N655" s="481"/>
      <c r="O655" s="656"/>
      <c r="P655" s="656"/>
      <c r="Q655" s="656" t="s">
        <v>2932</v>
      </c>
      <c r="R655" s="657" t="s">
        <v>3533</v>
      </c>
      <c r="S655" s="658" t="n">
        <v>86318000</v>
      </c>
      <c r="T655" s="659" t="n">
        <v>0</v>
      </c>
      <c r="U655" s="659" t="n">
        <v>0</v>
      </c>
      <c r="V655" s="659" t="n">
        <v>0</v>
      </c>
      <c r="W655" s="659" t="n">
        <v>86318000</v>
      </c>
    </row>
    <row r="656" s="297" customFormat="true" ht="30" hidden="false" customHeight="true" outlineLevel="0" collapsed="false">
      <c r="A656" s="660"/>
      <c r="B656" s="660"/>
      <c r="C656" s="660"/>
      <c r="D656" s="660"/>
      <c r="E656" s="660" t="s">
        <v>2939</v>
      </c>
      <c r="F656" s="661" t="s">
        <v>3534</v>
      </c>
      <c r="G656" s="653" t="n">
        <v>74000000</v>
      </c>
      <c r="H656" s="654" t="n">
        <v>0</v>
      </c>
      <c r="I656" s="654" t="n">
        <v>0</v>
      </c>
      <c r="J656" s="654" t="n">
        <v>0</v>
      </c>
      <c r="K656" s="654" t="n">
        <v>74000000</v>
      </c>
      <c r="L656" s="647"/>
      <c r="M656" s="655"/>
      <c r="N656" s="481"/>
      <c r="O656" s="656"/>
      <c r="P656" s="656"/>
      <c r="Q656" s="656" t="s">
        <v>2939</v>
      </c>
      <c r="R656" s="657" t="s">
        <v>3535</v>
      </c>
      <c r="S656" s="658" t="n">
        <v>74000000</v>
      </c>
      <c r="T656" s="659" t="n">
        <v>0</v>
      </c>
      <c r="U656" s="659" t="n">
        <v>0</v>
      </c>
      <c r="V656" s="659" t="n">
        <v>0</v>
      </c>
      <c r="W656" s="659" t="n">
        <v>74000000</v>
      </c>
    </row>
    <row r="657" s="297" customFormat="true" ht="30" hidden="false" customHeight="true" outlineLevel="0" collapsed="false">
      <c r="A657" s="660"/>
      <c r="B657" s="660"/>
      <c r="C657" s="660"/>
      <c r="D657" s="660"/>
      <c r="E657" s="660" t="s">
        <v>2946</v>
      </c>
      <c r="F657" s="661" t="s">
        <v>3536</v>
      </c>
      <c r="G657" s="653" t="n">
        <v>250000000</v>
      </c>
      <c r="H657" s="654" t="n">
        <v>0</v>
      </c>
      <c r="I657" s="654" t="n">
        <v>0</v>
      </c>
      <c r="J657" s="654" t="n">
        <v>0</v>
      </c>
      <c r="K657" s="654" t="n">
        <v>250000000</v>
      </c>
      <c r="L657" s="647"/>
      <c r="M657" s="655"/>
      <c r="N657" s="481"/>
      <c r="O657" s="656"/>
      <c r="P657" s="656"/>
      <c r="Q657" s="656" t="s">
        <v>2946</v>
      </c>
      <c r="R657" s="657" t="s">
        <v>3537</v>
      </c>
      <c r="S657" s="658" t="n">
        <v>250000000</v>
      </c>
      <c r="T657" s="659" t="n">
        <v>0</v>
      </c>
      <c r="U657" s="659" t="n">
        <v>0</v>
      </c>
      <c r="V657" s="659" t="n">
        <v>0</v>
      </c>
      <c r="W657" s="659" t="n">
        <v>250000000</v>
      </c>
    </row>
    <row r="658" s="297" customFormat="true" ht="30" hidden="false" customHeight="true" outlineLevel="0" collapsed="false">
      <c r="A658" s="660"/>
      <c r="B658" s="660"/>
      <c r="C658" s="660"/>
      <c r="D658" s="660"/>
      <c r="E658" s="660" t="s">
        <v>3326</v>
      </c>
      <c r="F658" s="677" t="s">
        <v>3538</v>
      </c>
      <c r="G658" s="653" t="n">
        <v>200000000</v>
      </c>
      <c r="H658" s="654" t="n">
        <v>0</v>
      </c>
      <c r="I658" s="654" t="n">
        <v>0</v>
      </c>
      <c r="J658" s="654" t="n">
        <v>0</v>
      </c>
      <c r="K658" s="654" t="n">
        <v>200000000</v>
      </c>
      <c r="L658" s="647"/>
      <c r="M658" s="655"/>
      <c r="N658" s="481"/>
      <c r="O658" s="656"/>
      <c r="P658" s="656"/>
      <c r="Q658" s="656" t="s">
        <v>3326</v>
      </c>
      <c r="R658" s="657" t="s">
        <v>3539</v>
      </c>
      <c r="S658" s="658" t="n">
        <v>200000000</v>
      </c>
      <c r="T658" s="659" t="n">
        <v>0</v>
      </c>
      <c r="U658" s="659" t="n">
        <v>0</v>
      </c>
      <c r="V658" s="659" t="n">
        <v>0</v>
      </c>
      <c r="W658" s="659" t="n">
        <v>200000000</v>
      </c>
    </row>
    <row r="659" s="297" customFormat="true" ht="30" hidden="false" customHeight="true" outlineLevel="0" collapsed="false">
      <c r="A659" s="660"/>
      <c r="B659" s="660"/>
      <c r="C659" s="660"/>
      <c r="D659" s="660"/>
      <c r="E659" s="660" t="s">
        <v>3002</v>
      </c>
      <c r="F659" s="661" t="s">
        <v>3540</v>
      </c>
      <c r="G659" s="653" t="n">
        <v>52080000</v>
      </c>
      <c r="H659" s="654" t="n">
        <v>0</v>
      </c>
      <c r="I659" s="654" t="n">
        <v>0</v>
      </c>
      <c r="J659" s="654" t="n">
        <v>0</v>
      </c>
      <c r="K659" s="654" t="n">
        <v>52080000</v>
      </c>
      <c r="L659" s="647"/>
      <c r="M659" s="655"/>
      <c r="N659" s="481"/>
      <c r="O659" s="656"/>
      <c r="P659" s="656"/>
      <c r="Q659" s="656" t="s">
        <v>3002</v>
      </c>
      <c r="R659" s="657" t="s">
        <v>3541</v>
      </c>
      <c r="S659" s="658" t="n">
        <v>52080000</v>
      </c>
      <c r="T659" s="659" t="n">
        <v>0</v>
      </c>
      <c r="U659" s="659" t="n">
        <v>0</v>
      </c>
      <c r="V659" s="659" t="n">
        <v>0</v>
      </c>
      <c r="W659" s="659" t="n">
        <v>52080000</v>
      </c>
    </row>
    <row r="660" s="297" customFormat="true" ht="30" hidden="false" customHeight="true" outlineLevel="0" collapsed="false">
      <c r="A660" s="660"/>
      <c r="B660" s="660"/>
      <c r="C660" s="660"/>
      <c r="D660" s="660"/>
      <c r="E660" s="660" t="s">
        <v>3331</v>
      </c>
      <c r="F660" s="677" t="s">
        <v>3542</v>
      </c>
      <c r="G660" s="653" t="n">
        <v>168000000</v>
      </c>
      <c r="H660" s="654" t="n">
        <v>0</v>
      </c>
      <c r="I660" s="654" t="n">
        <v>0</v>
      </c>
      <c r="J660" s="654" t="n">
        <v>0</v>
      </c>
      <c r="K660" s="654" t="n">
        <v>168000000</v>
      </c>
      <c r="L660" s="647"/>
      <c r="M660" s="655"/>
      <c r="N660" s="481"/>
      <c r="O660" s="656"/>
      <c r="P660" s="656"/>
      <c r="Q660" s="656" t="s">
        <v>3331</v>
      </c>
      <c r="R660" s="657" t="s">
        <v>3543</v>
      </c>
      <c r="S660" s="658" t="n">
        <v>168000000</v>
      </c>
      <c r="T660" s="659" t="n">
        <v>0</v>
      </c>
      <c r="U660" s="659" t="n">
        <v>0</v>
      </c>
      <c r="V660" s="659" t="n">
        <v>0</v>
      </c>
      <c r="W660" s="659" t="n">
        <v>168000000</v>
      </c>
    </row>
    <row r="661" s="297" customFormat="true" ht="30" hidden="false" customHeight="true" outlineLevel="0" collapsed="false">
      <c r="A661" s="660"/>
      <c r="B661" s="660"/>
      <c r="C661" s="660"/>
      <c r="D661" s="660"/>
      <c r="E661" s="660" t="s">
        <v>3388</v>
      </c>
      <c r="F661" s="661" t="s">
        <v>3544</v>
      </c>
      <c r="G661" s="653" t="n">
        <v>148600000</v>
      </c>
      <c r="H661" s="654" t="n">
        <v>0</v>
      </c>
      <c r="I661" s="654" t="n">
        <v>0</v>
      </c>
      <c r="J661" s="654" t="n">
        <v>0</v>
      </c>
      <c r="K661" s="654" t="n">
        <v>148600000</v>
      </c>
      <c r="L661" s="647"/>
      <c r="M661" s="655"/>
      <c r="N661" s="481"/>
      <c r="O661" s="656"/>
      <c r="P661" s="656"/>
      <c r="Q661" s="656" t="s">
        <v>3388</v>
      </c>
      <c r="R661" s="657" t="s">
        <v>3545</v>
      </c>
      <c r="S661" s="658" t="n">
        <v>148600000</v>
      </c>
      <c r="T661" s="659" t="n">
        <v>0</v>
      </c>
      <c r="U661" s="659" t="n">
        <v>0</v>
      </c>
      <c r="V661" s="659" t="n">
        <v>0</v>
      </c>
      <c r="W661" s="659" t="n">
        <v>148600000</v>
      </c>
    </row>
    <row r="662" s="297" customFormat="true" ht="30" hidden="false" customHeight="true" outlineLevel="0" collapsed="false">
      <c r="A662" s="660"/>
      <c r="B662" s="660"/>
      <c r="C662" s="660"/>
      <c r="D662" s="660"/>
      <c r="E662" s="660" t="s">
        <v>3334</v>
      </c>
      <c r="F662" s="661" t="s">
        <v>3546</v>
      </c>
      <c r="G662" s="653" t="n">
        <v>147500000</v>
      </c>
      <c r="H662" s="654" t="n">
        <v>0</v>
      </c>
      <c r="I662" s="654" t="n">
        <v>0</v>
      </c>
      <c r="J662" s="654" t="n">
        <v>0</v>
      </c>
      <c r="K662" s="654" t="n">
        <v>147500000</v>
      </c>
      <c r="L662" s="647"/>
      <c r="M662" s="655"/>
      <c r="N662" s="481"/>
      <c r="O662" s="656"/>
      <c r="P662" s="656"/>
      <c r="Q662" s="656" t="s">
        <v>3334</v>
      </c>
      <c r="R662" s="657" t="s">
        <v>3547</v>
      </c>
      <c r="S662" s="658" t="n">
        <v>147500000</v>
      </c>
      <c r="T662" s="659" t="n">
        <v>0</v>
      </c>
      <c r="U662" s="659" t="n">
        <v>0</v>
      </c>
      <c r="V662" s="659" t="n">
        <v>0</v>
      </c>
      <c r="W662" s="659" t="n">
        <v>147500000</v>
      </c>
    </row>
    <row r="663" s="297" customFormat="true" ht="30" hidden="false" customHeight="true" outlineLevel="0" collapsed="false">
      <c r="A663" s="660"/>
      <c r="B663" s="660"/>
      <c r="C663" s="660"/>
      <c r="D663" s="660"/>
      <c r="E663" s="660" t="s">
        <v>3018</v>
      </c>
      <c r="F663" s="661" t="s">
        <v>3548</v>
      </c>
      <c r="G663" s="653" t="n">
        <v>36138000</v>
      </c>
      <c r="H663" s="654" t="n">
        <v>0</v>
      </c>
      <c r="I663" s="654" t="n">
        <v>0</v>
      </c>
      <c r="J663" s="654" t="n">
        <v>0</v>
      </c>
      <c r="K663" s="654" t="n">
        <v>36138000</v>
      </c>
      <c r="L663" s="647"/>
      <c r="M663" s="655"/>
      <c r="N663" s="481"/>
      <c r="O663" s="656"/>
      <c r="P663" s="656"/>
      <c r="Q663" s="656" t="s">
        <v>3018</v>
      </c>
      <c r="R663" s="657" t="s">
        <v>3549</v>
      </c>
      <c r="S663" s="658" t="n">
        <v>36138000</v>
      </c>
      <c r="T663" s="659" t="n">
        <v>0</v>
      </c>
      <c r="U663" s="659" t="n">
        <v>0</v>
      </c>
      <c r="V663" s="659" t="n">
        <v>0</v>
      </c>
      <c r="W663" s="659" t="n">
        <v>36138000</v>
      </c>
    </row>
    <row r="664" s="297" customFormat="true" ht="30" hidden="false" customHeight="true" outlineLevel="0" collapsed="false">
      <c r="A664" s="660"/>
      <c r="B664" s="660"/>
      <c r="C664" s="660"/>
      <c r="D664" s="660"/>
      <c r="E664" s="660" t="s">
        <v>3021</v>
      </c>
      <c r="F664" s="661" t="s">
        <v>3550</v>
      </c>
      <c r="G664" s="653" t="n">
        <v>31600000</v>
      </c>
      <c r="H664" s="654" t="n">
        <v>0</v>
      </c>
      <c r="I664" s="654" t="n">
        <v>0</v>
      </c>
      <c r="J664" s="654" t="n">
        <v>20050000</v>
      </c>
      <c r="K664" s="654" t="n">
        <v>51650000</v>
      </c>
      <c r="L664" s="647"/>
      <c r="M664" s="655"/>
      <c r="N664" s="481"/>
      <c r="O664" s="656"/>
      <c r="P664" s="656"/>
      <c r="Q664" s="656" t="s">
        <v>3021</v>
      </c>
      <c r="R664" s="657" t="s">
        <v>3551</v>
      </c>
      <c r="S664" s="658" t="n">
        <v>31600000</v>
      </c>
      <c r="T664" s="659" t="n">
        <v>0</v>
      </c>
      <c r="U664" s="659" t="n">
        <v>0</v>
      </c>
      <c r="V664" s="659" t="n">
        <v>20050000</v>
      </c>
      <c r="W664" s="659" t="n">
        <v>51650000</v>
      </c>
    </row>
    <row r="665" s="297" customFormat="true" ht="30" hidden="false" customHeight="true" outlineLevel="0" collapsed="false">
      <c r="A665" s="660"/>
      <c r="B665" s="660"/>
      <c r="C665" s="660"/>
      <c r="D665" s="660"/>
      <c r="E665" s="660" t="s">
        <v>3341</v>
      </c>
      <c r="F665" s="661" t="s">
        <v>3552</v>
      </c>
      <c r="G665" s="653" t="n">
        <v>110000000</v>
      </c>
      <c r="H665" s="654" t="n">
        <v>0</v>
      </c>
      <c r="I665" s="654" t="n">
        <v>0</v>
      </c>
      <c r="J665" s="654" t="n">
        <v>0</v>
      </c>
      <c r="K665" s="654" t="n">
        <v>110000000</v>
      </c>
      <c r="L665" s="647"/>
      <c r="M665" s="655"/>
      <c r="N665" s="481"/>
      <c r="O665" s="656"/>
      <c r="P665" s="656"/>
      <c r="Q665" s="656" t="s">
        <v>3341</v>
      </c>
      <c r="R665" s="657" t="s">
        <v>3553</v>
      </c>
      <c r="S665" s="658" t="n">
        <v>110000000</v>
      </c>
      <c r="T665" s="659" t="n">
        <v>0</v>
      </c>
      <c r="U665" s="659" t="n">
        <v>0</v>
      </c>
      <c r="V665" s="659" t="n">
        <v>0</v>
      </c>
      <c r="W665" s="659" t="n">
        <v>110000000</v>
      </c>
    </row>
    <row r="666" s="297" customFormat="true" ht="30" hidden="false" customHeight="true" outlineLevel="0" collapsed="false">
      <c r="A666" s="660"/>
      <c r="B666" s="660"/>
      <c r="C666" s="660"/>
      <c r="D666" s="660"/>
      <c r="E666" s="660" t="s">
        <v>3347</v>
      </c>
      <c r="F666" s="661" t="s">
        <v>3554</v>
      </c>
      <c r="G666" s="653" t="n">
        <v>140000000</v>
      </c>
      <c r="H666" s="654" t="n">
        <v>0</v>
      </c>
      <c r="I666" s="654" t="n">
        <v>0</v>
      </c>
      <c r="J666" s="654" t="n">
        <v>0</v>
      </c>
      <c r="K666" s="654" t="n">
        <v>140000000</v>
      </c>
      <c r="L666" s="647"/>
      <c r="M666" s="655"/>
      <c r="N666" s="481"/>
      <c r="O666" s="656"/>
      <c r="P666" s="656"/>
      <c r="Q666" s="656" t="s">
        <v>3347</v>
      </c>
      <c r="R666" s="657" t="s">
        <v>3555</v>
      </c>
      <c r="S666" s="658" t="n">
        <v>140000000</v>
      </c>
      <c r="T666" s="659" t="n">
        <v>0</v>
      </c>
      <c r="U666" s="659" t="n">
        <v>0</v>
      </c>
      <c r="V666" s="659" t="n">
        <v>0</v>
      </c>
      <c r="W666" s="659" t="n">
        <v>140000000</v>
      </c>
    </row>
    <row r="667" s="297" customFormat="true" ht="30" hidden="false" customHeight="true" outlineLevel="0" collapsed="false">
      <c r="A667" s="660"/>
      <c r="B667" s="660"/>
      <c r="C667" s="660"/>
      <c r="D667" s="660"/>
      <c r="E667" s="660" t="s">
        <v>3403</v>
      </c>
      <c r="F667" s="661" t="s">
        <v>3556</v>
      </c>
      <c r="G667" s="653" t="n">
        <v>140180000</v>
      </c>
      <c r="H667" s="654" t="n">
        <v>0</v>
      </c>
      <c r="I667" s="654" t="n">
        <v>0</v>
      </c>
      <c r="J667" s="654" t="n">
        <v>0</v>
      </c>
      <c r="K667" s="654" t="n">
        <v>140180000</v>
      </c>
      <c r="L667" s="647"/>
      <c r="M667" s="655"/>
      <c r="N667" s="481"/>
      <c r="O667" s="656"/>
      <c r="P667" s="656"/>
      <c r="Q667" s="656" t="s">
        <v>3403</v>
      </c>
      <c r="R667" s="657" t="s">
        <v>3557</v>
      </c>
      <c r="S667" s="658" t="n">
        <v>140180000</v>
      </c>
      <c r="T667" s="659" t="n">
        <v>0</v>
      </c>
      <c r="U667" s="659" t="n">
        <v>0</v>
      </c>
      <c r="V667" s="659" t="n">
        <v>0</v>
      </c>
      <c r="W667" s="659" t="n">
        <v>140180000</v>
      </c>
    </row>
    <row r="668" s="297" customFormat="true" ht="30" hidden="false" customHeight="true" outlineLevel="0" collapsed="false">
      <c r="A668" s="660"/>
      <c r="B668" s="660"/>
      <c r="C668" s="660"/>
      <c r="D668" s="660"/>
      <c r="E668" s="660" t="s">
        <v>3406</v>
      </c>
      <c r="F668" s="661" t="s">
        <v>3558</v>
      </c>
      <c r="G668" s="653" t="n">
        <v>130800000</v>
      </c>
      <c r="H668" s="654" t="n">
        <v>0</v>
      </c>
      <c r="I668" s="654" t="n">
        <v>0</v>
      </c>
      <c r="J668" s="654" t="n">
        <v>0</v>
      </c>
      <c r="K668" s="654" t="n">
        <v>130800000</v>
      </c>
      <c r="L668" s="647"/>
      <c r="M668" s="655"/>
      <c r="N668" s="481"/>
      <c r="O668" s="656"/>
      <c r="P668" s="656"/>
      <c r="Q668" s="656" t="s">
        <v>3406</v>
      </c>
      <c r="R668" s="657" t="s">
        <v>3559</v>
      </c>
      <c r="S668" s="658" t="n">
        <v>130800000</v>
      </c>
      <c r="T668" s="659" t="n">
        <v>0</v>
      </c>
      <c r="U668" s="659" t="n">
        <v>0</v>
      </c>
      <c r="V668" s="659" t="n">
        <v>0</v>
      </c>
      <c r="W668" s="659" t="n">
        <v>130800000</v>
      </c>
    </row>
    <row r="669" s="297" customFormat="true" ht="30" hidden="false" customHeight="true" outlineLevel="0" collapsed="false">
      <c r="A669" s="660"/>
      <c r="B669" s="660"/>
      <c r="C669" s="660"/>
      <c r="D669" s="660"/>
      <c r="E669" s="660" t="s">
        <v>3218</v>
      </c>
      <c r="F669" s="661" t="s">
        <v>3560</v>
      </c>
      <c r="G669" s="653" t="n">
        <v>90500000</v>
      </c>
      <c r="H669" s="654" t="n">
        <v>0</v>
      </c>
      <c r="I669" s="654" t="n">
        <v>0</v>
      </c>
      <c r="J669" s="654" t="n">
        <v>0</v>
      </c>
      <c r="K669" s="654" t="n">
        <v>90500000</v>
      </c>
      <c r="L669" s="647"/>
      <c r="M669" s="655"/>
      <c r="N669" s="481"/>
      <c r="O669" s="656"/>
      <c r="P669" s="656"/>
      <c r="Q669" s="656" t="s">
        <v>3218</v>
      </c>
      <c r="R669" s="657" t="s">
        <v>3561</v>
      </c>
      <c r="S669" s="658" t="n">
        <v>90500000</v>
      </c>
      <c r="T669" s="659" t="n">
        <v>0</v>
      </c>
      <c r="U669" s="659" t="n">
        <v>0</v>
      </c>
      <c r="V669" s="659" t="n">
        <v>0</v>
      </c>
      <c r="W669" s="659" t="n">
        <v>90500000</v>
      </c>
    </row>
    <row r="670" s="297" customFormat="true" ht="30" hidden="false" customHeight="true" outlineLevel="0" collapsed="false">
      <c r="A670" s="660"/>
      <c r="B670" s="660"/>
      <c r="C670" s="660"/>
      <c r="D670" s="660"/>
      <c r="E670" s="660" t="s">
        <v>3411</v>
      </c>
      <c r="F670" s="677" t="s">
        <v>3562</v>
      </c>
      <c r="G670" s="653" t="n">
        <v>120849000</v>
      </c>
      <c r="H670" s="654" t="n">
        <v>0</v>
      </c>
      <c r="I670" s="654" t="n">
        <v>0</v>
      </c>
      <c r="J670" s="654" t="n">
        <v>0</v>
      </c>
      <c r="K670" s="654" t="n">
        <v>120849000</v>
      </c>
      <c r="L670" s="647"/>
      <c r="M670" s="655"/>
      <c r="N670" s="481"/>
      <c r="O670" s="656"/>
      <c r="P670" s="656"/>
      <c r="Q670" s="656" t="s">
        <v>3411</v>
      </c>
      <c r="R670" s="657" t="s">
        <v>3563</v>
      </c>
      <c r="S670" s="658" t="n">
        <v>120849000</v>
      </c>
      <c r="T670" s="659" t="n">
        <v>0</v>
      </c>
      <c r="U670" s="659" t="n">
        <v>0</v>
      </c>
      <c r="V670" s="659" t="n">
        <v>0</v>
      </c>
      <c r="W670" s="659" t="n">
        <v>120849000</v>
      </c>
    </row>
    <row r="671" s="297" customFormat="true" ht="30" hidden="false" customHeight="true" outlineLevel="0" collapsed="false">
      <c r="A671" s="660"/>
      <c r="B671" s="660"/>
      <c r="C671" s="660"/>
      <c r="D671" s="660"/>
      <c r="E671" s="660" t="s">
        <v>3414</v>
      </c>
      <c r="F671" s="661" t="s">
        <v>3564</v>
      </c>
      <c r="G671" s="653" t="n">
        <v>186575000</v>
      </c>
      <c r="H671" s="654" t="n">
        <v>0</v>
      </c>
      <c r="I671" s="654" t="n">
        <v>0</v>
      </c>
      <c r="J671" s="654" t="n">
        <v>0</v>
      </c>
      <c r="K671" s="654" t="n">
        <v>186575000</v>
      </c>
      <c r="L671" s="647"/>
      <c r="M671" s="655"/>
      <c r="N671" s="481"/>
      <c r="O671" s="656"/>
      <c r="P671" s="656"/>
      <c r="Q671" s="656" t="s">
        <v>3414</v>
      </c>
      <c r="R671" s="657" t="s">
        <v>3565</v>
      </c>
      <c r="S671" s="658" t="n">
        <v>186575000</v>
      </c>
      <c r="T671" s="659" t="n">
        <v>0</v>
      </c>
      <c r="U671" s="659" t="n">
        <v>0</v>
      </c>
      <c r="V671" s="659" t="n">
        <v>0</v>
      </c>
      <c r="W671" s="659" t="n">
        <v>186575000</v>
      </c>
    </row>
    <row r="672" s="297" customFormat="true" ht="30" hidden="false" customHeight="true" outlineLevel="0" collapsed="false">
      <c r="A672" s="660"/>
      <c r="B672" s="660"/>
      <c r="C672" s="660"/>
      <c r="D672" s="660"/>
      <c r="E672" s="660" t="s">
        <v>3417</v>
      </c>
      <c r="F672" s="677" t="s">
        <v>3566</v>
      </c>
      <c r="G672" s="653" t="n">
        <v>131925000</v>
      </c>
      <c r="H672" s="654" t="n">
        <v>0</v>
      </c>
      <c r="I672" s="654" t="n">
        <v>0</v>
      </c>
      <c r="J672" s="654" t="n">
        <v>0</v>
      </c>
      <c r="K672" s="654" t="n">
        <v>131925000</v>
      </c>
      <c r="L672" s="647"/>
      <c r="M672" s="655"/>
      <c r="N672" s="481"/>
      <c r="O672" s="656"/>
      <c r="P672" s="656"/>
      <c r="Q672" s="656" t="s">
        <v>3417</v>
      </c>
      <c r="R672" s="657" t="s">
        <v>3567</v>
      </c>
      <c r="S672" s="658" t="n">
        <v>131925000</v>
      </c>
      <c r="T672" s="659" t="n">
        <v>0</v>
      </c>
      <c r="U672" s="659" t="n">
        <v>0</v>
      </c>
      <c r="V672" s="659" t="n">
        <v>0</v>
      </c>
      <c r="W672" s="659" t="n">
        <v>131925000</v>
      </c>
    </row>
    <row r="673" s="297" customFormat="true" ht="30" hidden="false" customHeight="true" outlineLevel="0" collapsed="false">
      <c r="A673" s="660"/>
      <c r="B673" s="660"/>
      <c r="C673" s="660"/>
      <c r="D673" s="660"/>
      <c r="E673" s="660" t="s">
        <v>3420</v>
      </c>
      <c r="F673" s="661" t="s">
        <v>3568</v>
      </c>
      <c r="G673" s="653" t="n">
        <v>200700000</v>
      </c>
      <c r="H673" s="654" t="n">
        <v>0</v>
      </c>
      <c r="I673" s="654" t="n">
        <v>0</v>
      </c>
      <c r="J673" s="654" t="n">
        <v>0</v>
      </c>
      <c r="K673" s="654" t="n">
        <v>200700000</v>
      </c>
      <c r="L673" s="647"/>
      <c r="M673" s="655"/>
      <c r="N673" s="481"/>
      <c r="O673" s="656"/>
      <c r="P673" s="656"/>
      <c r="Q673" s="656" t="s">
        <v>3420</v>
      </c>
      <c r="R673" s="657" t="s">
        <v>3569</v>
      </c>
      <c r="S673" s="658" t="n">
        <v>200700000</v>
      </c>
      <c r="T673" s="659" t="n">
        <v>0</v>
      </c>
      <c r="U673" s="659" t="n">
        <v>0</v>
      </c>
      <c r="V673" s="659" t="n">
        <v>0</v>
      </c>
      <c r="W673" s="659" t="n">
        <v>200700000</v>
      </c>
    </row>
    <row r="674" s="297" customFormat="true" ht="30" hidden="false" customHeight="true" outlineLevel="0" collapsed="false">
      <c r="A674" s="660"/>
      <c r="B674" s="660"/>
      <c r="C674" s="660"/>
      <c r="D674" s="660"/>
      <c r="E674" s="660" t="s">
        <v>3423</v>
      </c>
      <c r="F674" s="661" t="s">
        <v>3570</v>
      </c>
      <c r="G674" s="653" t="n">
        <v>150800000</v>
      </c>
      <c r="H674" s="654" t="n">
        <v>0</v>
      </c>
      <c r="I674" s="654" t="n">
        <v>0</v>
      </c>
      <c r="J674" s="654" t="n">
        <v>0</v>
      </c>
      <c r="K674" s="654" t="n">
        <v>150800000</v>
      </c>
      <c r="L674" s="647"/>
      <c r="M674" s="655"/>
      <c r="N674" s="481"/>
      <c r="O674" s="656"/>
      <c r="P674" s="656"/>
      <c r="Q674" s="656" t="s">
        <v>3423</v>
      </c>
      <c r="R674" s="657" t="s">
        <v>3571</v>
      </c>
      <c r="S674" s="658" t="n">
        <v>150800000</v>
      </c>
      <c r="T674" s="659" t="n">
        <v>0</v>
      </c>
      <c r="U674" s="659" t="n">
        <v>0</v>
      </c>
      <c r="V674" s="659" t="n">
        <v>0</v>
      </c>
      <c r="W674" s="659" t="n">
        <v>150800000</v>
      </c>
    </row>
    <row r="675" s="297" customFormat="true" ht="30" hidden="false" customHeight="true" outlineLevel="0" collapsed="false">
      <c r="A675" s="660"/>
      <c r="B675" s="660"/>
      <c r="C675" s="660"/>
      <c r="D675" s="660"/>
      <c r="E675" s="660" t="s">
        <v>3572</v>
      </c>
      <c r="F675" s="661" t="s">
        <v>3573</v>
      </c>
      <c r="G675" s="653" t="n">
        <v>180000000</v>
      </c>
      <c r="H675" s="654" t="n">
        <v>0</v>
      </c>
      <c r="I675" s="654" t="n">
        <v>0</v>
      </c>
      <c r="J675" s="654" t="n">
        <v>0</v>
      </c>
      <c r="K675" s="654" t="n">
        <v>180000000</v>
      </c>
      <c r="L675" s="647"/>
      <c r="M675" s="655"/>
      <c r="N675" s="481"/>
      <c r="O675" s="656"/>
      <c r="P675" s="656"/>
      <c r="Q675" s="656" t="s">
        <v>3572</v>
      </c>
      <c r="R675" s="657" t="s">
        <v>3574</v>
      </c>
      <c r="S675" s="658" t="n">
        <v>180000000</v>
      </c>
      <c r="T675" s="659" t="n">
        <v>0</v>
      </c>
      <c r="U675" s="659" t="n">
        <v>0</v>
      </c>
      <c r="V675" s="659" t="n">
        <v>0</v>
      </c>
      <c r="W675" s="659" t="n">
        <v>180000000</v>
      </c>
    </row>
    <row r="676" s="297" customFormat="true" ht="30" hidden="false" customHeight="true" outlineLevel="0" collapsed="false">
      <c r="A676" s="660"/>
      <c r="B676" s="660"/>
      <c r="C676" s="660"/>
      <c r="D676" s="660"/>
      <c r="E676" s="660" t="s">
        <v>3575</v>
      </c>
      <c r="F676" s="661" t="s">
        <v>3576</v>
      </c>
      <c r="G676" s="653" t="n">
        <v>110500000</v>
      </c>
      <c r="H676" s="654" t="n">
        <v>0</v>
      </c>
      <c r="I676" s="654" t="n">
        <v>0</v>
      </c>
      <c r="J676" s="654" t="n">
        <v>0</v>
      </c>
      <c r="K676" s="654" t="n">
        <v>110500000</v>
      </c>
      <c r="L676" s="647"/>
      <c r="M676" s="655"/>
      <c r="N676" s="481"/>
      <c r="O676" s="656"/>
      <c r="P676" s="656"/>
      <c r="Q676" s="656" t="s">
        <v>3575</v>
      </c>
      <c r="R676" s="657" t="s">
        <v>3577</v>
      </c>
      <c r="S676" s="658" t="n">
        <v>110500000</v>
      </c>
      <c r="T676" s="659" t="n">
        <v>0</v>
      </c>
      <c r="U676" s="659" t="n">
        <v>0</v>
      </c>
      <c r="V676" s="659" t="n">
        <v>0</v>
      </c>
      <c r="W676" s="659" t="n">
        <v>110500000</v>
      </c>
    </row>
    <row r="677" s="297" customFormat="true" ht="30" hidden="false" customHeight="true" outlineLevel="0" collapsed="false">
      <c r="A677" s="660"/>
      <c r="B677" s="660"/>
      <c r="C677" s="660"/>
      <c r="D677" s="660"/>
      <c r="E677" s="660" t="s">
        <v>3578</v>
      </c>
      <c r="F677" s="661" t="s">
        <v>3579</v>
      </c>
      <c r="G677" s="653" t="n">
        <v>155511000</v>
      </c>
      <c r="H677" s="654" t="n">
        <v>0</v>
      </c>
      <c r="I677" s="654" t="n">
        <v>0</v>
      </c>
      <c r="J677" s="654" t="n">
        <v>0</v>
      </c>
      <c r="K677" s="654" t="n">
        <v>155511000</v>
      </c>
      <c r="L677" s="647"/>
      <c r="M677" s="655"/>
      <c r="N677" s="481"/>
      <c r="O677" s="656"/>
      <c r="P677" s="656"/>
      <c r="Q677" s="656" t="s">
        <v>3578</v>
      </c>
      <c r="R677" s="657" t="s">
        <v>3580</v>
      </c>
      <c r="S677" s="658" t="n">
        <v>155511000</v>
      </c>
      <c r="T677" s="659" t="n">
        <v>0</v>
      </c>
      <c r="U677" s="659" t="n">
        <v>0</v>
      </c>
      <c r="V677" s="659" t="n">
        <v>0</v>
      </c>
      <c r="W677" s="659" t="n">
        <v>155511000</v>
      </c>
    </row>
    <row r="678" s="297" customFormat="true" ht="30" hidden="false" customHeight="true" outlineLevel="0" collapsed="false">
      <c r="A678" s="660"/>
      <c r="B678" s="660"/>
      <c r="C678" s="660"/>
      <c r="D678" s="660"/>
      <c r="E678" s="660" t="s">
        <v>3426</v>
      </c>
      <c r="F678" s="661" t="s">
        <v>3581</v>
      </c>
      <c r="G678" s="653" t="n">
        <v>80990000</v>
      </c>
      <c r="H678" s="654" t="n">
        <v>0</v>
      </c>
      <c r="I678" s="654" t="n">
        <v>0</v>
      </c>
      <c r="J678" s="654" t="n">
        <v>0</v>
      </c>
      <c r="K678" s="654" t="n">
        <v>80990000</v>
      </c>
      <c r="L678" s="647"/>
      <c r="M678" s="655"/>
      <c r="N678" s="481"/>
      <c r="O678" s="656"/>
      <c r="P678" s="656"/>
      <c r="Q678" s="656" t="s">
        <v>3426</v>
      </c>
      <c r="R678" s="657" t="s">
        <v>3582</v>
      </c>
      <c r="S678" s="658" t="n">
        <v>80990000</v>
      </c>
      <c r="T678" s="659" t="n">
        <v>0</v>
      </c>
      <c r="U678" s="659" t="n">
        <v>0</v>
      </c>
      <c r="V678" s="659" t="n">
        <v>0</v>
      </c>
      <c r="W678" s="659" t="n">
        <v>80990000</v>
      </c>
    </row>
    <row r="679" s="297" customFormat="true" ht="30" hidden="false" customHeight="true" outlineLevel="0" collapsed="false">
      <c r="A679" s="660"/>
      <c r="B679" s="660"/>
      <c r="C679" s="660"/>
      <c r="D679" s="660"/>
      <c r="E679" s="660" t="s">
        <v>3429</v>
      </c>
      <c r="F679" s="661" t="s">
        <v>3583</v>
      </c>
      <c r="G679" s="653" t="n">
        <v>51004000</v>
      </c>
      <c r="H679" s="654" t="n">
        <v>0</v>
      </c>
      <c r="I679" s="654" t="n">
        <v>0</v>
      </c>
      <c r="J679" s="654" t="n">
        <v>0</v>
      </c>
      <c r="K679" s="654" t="n">
        <v>51004000</v>
      </c>
      <c r="L679" s="647"/>
      <c r="M679" s="655"/>
      <c r="N679" s="481"/>
      <c r="O679" s="656"/>
      <c r="P679" s="656"/>
      <c r="Q679" s="656" t="s">
        <v>3429</v>
      </c>
      <c r="R679" s="657" t="s">
        <v>3584</v>
      </c>
      <c r="S679" s="658" t="n">
        <v>51004000</v>
      </c>
      <c r="T679" s="659" t="n">
        <v>0</v>
      </c>
      <c r="U679" s="659" t="n">
        <v>0</v>
      </c>
      <c r="V679" s="659" t="n">
        <v>0</v>
      </c>
      <c r="W679" s="659" t="n">
        <v>51004000</v>
      </c>
    </row>
    <row r="680" s="297" customFormat="true" ht="30" hidden="false" customHeight="true" outlineLevel="0" collapsed="false">
      <c r="A680" s="660"/>
      <c r="B680" s="660"/>
      <c r="C680" s="660"/>
      <c r="D680" s="660"/>
      <c r="E680" s="660" t="s">
        <v>3432</v>
      </c>
      <c r="F680" s="661" t="s">
        <v>3585</v>
      </c>
      <c r="G680" s="653" t="n">
        <v>60643000</v>
      </c>
      <c r="H680" s="654" t="n">
        <v>0</v>
      </c>
      <c r="I680" s="654" t="n">
        <v>0</v>
      </c>
      <c r="J680" s="654" t="n">
        <v>103835000</v>
      </c>
      <c r="K680" s="654" t="n">
        <v>164478000</v>
      </c>
      <c r="L680" s="647"/>
      <c r="M680" s="655"/>
      <c r="N680" s="481"/>
      <c r="O680" s="656"/>
      <c r="P680" s="656"/>
      <c r="Q680" s="656" t="s">
        <v>3432</v>
      </c>
      <c r="R680" s="657" t="s">
        <v>3586</v>
      </c>
      <c r="S680" s="658" t="n">
        <v>60643000</v>
      </c>
      <c r="T680" s="659" t="n">
        <v>0</v>
      </c>
      <c r="U680" s="659" t="n">
        <v>0</v>
      </c>
      <c r="V680" s="659" t="n">
        <v>103835000</v>
      </c>
      <c r="W680" s="659" t="n">
        <v>164478000</v>
      </c>
    </row>
    <row r="681" s="297" customFormat="true" ht="30" hidden="false" customHeight="true" outlineLevel="0" collapsed="false">
      <c r="A681" s="660"/>
      <c r="B681" s="660"/>
      <c r="C681" s="660"/>
      <c r="D681" s="660"/>
      <c r="E681" s="660" t="s">
        <v>3587</v>
      </c>
      <c r="F681" s="661" t="s">
        <v>3588</v>
      </c>
      <c r="G681" s="653" t="n">
        <v>116040000</v>
      </c>
      <c r="H681" s="654" t="n">
        <v>0</v>
      </c>
      <c r="I681" s="654" t="n">
        <v>0</v>
      </c>
      <c r="J681" s="654" t="n">
        <v>0</v>
      </c>
      <c r="K681" s="654" t="n">
        <v>116040000</v>
      </c>
      <c r="L681" s="647"/>
      <c r="M681" s="655"/>
      <c r="N681" s="481"/>
      <c r="O681" s="656"/>
      <c r="P681" s="656"/>
      <c r="Q681" s="656" t="s">
        <v>3587</v>
      </c>
      <c r="R681" s="657" t="s">
        <v>3589</v>
      </c>
      <c r="S681" s="658" t="n">
        <v>116040000</v>
      </c>
      <c r="T681" s="659" t="n">
        <v>0</v>
      </c>
      <c r="U681" s="659" t="n">
        <v>0</v>
      </c>
      <c r="V681" s="659" t="n">
        <v>0</v>
      </c>
      <c r="W681" s="659" t="n">
        <v>116040000</v>
      </c>
    </row>
    <row r="682" s="297" customFormat="true" ht="30" hidden="false" customHeight="true" outlineLevel="0" collapsed="false">
      <c r="A682" s="660"/>
      <c r="B682" s="660"/>
      <c r="C682" s="660"/>
      <c r="D682" s="660"/>
      <c r="E682" s="660" t="s">
        <v>3221</v>
      </c>
      <c r="F682" s="661" t="s">
        <v>3590</v>
      </c>
      <c r="G682" s="653" t="n">
        <v>116412000</v>
      </c>
      <c r="H682" s="654" t="n">
        <v>0</v>
      </c>
      <c r="I682" s="654" t="n">
        <v>0</v>
      </c>
      <c r="J682" s="654" t="n">
        <v>0</v>
      </c>
      <c r="K682" s="654" t="n">
        <v>116412000</v>
      </c>
      <c r="L682" s="647"/>
      <c r="M682" s="655"/>
      <c r="N682" s="481"/>
      <c r="O682" s="656"/>
      <c r="P682" s="656"/>
      <c r="Q682" s="656" t="s">
        <v>3221</v>
      </c>
      <c r="R682" s="657" t="s">
        <v>3591</v>
      </c>
      <c r="S682" s="658" t="n">
        <v>116412000</v>
      </c>
      <c r="T682" s="659" t="n">
        <v>0</v>
      </c>
      <c r="U682" s="659" t="n">
        <v>0</v>
      </c>
      <c r="V682" s="659" t="n">
        <v>0</v>
      </c>
      <c r="W682" s="659" t="n">
        <v>116412000</v>
      </c>
    </row>
    <row r="683" s="297" customFormat="true" ht="30" hidden="false" customHeight="true" outlineLevel="0" collapsed="false">
      <c r="A683" s="660"/>
      <c r="B683" s="660"/>
      <c r="C683" s="660"/>
      <c r="D683" s="660"/>
      <c r="E683" s="660" t="s">
        <v>3592</v>
      </c>
      <c r="F683" s="661" t="s">
        <v>3593</v>
      </c>
      <c r="G683" s="653" t="n">
        <v>143500000</v>
      </c>
      <c r="H683" s="654" t="n">
        <v>0</v>
      </c>
      <c r="I683" s="654" t="n">
        <v>0</v>
      </c>
      <c r="J683" s="654" t="n">
        <v>0</v>
      </c>
      <c r="K683" s="654" t="n">
        <v>143500000</v>
      </c>
      <c r="L683" s="647"/>
      <c r="M683" s="655"/>
      <c r="N683" s="481"/>
      <c r="O683" s="656"/>
      <c r="P683" s="656"/>
      <c r="Q683" s="656" t="s">
        <v>3592</v>
      </c>
      <c r="R683" s="657" t="s">
        <v>3594</v>
      </c>
      <c r="S683" s="658" t="n">
        <v>143500000</v>
      </c>
      <c r="T683" s="659" t="n">
        <v>0</v>
      </c>
      <c r="U683" s="659" t="n">
        <v>0</v>
      </c>
      <c r="V683" s="659" t="n">
        <v>0</v>
      </c>
      <c r="W683" s="659" t="n">
        <v>143500000</v>
      </c>
    </row>
    <row r="684" s="297" customFormat="true" ht="30" hidden="false" customHeight="true" outlineLevel="0" collapsed="false">
      <c r="A684" s="660"/>
      <c r="B684" s="660"/>
      <c r="C684" s="660"/>
      <c r="D684" s="660"/>
      <c r="E684" s="660" t="s">
        <v>3173</v>
      </c>
      <c r="F684" s="661" t="s">
        <v>3595</v>
      </c>
      <c r="G684" s="653" t="n">
        <v>156600000</v>
      </c>
      <c r="H684" s="654" t="n">
        <v>0</v>
      </c>
      <c r="I684" s="654" t="n">
        <v>0</v>
      </c>
      <c r="J684" s="654" t="n">
        <v>0</v>
      </c>
      <c r="K684" s="654" t="n">
        <v>156600000</v>
      </c>
      <c r="L684" s="647"/>
      <c r="M684" s="655"/>
      <c r="N684" s="481"/>
      <c r="O684" s="656"/>
      <c r="P684" s="656"/>
      <c r="Q684" s="656" t="s">
        <v>3173</v>
      </c>
      <c r="R684" s="657" t="s">
        <v>3596</v>
      </c>
      <c r="S684" s="658" t="n">
        <v>156600000</v>
      </c>
      <c r="T684" s="659" t="n">
        <v>0</v>
      </c>
      <c r="U684" s="659" t="n">
        <v>0</v>
      </c>
      <c r="V684" s="659" t="n">
        <v>0</v>
      </c>
      <c r="W684" s="659" t="n">
        <v>156600000</v>
      </c>
    </row>
    <row r="685" s="297" customFormat="true" ht="30" hidden="false" customHeight="true" outlineLevel="0" collapsed="false">
      <c r="A685" s="660"/>
      <c r="B685" s="660"/>
      <c r="C685" s="660"/>
      <c r="D685" s="660"/>
      <c r="E685" s="660" t="s">
        <v>3597</v>
      </c>
      <c r="F685" s="661" t="s">
        <v>3598</v>
      </c>
      <c r="G685" s="653" t="n">
        <v>290000000</v>
      </c>
      <c r="H685" s="654" t="n">
        <v>0</v>
      </c>
      <c r="I685" s="654" t="n">
        <v>0</v>
      </c>
      <c r="J685" s="654" t="n">
        <v>0</v>
      </c>
      <c r="K685" s="654" t="n">
        <v>290000000</v>
      </c>
      <c r="L685" s="647"/>
      <c r="M685" s="655"/>
      <c r="N685" s="481"/>
      <c r="O685" s="656"/>
      <c r="P685" s="656"/>
      <c r="Q685" s="656" t="s">
        <v>3597</v>
      </c>
      <c r="R685" s="657" t="s">
        <v>3599</v>
      </c>
      <c r="S685" s="658" t="n">
        <v>290000000</v>
      </c>
      <c r="T685" s="659" t="n">
        <v>0</v>
      </c>
      <c r="U685" s="659" t="n">
        <v>0</v>
      </c>
      <c r="V685" s="659" t="n">
        <v>0</v>
      </c>
      <c r="W685" s="659" t="n">
        <v>290000000</v>
      </c>
    </row>
    <row r="686" s="297" customFormat="true" ht="30" hidden="false" customHeight="true" outlineLevel="0" collapsed="false">
      <c r="A686" s="660"/>
      <c r="B686" s="660"/>
      <c r="C686" s="660"/>
      <c r="D686" s="660"/>
      <c r="E686" s="660" t="s">
        <v>3600</v>
      </c>
      <c r="F686" s="661" t="s">
        <v>3601</v>
      </c>
      <c r="G686" s="653" t="n">
        <v>227520000</v>
      </c>
      <c r="H686" s="654" t="n">
        <v>0</v>
      </c>
      <c r="I686" s="654" t="n">
        <v>0</v>
      </c>
      <c r="J686" s="654" t="n">
        <v>0</v>
      </c>
      <c r="K686" s="654" t="n">
        <v>227520000</v>
      </c>
      <c r="L686" s="647"/>
      <c r="M686" s="655"/>
      <c r="N686" s="481"/>
      <c r="O686" s="656"/>
      <c r="P686" s="656"/>
      <c r="Q686" s="656" t="s">
        <v>3600</v>
      </c>
      <c r="R686" s="657" t="s">
        <v>3602</v>
      </c>
      <c r="S686" s="658" t="n">
        <v>227520000</v>
      </c>
      <c r="T686" s="659" t="n">
        <v>0</v>
      </c>
      <c r="U686" s="659" t="n">
        <v>0</v>
      </c>
      <c r="V686" s="659" t="n">
        <v>0</v>
      </c>
      <c r="W686" s="659" t="n">
        <v>227520000</v>
      </c>
    </row>
    <row r="687" s="297" customFormat="true" ht="30" hidden="false" customHeight="true" outlineLevel="0" collapsed="false">
      <c r="A687" s="660"/>
      <c r="B687" s="660"/>
      <c r="C687" s="660"/>
      <c r="D687" s="660"/>
      <c r="E687" s="660" t="s">
        <v>3435</v>
      </c>
      <c r="F687" s="661" t="s">
        <v>3603</v>
      </c>
      <c r="G687" s="653" t="n">
        <v>95500000</v>
      </c>
      <c r="H687" s="654" t="n">
        <v>0</v>
      </c>
      <c r="I687" s="654" t="n">
        <v>0</v>
      </c>
      <c r="J687" s="654" t="n">
        <v>0</v>
      </c>
      <c r="K687" s="654" t="n">
        <v>95500000</v>
      </c>
      <c r="L687" s="647"/>
      <c r="M687" s="655"/>
      <c r="N687" s="481"/>
      <c r="O687" s="656"/>
      <c r="P687" s="656"/>
      <c r="Q687" s="656" t="s">
        <v>3435</v>
      </c>
      <c r="R687" s="657" t="s">
        <v>3604</v>
      </c>
      <c r="S687" s="658" t="n">
        <v>95500000</v>
      </c>
      <c r="T687" s="659" t="n">
        <v>0</v>
      </c>
      <c r="U687" s="659" t="n">
        <v>0</v>
      </c>
      <c r="V687" s="659" t="n">
        <v>0</v>
      </c>
      <c r="W687" s="659" t="n">
        <v>95500000</v>
      </c>
    </row>
    <row r="688" s="297" customFormat="true" ht="30" hidden="false" customHeight="true" outlineLevel="0" collapsed="false">
      <c r="A688" s="660"/>
      <c r="B688" s="660"/>
      <c r="C688" s="660"/>
      <c r="D688" s="660"/>
      <c r="E688" s="660" t="s">
        <v>3438</v>
      </c>
      <c r="F688" s="661" t="s">
        <v>3605</v>
      </c>
      <c r="G688" s="653" t="n">
        <v>44600000</v>
      </c>
      <c r="H688" s="654" t="n">
        <v>0</v>
      </c>
      <c r="I688" s="654" t="n">
        <v>0</v>
      </c>
      <c r="J688" s="654" t="n">
        <v>0</v>
      </c>
      <c r="K688" s="654" t="n">
        <v>44600000</v>
      </c>
      <c r="L688" s="647"/>
      <c r="M688" s="655"/>
      <c r="N688" s="481"/>
      <c r="O688" s="656"/>
      <c r="P688" s="656"/>
      <c r="Q688" s="656" t="s">
        <v>3438</v>
      </c>
      <c r="R688" s="657" t="s">
        <v>3606</v>
      </c>
      <c r="S688" s="658" t="n">
        <v>44600000</v>
      </c>
      <c r="T688" s="659" t="n">
        <v>0</v>
      </c>
      <c r="U688" s="659" t="n">
        <v>0</v>
      </c>
      <c r="V688" s="659" t="n">
        <v>0</v>
      </c>
      <c r="W688" s="659" t="n">
        <v>44600000</v>
      </c>
    </row>
    <row r="689" s="297" customFormat="true" ht="30" hidden="false" customHeight="true" outlineLevel="0" collapsed="false">
      <c r="A689" s="660"/>
      <c r="B689" s="660"/>
      <c r="C689" s="660"/>
      <c r="D689" s="660"/>
      <c r="E689" s="660" t="s">
        <v>3224</v>
      </c>
      <c r="F689" s="661" t="s">
        <v>3607</v>
      </c>
      <c r="G689" s="653" t="n">
        <v>20930000</v>
      </c>
      <c r="H689" s="654" t="n">
        <v>0</v>
      </c>
      <c r="I689" s="654" t="n">
        <v>0</v>
      </c>
      <c r="J689" s="654" t="n">
        <v>89171000</v>
      </c>
      <c r="K689" s="654" t="n">
        <v>110101000</v>
      </c>
      <c r="L689" s="647"/>
      <c r="M689" s="655"/>
      <c r="N689" s="481"/>
      <c r="O689" s="656"/>
      <c r="P689" s="656"/>
      <c r="Q689" s="656" t="s">
        <v>3224</v>
      </c>
      <c r="R689" s="657" t="s">
        <v>3608</v>
      </c>
      <c r="S689" s="658" t="n">
        <v>20930000</v>
      </c>
      <c r="T689" s="659" t="n">
        <v>0</v>
      </c>
      <c r="U689" s="659" t="n">
        <v>0</v>
      </c>
      <c r="V689" s="659" t="n">
        <v>89171000</v>
      </c>
      <c r="W689" s="659" t="n">
        <v>110101000</v>
      </c>
    </row>
    <row r="690" s="297" customFormat="true" ht="30" hidden="false" customHeight="true" outlineLevel="0" collapsed="false">
      <c r="A690" s="660"/>
      <c r="B690" s="660"/>
      <c r="C690" s="660"/>
      <c r="D690" s="660"/>
      <c r="E690" s="660" t="s">
        <v>3443</v>
      </c>
      <c r="F690" s="661" t="s">
        <v>3609</v>
      </c>
      <c r="G690" s="653" t="n">
        <v>65000000</v>
      </c>
      <c r="H690" s="654" t="n">
        <v>0</v>
      </c>
      <c r="I690" s="654" t="n">
        <v>0</v>
      </c>
      <c r="J690" s="654" t="n">
        <v>0</v>
      </c>
      <c r="K690" s="654" t="n">
        <v>65000000</v>
      </c>
      <c r="L690" s="647"/>
      <c r="M690" s="655"/>
      <c r="N690" s="481"/>
      <c r="O690" s="656"/>
      <c r="P690" s="656"/>
      <c r="Q690" s="656" t="s">
        <v>3443</v>
      </c>
      <c r="R690" s="657" t="s">
        <v>3610</v>
      </c>
      <c r="S690" s="658" t="n">
        <v>65000000</v>
      </c>
      <c r="T690" s="659" t="n">
        <v>0</v>
      </c>
      <c r="U690" s="659" t="n">
        <v>0</v>
      </c>
      <c r="V690" s="659" t="n">
        <v>0</v>
      </c>
      <c r="W690" s="659" t="n">
        <v>65000000</v>
      </c>
    </row>
    <row r="691" s="297" customFormat="true" ht="30" hidden="false" customHeight="true" outlineLevel="0" collapsed="false">
      <c r="A691" s="660"/>
      <c r="B691" s="660"/>
      <c r="C691" s="660"/>
      <c r="D691" s="660"/>
      <c r="E691" s="660" t="s">
        <v>3611</v>
      </c>
      <c r="F691" s="661" t="s">
        <v>3612</v>
      </c>
      <c r="G691" s="653" t="n">
        <v>68807000</v>
      </c>
      <c r="H691" s="654" t="n">
        <v>0</v>
      </c>
      <c r="I691" s="654" t="n">
        <v>0</v>
      </c>
      <c r="J691" s="654" t="n">
        <v>0</v>
      </c>
      <c r="K691" s="654" t="n">
        <v>68807000</v>
      </c>
      <c r="L691" s="647"/>
      <c r="M691" s="655"/>
      <c r="N691" s="481"/>
      <c r="O691" s="656"/>
      <c r="P691" s="656"/>
      <c r="Q691" s="656" t="s">
        <v>3611</v>
      </c>
      <c r="R691" s="657" t="s">
        <v>3613</v>
      </c>
      <c r="S691" s="658" t="n">
        <v>68807000</v>
      </c>
      <c r="T691" s="659" t="n">
        <v>0</v>
      </c>
      <c r="U691" s="659" t="n">
        <v>0</v>
      </c>
      <c r="V691" s="659" t="n">
        <v>0</v>
      </c>
      <c r="W691" s="659" t="n">
        <v>68807000</v>
      </c>
    </row>
    <row r="692" s="297" customFormat="true" ht="30" hidden="false" customHeight="true" outlineLevel="0" collapsed="false">
      <c r="A692" s="660"/>
      <c r="B692" s="660"/>
      <c r="C692" s="660"/>
      <c r="D692" s="660"/>
      <c r="E692" s="660" t="s">
        <v>3446</v>
      </c>
      <c r="F692" s="661" t="s">
        <v>3614</v>
      </c>
      <c r="G692" s="653" t="n">
        <v>73830000</v>
      </c>
      <c r="H692" s="654" t="n">
        <v>0</v>
      </c>
      <c r="I692" s="654" t="n">
        <v>0</v>
      </c>
      <c r="J692" s="654" t="n">
        <v>0</v>
      </c>
      <c r="K692" s="654" t="n">
        <v>73830000</v>
      </c>
      <c r="L692" s="647"/>
      <c r="M692" s="655"/>
      <c r="N692" s="481"/>
      <c r="O692" s="656"/>
      <c r="P692" s="656"/>
      <c r="Q692" s="656" t="s">
        <v>3446</v>
      </c>
      <c r="R692" s="657" t="s">
        <v>3615</v>
      </c>
      <c r="S692" s="658" t="n">
        <v>73830000</v>
      </c>
      <c r="T692" s="659" t="n">
        <v>0</v>
      </c>
      <c r="U692" s="659" t="n">
        <v>0</v>
      </c>
      <c r="V692" s="659" t="n">
        <v>0</v>
      </c>
      <c r="W692" s="659" t="n">
        <v>73830000</v>
      </c>
    </row>
    <row r="693" s="297" customFormat="true" ht="30" hidden="false" customHeight="true" outlineLevel="0" collapsed="false">
      <c r="A693" s="660"/>
      <c r="B693" s="660"/>
      <c r="C693" s="660"/>
      <c r="D693" s="660"/>
      <c r="E693" s="660" t="s">
        <v>3227</v>
      </c>
      <c r="F693" s="661" t="s">
        <v>3616</v>
      </c>
      <c r="G693" s="653" t="n">
        <v>64000000</v>
      </c>
      <c r="H693" s="654" t="n">
        <v>0</v>
      </c>
      <c r="I693" s="654" t="n">
        <v>0</v>
      </c>
      <c r="J693" s="654" t="n">
        <v>0</v>
      </c>
      <c r="K693" s="654" t="n">
        <v>64000000</v>
      </c>
      <c r="L693" s="647"/>
      <c r="M693" s="655"/>
      <c r="N693" s="481"/>
      <c r="O693" s="656"/>
      <c r="P693" s="656"/>
      <c r="Q693" s="656" t="s">
        <v>3227</v>
      </c>
      <c r="R693" s="657" t="s">
        <v>3617</v>
      </c>
      <c r="S693" s="658" t="n">
        <v>64000000</v>
      </c>
      <c r="T693" s="659" t="n">
        <v>0</v>
      </c>
      <c r="U693" s="659" t="n">
        <v>0</v>
      </c>
      <c r="V693" s="659" t="n">
        <v>0</v>
      </c>
      <c r="W693" s="659" t="n">
        <v>64000000</v>
      </c>
    </row>
    <row r="694" s="297" customFormat="true" ht="30" hidden="false" customHeight="true" outlineLevel="0" collapsed="false">
      <c r="A694" s="660"/>
      <c r="B694" s="660"/>
      <c r="C694" s="660"/>
      <c r="D694" s="660"/>
      <c r="E694" s="660" t="s">
        <v>3178</v>
      </c>
      <c r="F694" s="661" t="s">
        <v>3618</v>
      </c>
      <c r="G694" s="653" t="n">
        <v>17039000</v>
      </c>
      <c r="H694" s="654" t="n">
        <v>0</v>
      </c>
      <c r="I694" s="654" t="n">
        <v>0</v>
      </c>
      <c r="J694" s="654" t="n">
        <v>52424000</v>
      </c>
      <c r="K694" s="654" t="n">
        <v>69463000</v>
      </c>
      <c r="L694" s="647"/>
      <c r="M694" s="655"/>
      <c r="N694" s="481"/>
      <c r="O694" s="656"/>
      <c r="P694" s="656"/>
      <c r="Q694" s="656" t="s">
        <v>3178</v>
      </c>
      <c r="R694" s="657" t="s">
        <v>3619</v>
      </c>
      <c r="S694" s="658" t="n">
        <v>17039000</v>
      </c>
      <c r="T694" s="659" t="n">
        <v>0</v>
      </c>
      <c r="U694" s="659" t="n">
        <v>0</v>
      </c>
      <c r="V694" s="659" t="n">
        <v>52424000</v>
      </c>
      <c r="W694" s="659" t="n">
        <v>69463000</v>
      </c>
    </row>
    <row r="695" s="297" customFormat="true" ht="30" hidden="false" customHeight="true" outlineLevel="0" collapsed="false">
      <c r="A695" s="660"/>
      <c r="B695" s="660"/>
      <c r="C695" s="660"/>
      <c r="D695" s="660"/>
      <c r="E695" s="660" t="s">
        <v>3453</v>
      </c>
      <c r="F695" s="661" t="s">
        <v>3620</v>
      </c>
      <c r="G695" s="653" t="n">
        <v>11185000</v>
      </c>
      <c r="H695" s="654" t="n">
        <v>0</v>
      </c>
      <c r="I695" s="654" t="n">
        <v>0</v>
      </c>
      <c r="J695" s="654" t="n">
        <v>32150000</v>
      </c>
      <c r="K695" s="654" t="n">
        <v>43335000</v>
      </c>
      <c r="L695" s="647"/>
      <c r="M695" s="655"/>
      <c r="N695" s="481"/>
      <c r="O695" s="656"/>
      <c r="P695" s="656"/>
      <c r="Q695" s="656" t="s">
        <v>3453</v>
      </c>
      <c r="R695" s="657" t="s">
        <v>3621</v>
      </c>
      <c r="S695" s="658" t="n">
        <v>11185000</v>
      </c>
      <c r="T695" s="659" t="n">
        <v>0</v>
      </c>
      <c r="U695" s="659" t="n">
        <v>0</v>
      </c>
      <c r="V695" s="659" t="n">
        <v>32150000</v>
      </c>
      <c r="W695" s="659" t="n">
        <v>43335000</v>
      </c>
    </row>
    <row r="696" s="297" customFormat="true" ht="30" hidden="false" customHeight="true" outlineLevel="0" collapsed="false">
      <c r="A696" s="660"/>
      <c r="B696" s="660"/>
      <c r="C696" s="660"/>
      <c r="D696" s="660"/>
      <c r="E696" s="660" t="s">
        <v>3622</v>
      </c>
      <c r="F696" s="661" t="s">
        <v>3623</v>
      </c>
      <c r="G696" s="653" t="n">
        <v>52000000</v>
      </c>
      <c r="H696" s="654" t="n">
        <v>0</v>
      </c>
      <c r="I696" s="654" t="n">
        <v>0</v>
      </c>
      <c r="J696" s="654" t="n">
        <v>0</v>
      </c>
      <c r="K696" s="654" t="n">
        <v>52000000</v>
      </c>
      <c r="L696" s="647"/>
      <c r="M696" s="655"/>
      <c r="N696" s="481"/>
      <c r="O696" s="656"/>
      <c r="P696" s="656"/>
      <c r="Q696" s="656" t="s">
        <v>3622</v>
      </c>
      <c r="R696" s="657" t="s">
        <v>3624</v>
      </c>
      <c r="S696" s="658" t="n">
        <v>52000000</v>
      </c>
      <c r="T696" s="659" t="n">
        <v>0</v>
      </c>
      <c r="U696" s="659" t="n">
        <v>0</v>
      </c>
      <c r="V696" s="659" t="n">
        <v>0</v>
      </c>
      <c r="W696" s="659" t="n">
        <v>52000000</v>
      </c>
    </row>
    <row r="697" s="297" customFormat="true" ht="30" hidden="false" customHeight="true" outlineLevel="0" collapsed="false">
      <c r="A697" s="660"/>
      <c r="B697" s="660"/>
      <c r="C697" s="660"/>
      <c r="D697" s="660"/>
      <c r="E697" s="660" t="s">
        <v>3625</v>
      </c>
      <c r="F697" s="661" t="s">
        <v>3626</v>
      </c>
      <c r="G697" s="653" t="n">
        <v>110114000</v>
      </c>
      <c r="H697" s="654" t="n">
        <v>0</v>
      </c>
      <c r="I697" s="654" t="n">
        <v>0</v>
      </c>
      <c r="J697" s="654" t="n">
        <v>0</v>
      </c>
      <c r="K697" s="654" t="n">
        <v>110114000</v>
      </c>
      <c r="L697" s="647"/>
      <c r="M697" s="655"/>
      <c r="N697" s="481"/>
      <c r="O697" s="656"/>
      <c r="P697" s="656"/>
      <c r="Q697" s="656" t="s">
        <v>3625</v>
      </c>
      <c r="R697" s="657" t="s">
        <v>3627</v>
      </c>
      <c r="S697" s="658" t="n">
        <v>110114000</v>
      </c>
      <c r="T697" s="659" t="n">
        <v>0</v>
      </c>
      <c r="U697" s="659" t="n">
        <v>0</v>
      </c>
      <c r="V697" s="659" t="n">
        <v>0</v>
      </c>
      <c r="W697" s="659" t="n">
        <v>110114000</v>
      </c>
    </row>
    <row r="698" s="297" customFormat="true" ht="30" hidden="false" customHeight="true" outlineLevel="0" collapsed="false">
      <c r="A698" s="660"/>
      <c r="B698" s="660"/>
      <c r="C698" s="660"/>
      <c r="D698" s="660"/>
      <c r="E698" s="660" t="s">
        <v>3628</v>
      </c>
      <c r="F698" s="661" t="s">
        <v>3629</v>
      </c>
      <c r="G698" s="653" t="n">
        <v>33500000</v>
      </c>
      <c r="H698" s="654" t="n">
        <v>0</v>
      </c>
      <c r="I698" s="654" t="n">
        <v>0</v>
      </c>
      <c r="J698" s="654" t="n">
        <v>0</v>
      </c>
      <c r="K698" s="654" t="n">
        <v>33500000</v>
      </c>
      <c r="L698" s="647"/>
      <c r="M698" s="655"/>
      <c r="N698" s="481"/>
      <c r="O698" s="656"/>
      <c r="P698" s="656"/>
      <c r="Q698" s="656" t="s">
        <v>3628</v>
      </c>
      <c r="R698" s="657" t="s">
        <v>3630</v>
      </c>
      <c r="S698" s="658" t="n">
        <v>33500000</v>
      </c>
      <c r="T698" s="659" t="n">
        <v>0</v>
      </c>
      <c r="U698" s="659" t="n">
        <v>0</v>
      </c>
      <c r="V698" s="659" t="n">
        <v>0</v>
      </c>
      <c r="W698" s="659" t="n">
        <v>33500000</v>
      </c>
    </row>
    <row r="699" s="297" customFormat="true" ht="30" hidden="false" customHeight="true" outlineLevel="0" collapsed="false">
      <c r="A699" s="660"/>
      <c r="B699" s="660"/>
      <c r="C699" s="660"/>
      <c r="D699" s="660"/>
      <c r="E699" s="660" t="s">
        <v>3631</v>
      </c>
      <c r="F699" s="661" t="s">
        <v>3632</v>
      </c>
      <c r="G699" s="653" t="n">
        <v>65000000</v>
      </c>
      <c r="H699" s="654" t="n">
        <v>0</v>
      </c>
      <c r="I699" s="654" t="n">
        <v>0</v>
      </c>
      <c r="J699" s="654" t="n">
        <v>0</v>
      </c>
      <c r="K699" s="654" t="n">
        <v>65000000</v>
      </c>
      <c r="L699" s="647"/>
      <c r="M699" s="655"/>
      <c r="N699" s="481"/>
      <c r="O699" s="656"/>
      <c r="P699" s="656"/>
      <c r="Q699" s="656" t="s">
        <v>3631</v>
      </c>
      <c r="R699" s="657" t="s">
        <v>3633</v>
      </c>
      <c r="S699" s="658" t="n">
        <v>65000000</v>
      </c>
      <c r="T699" s="659" t="n">
        <v>0</v>
      </c>
      <c r="U699" s="659" t="n">
        <v>0</v>
      </c>
      <c r="V699" s="659" t="n">
        <v>0</v>
      </c>
      <c r="W699" s="659" t="n">
        <v>65000000</v>
      </c>
    </row>
    <row r="700" s="297" customFormat="true" ht="30" hidden="false" customHeight="true" outlineLevel="0" collapsed="false">
      <c r="A700" s="660"/>
      <c r="B700" s="660"/>
      <c r="C700" s="660"/>
      <c r="D700" s="660"/>
      <c r="E700" s="660" t="s">
        <v>3634</v>
      </c>
      <c r="F700" s="661" t="s">
        <v>3635</v>
      </c>
      <c r="G700" s="653" t="n">
        <v>10000000</v>
      </c>
      <c r="H700" s="654" t="n">
        <v>0</v>
      </c>
      <c r="I700" s="654" t="n">
        <v>0</v>
      </c>
      <c r="J700" s="654" t="n">
        <v>0</v>
      </c>
      <c r="K700" s="654" t="n">
        <v>10000000</v>
      </c>
      <c r="L700" s="647"/>
      <c r="M700" s="655"/>
      <c r="N700" s="481"/>
      <c r="O700" s="656"/>
      <c r="P700" s="656"/>
      <c r="Q700" s="656" t="s">
        <v>3634</v>
      </c>
      <c r="R700" s="657" t="s">
        <v>3636</v>
      </c>
      <c r="S700" s="658" t="n">
        <v>10000000</v>
      </c>
      <c r="T700" s="659" t="n">
        <v>0</v>
      </c>
      <c r="U700" s="659" t="n">
        <v>0</v>
      </c>
      <c r="V700" s="659" t="n">
        <v>0</v>
      </c>
      <c r="W700" s="659" t="n">
        <v>10000000</v>
      </c>
    </row>
    <row r="701" s="297" customFormat="true" ht="30" hidden="false" customHeight="true" outlineLevel="0" collapsed="false">
      <c r="A701" s="660"/>
      <c r="B701" s="660"/>
      <c r="C701" s="660"/>
      <c r="D701" s="660"/>
      <c r="E701" s="660" t="s">
        <v>3637</v>
      </c>
      <c r="F701" s="661" t="s">
        <v>3638</v>
      </c>
      <c r="G701" s="653" t="n">
        <v>76600000</v>
      </c>
      <c r="H701" s="654" t="n">
        <v>0</v>
      </c>
      <c r="I701" s="654" t="n">
        <v>0</v>
      </c>
      <c r="J701" s="654" t="n">
        <v>0</v>
      </c>
      <c r="K701" s="654" t="n">
        <v>76600000</v>
      </c>
      <c r="L701" s="647"/>
      <c r="M701" s="655"/>
      <c r="N701" s="481"/>
      <c r="O701" s="656"/>
      <c r="P701" s="656"/>
      <c r="Q701" s="656" t="s">
        <v>3637</v>
      </c>
      <c r="R701" s="657" t="s">
        <v>3639</v>
      </c>
      <c r="S701" s="658" t="n">
        <v>76600000</v>
      </c>
      <c r="T701" s="659" t="n">
        <v>0</v>
      </c>
      <c r="U701" s="659" t="n">
        <v>0</v>
      </c>
      <c r="V701" s="659" t="n">
        <v>0</v>
      </c>
      <c r="W701" s="659" t="n">
        <v>76600000</v>
      </c>
    </row>
    <row r="702" s="297" customFormat="true" ht="30" hidden="false" customHeight="true" outlineLevel="0" collapsed="false">
      <c r="A702" s="660"/>
      <c r="B702" s="660"/>
      <c r="C702" s="660"/>
      <c r="D702" s="660"/>
      <c r="E702" s="660" t="s">
        <v>3640</v>
      </c>
      <c r="F702" s="661" t="s">
        <v>3641</v>
      </c>
      <c r="G702" s="653" t="n">
        <v>40000000</v>
      </c>
      <c r="H702" s="654" t="n">
        <v>0</v>
      </c>
      <c r="I702" s="654" t="n">
        <v>0</v>
      </c>
      <c r="J702" s="654" t="n">
        <v>0</v>
      </c>
      <c r="K702" s="654" t="n">
        <v>40000000</v>
      </c>
      <c r="L702" s="647"/>
      <c r="M702" s="655"/>
      <c r="N702" s="481"/>
      <c r="O702" s="656"/>
      <c r="P702" s="656"/>
      <c r="Q702" s="656" t="s">
        <v>3640</v>
      </c>
      <c r="R702" s="657" t="s">
        <v>3642</v>
      </c>
      <c r="S702" s="658" t="n">
        <v>40000000</v>
      </c>
      <c r="T702" s="659" t="n">
        <v>0</v>
      </c>
      <c r="U702" s="659" t="n">
        <v>0</v>
      </c>
      <c r="V702" s="659" t="n">
        <v>0</v>
      </c>
      <c r="W702" s="659" t="n">
        <v>40000000</v>
      </c>
    </row>
    <row r="703" s="297" customFormat="true" ht="30" hidden="false" customHeight="true" outlineLevel="0" collapsed="false">
      <c r="A703" s="660"/>
      <c r="B703" s="660"/>
      <c r="C703" s="660"/>
      <c r="D703" s="660"/>
      <c r="E703" s="660" t="s">
        <v>3643</v>
      </c>
      <c r="F703" s="661" t="s">
        <v>3644</v>
      </c>
      <c r="G703" s="653" t="n">
        <v>80300000</v>
      </c>
      <c r="H703" s="654" t="n">
        <v>0</v>
      </c>
      <c r="I703" s="654" t="n">
        <v>0</v>
      </c>
      <c r="J703" s="654" t="n">
        <v>0</v>
      </c>
      <c r="K703" s="654" t="n">
        <v>80300000</v>
      </c>
      <c r="L703" s="647"/>
      <c r="M703" s="655"/>
      <c r="N703" s="481"/>
      <c r="O703" s="656"/>
      <c r="P703" s="656"/>
      <c r="Q703" s="656" t="s">
        <v>3643</v>
      </c>
      <c r="R703" s="657" t="s">
        <v>3645</v>
      </c>
      <c r="S703" s="658" t="n">
        <v>80300000</v>
      </c>
      <c r="T703" s="659" t="n">
        <v>0</v>
      </c>
      <c r="U703" s="659" t="n">
        <v>0</v>
      </c>
      <c r="V703" s="659" t="n">
        <v>0</v>
      </c>
      <c r="W703" s="659" t="n">
        <v>80300000</v>
      </c>
    </row>
    <row r="704" s="297" customFormat="true" ht="30" hidden="false" customHeight="true" outlineLevel="0" collapsed="false">
      <c r="A704" s="660"/>
      <c r="B704" s="660"/>
      <c r="C704" s="660"/>
      <c r="D704" s="660"/>
      <c r="E704" s="660" t="s">
        <v>3646</v>
      </c>
      <c r="F704" s="661" t="s">
        <v>3647</v>
      </c>
      <c r="G704" s="653" t="n">
        <v>120000000</v>
      </c>
      <c r="H704" s="654" t="n">
        <v>0</v>
      </c>
      <c r="I704" s="654" t="n">
        <v>0</v>
      </c>
      <c r="J704" s="654" t="n">
        <v>0</v>
      </c>
      <c r="K704" s="654" t="n">
        <v>120000000</v>
      </c>
      <c r="L704" s="647"/>
      <c r="M704" s="655"/>
      <c r="N704" s="481"/>
      <c r="O704" s="656"/>
      <c r="P704" s="656"/>
      <c r="Q704" s="656" t="s">
        <v>3646</v>
      </c>
      <c r="R704" s="657" t="s">
        <v>3648</v>
      </c>
      <c r="S704" s="658" t="n">
        <v>120000000</v>
      </c>
      <c r="T704" s="659" t="n">
        <v>0</v>
      </c>
      <c r="U704" s="659" t="n">
        <v>0</v>
      </c>
      <c r="V704" s="659" t="n">
        <v>0</v>
      </c>
      <c r="W704" s="659" t="n">
        <v>120000000</v>
      </c>
    </row>
    <row r="705" s="297" customFormat="true" ht="30" hidden="false" customHeight="true" outlineLevel="0" collapsed="false">
      <c r="A705" s="660"/>
      <c r="B705" s="660"/>
      <c r="C705" s="660"/>
      <c r="D705" s="660"/>
      <c r="E705" s="660" t="s">
        <v>3649</v>
      </c>
      <c r="F705" s="661" t="s">
        <v>3650</v>
      </c>
      <c r="G705" s="653" t="n">
        <v>73400000</v>
      </c>
      <c r="H705" s="654" t="n">
        <v>0</v>
      </c>
      <c r="I705" s="654" t="n">
        <v>0</v>
      </c>
      <c r="J705" s="654" t="n">
        <v>0</v>
      </c>
      <c r="K705" s="654" t="n">
        <v>73400000</v>
      </c>
      <c r="L705" s="647"/>
      <c r="M705" s="655"/>
      <c r="N705" s="481"/>
      <c r="O705" s="656"/>
      <c r="P705" s="656"/>
      <c r="Q705" s="656" t="s">
        <v>3649</v>
      </c>
      <c r="R705" s="657" t="s">
        <v>3651</v>
      </c>
      <c r="S705" s="658" t="n">
        <v>73400000</v>
      </c>
      <c r="T705" s="659" t="n">
        <v>0</v>
      </c>
      <c r="U705" s="659" t="n">
        <v>0</v>
      </c>
      <c r="V705" s="659" t="n">
        <v>0</v>
      </c>
      <c r="W705" s="659" t="n">
        <v>73400000</v>
      </c>
    </row>
    <row r="706" s="297" customFormat="true" ht="30" hidden="false" customHeight="true" outlineLevel="0" collapsed="false">
      <c r="A706" s="660"/>
      <c r="B706" s="660"/>
      <c r="C706" s="660"/>
      <c r="D706" s="660"/>
      <c r="E706" s="660" t="s">
        <v>3652</v>
      </c>
      <c r="F706" s="661" t="s">
        <v>3653</v>
      </c>
      <c r="G706" s="653" t="n">
        <v>74500000</v>
      </c>
      <c r="H706" s="654" t="n">
        <v>0</v>
      </c>
      <c r="I706" s="654" t="n">
        <v>0</v>
      </c>
      <c r="J706" s="654" t="n">
        <v>0</v>
      </c>
      <c r="K706" s="654" t="n">
        <v>74500000</v>
      </c>
      <c r="L706" s="647"/>
      <c r="M706" s="655"/>
      <c r="N706" s="481"/>
      <c r="O706" s="656"/>
      <c r="P706" s="656"/>
      <c r="Q706" s="656" t="s">
        <v>3652</v>
      </c>
      <c r="R706" s="657" t="s">
        <v>3654</v>
      </c>
      <c r="S706" s="658" t="n">
        <v>74500000</v>
      </c>
      <c r="T706" s="659" t="n">
        <v>0</v>
      </c>
      <c r="U706" s="659" t="n">
        <v>0</v>
      </c>
      <c r="V706" s="659" t="n">
        <v>0</v>
      </c>
      <c r="W706" s="659" t="n">
        <v>74500000</v>
      </c>
    </row>
    <row r="707" s="297" customFormat="true" ht="30" hidden="false" customHeight="true" outlineLevel="0" collapsed="false">
      <c r="A707" s="660"/>
      <c r="B707" s="660"/>
      <c r="C707" s="660"/>
      <c r="D707" s="660"/>
      <c r="E707" s="660" t="s">
        <v>3655</v>
      </c>
      <c r="F707" s="661" t="s">
        <v>3656</v>
      </c>
      <c r="G707" s="653" t="n">
        <v>78000000</v>
      </c>
      <c r="H707" s="654" t="n">
        <v>0</v>
      </c>
      <c r="I707" s="654" t="n">
        <v>0</v>
      </c>
      <c r="J707" s="654" t="n">
        <v>0</v>
      </c>
      <c r="K707" s="654" t="n">
        <v>78000000</v>
      </c>
      <c r="L707" s="647"/>
      <c r="M707" s="655"/>
      <c r="N707" s="481"/>
      <c r="O707" s="656"/>
      <c r="P707" s="656"/>
      <c r="Q707" s="656" t="s">
        <v>3655</v>
      </c>
      <c r="R707" s="657" t="s">
        <v>3657</v>
      </c>
      <c r="S707" s="658" t="n">
        <v>78000000</v>
      </c>
      <c r="T707" s="659" t="n">
        <v>0</v>
      </c>
      <c r="U707" s="659" t="n">
        <v>0</v>
      </c>
      <c r="V707" s="659" t="n">
        <v>0</v>
      </c>
      <c r="W707" s="659" t="n">
        <v>78000000</v>
      </c>
    </row>
    <row r="708" s="297" customFormat="true" ht="30" hidden="false" customHeight="true" outlineLevel="0" collapsed="false">
      <c r="A708" s="660"/>
      <c r="B708" s="660"/>
      <c r="C708" s="660"/>
      <c r="D708" s="660"/>
      <c r="E708" s="660" t="s">
        <v>3497</v>
      </c>
      <c r="F708" s="661" t="s">
        <v>3658</v>
      </c>
      <c r="G708" s="653" t="n">
        <v>47643000</v>
      </c>
      <c r="H708" s="654" t="n">
        <v>0</v>
      </c>
      <c r="I708" s="654" t="n">
        <v>0</v>
      </c>
      <c r="J708" s="654" t="n">
        <v>83835000</v>
      </c>
      <c r="K708" s="654" t="n">
        <v>131478000</v>
      </c>
      <c r="L708" s="647"/>
      <c r="M708" s="655"/>
      <c r="N708" s="481"/>
      <c r="O708" s="656"/>
      <c r="P708" s="656"/>
      <c r="Q708" s="656" t="s">
        <v>3497</v>
      </c>
      <c r="R708" s="657" t="s">
        <v>3659</v>
      </c>
      <c r="S708" s="658" t="n">
        <v>47643000</v>
      </c>
      <c r="T708" s="659" t="n">
        <v>0</v>
      </c>
      <c r="U708" s="659" t="n">
        <v>0</v>
      </c>
      <c r="V708" s="659" t="n">
        <v>83835000</v>
      </c>
      <c r="W708" s="659" t="n">
        <v>131478000</v>
      </c>
    </row>
    <row r="709" s="297" customFormat="true" ht="30" hidden="false" customHeight="true" outlineLevel="0" collapsed="false">
      <c r="A709" s="660"/>
      <c r="B709" s="660"/>
      <c r="C709" s="660"/>
      <c r="D709" s="660"/>
      <c r="E709" s="660" t="s">
        <v>3660</v>
      </c>
      <c r="F709" s="661" t="s">
        <v>3661</v>
      </c>
      <c r="G709" s="653" t="n">
        <v>88600000</v>
      </c>
      <c r="H709" s="654" t="n">
        <v>0</v>
      </c>
      <c r="I709" s="654" t="n">
        <v>0</v>
      </c>
      <c r="J709" s="654" t="n">
        <v>0</v>
      </c>
      <c r="K709" s="654" t="n">
        <v>88600000</v>
      </c>
      <c r="L709" s="647"/>
      <c r="M709" s="655"/>
      <c r="N709" s="481"/>
      <c r="O709" s="656"/>
      <c r="P709" s="656"/>
      <c r="Q709" s="656" t="s">
        <v>3660</v>
      </c>
      <c r="R709" s="657" t="s">
        <v>3662</v>
      </c>
      <c r="S709" s="658" t="n">
        <v>88600000</v>
      </c>
      <c r="T709" s="659" t="n">
        <v>0</v>
      </c>
      <c r="U709" s="659" t="n">
        <v>0</v>
      </c>
      <c r="V709" s="659" t="n">
        <v>0</v>
      </c>
      <c r="W709" s="659" t="n">
        <v>88600000</v>
      </c>
    </row>
    <row r="710" s="297" customFormat="true" ht="30" hidden="false" customHeight="true" outlineLevel="0" collapsed="false">
      <c r="A710" s="660"/>
      <c r="B710" s="660"/>
      <c r="C710" s="660"/>
      <c r="D710" s="660"/>
      <c r="E710" s="660" t="s">
        <v>3663</v>
      </c>
      <c r="F710" s="661" t="s">
        <v>3664</v>
      </c>
      <c r="G710" s="653" t="n">
        <v>10000000</v>
      </c>
      <c r="H710" s="654" t="n">
        <v>0</v>
      </c>
      <c r="I710" s="654" t="n">
        <v>0</v>
      </c>
      <c r="J710" s="654" t="n">
        <v>0</v>
      </c>
      <c r="K710" s="654" t="n">
        <v>10000000</v>
      </c>
      <c r="L710" s="647"/>
      <c r="M710" s="655"/>
      <c r="N710" s="481"/>
      <c r="O710" s="656"/>
      <c r="P710" s="656"/>
      <c r="Q710" s="656" t="s">
        <v>3663</v>
      </c>
      <c r="R710" s="657" t="s">
        <v>3665</v>
      </c>
      <c r="S710" s="658" t="n">
        <v>10000000</v>
      </c>
      <c r="T710" s="659" t="n">
        <v>0</v>
      </c>
      <c r="U710" s="659" t="n">
        <v>0</v>
      </c>
      <c r="V710" s="659" t="n">
        <v>0</v>
      </c>
      <c r="W710" s="659" t="n">
        <v>10000000</v>
      </c>
    </row>
    <row r="711" s="297" customFormat="true" ht="30" hidden="false" customHeight="true" outlineLevel="0" collapsed="false">
      <c r="A711" s="660"/>
      <c r="B711" s="660"/>
      <c r="C711" s="660"/>
      <c r="D711" s="660"/>
      <c r="E711" s="660" t="s">
        <v>3666</v>
      </c>
      <c r="F711" s="661" t="s">
        <v>3667</v>
      </c>
      <c r="G711" s="653" t="n">
        <v>33800000</v>
      </c>
      <c r="H711" s="654" t="n">
        <v>0</v>
      </c>
      <c r="I711" s="654" t="n">
        <v>0</v>
      </c>
      <c r="J711" s="654" t="n">
        <v>52200000</v>
      </c>
      <c r="K711" s="654" t="n">
        <v>86000000</v>
      </c>
      <c r="L711" s="647"/>
      <c r="M711" s="655"/>
      <c r="N711" s="481"/>
      <c r="O711" s="656"/>
      <c r="P711" s="656"/>
      <c r="Q711" s="656" t="s">
        <v>3666</v>
      </c>
      <c r="R711" s="657" t="s">
        <v>3668</v>
      </c>
      <c r="S711" s="658" t="n">
        <v>33800000</v>
      </c>
      <c r="T711" s="659" t="n">
        <v>0</v>
      </c>
      <c r="U711" s="659" t="n">
        <v>0</v>
      </c>
      <c r="V711" s="659" t="n">
        <v>52200000</v>
      </c>
      <c r="W711" s="659" t="n">
        <v>86000000</v>
      </c>
    </row>
    <row r="712" s="297" customFormat="true" ht="30" hidden="false" customHeight="true" outlineLevel="0" collapsed="false">
      <c r="A712" s="660"/>
      <c r="B712" s="660"/>
      <c r="C712" s="660"/>
      <c r="D712" s="660"/>
      <c r="E712" s="660" t="s">
        <v>3669</v>
      </c>
      <c r="F712" s="661" t="s">
        <v>3670</v>
      </c>
      <c r="G712" s="653" t="n">
        <v>51900000</v>
      </c>
      <c r="H712" s="654" t="n">
        <v>0</v>
      </c>
      <c r="I712" s="654" t="n">
        <v>0</v>
      </c>
      <c r="J712" s="654" t="n">
        <v>0</v>
      </c>
      <c r="K712" s="654" t="n">
        <v>51900000</v>
      </c>
      <c r="L712" s="647"/>
      <c r="M712" s="655"/>
      <c r="N712" s="481"/>
      <c r="O712" s="656"/>
      <c r="P712" s="656"/>
      <c r="Q712" s="656" t="s">
        <v>3669</v>
      </c>
      <c r="R712" s="657" t="s">
        <v>3671</v>
      </c>
      <c r="S712" s="658" t="n">
        <v>51900000</v>
      </c>
      <c r="T712" s="659" t="n">
        <v>0</v>
      </c>
      <c r="U712" s="659" t="n">
        <v>0</v>
      </c>
      <c r="V712" s="659" t="n">
        <v>0</v>
      </c>
      <c r="W712" s="659" t="n">
        <v>51900000</v>
      </c>
    </row>
    <row r="713" s="297" customFormat="true" ht="30" hidden="false" customHeight="true" outlineLevel="0" collapsed="false">
      <c r="A713" s="660"/>
      <c r="B713" s="660"/>
      <c r="C713" s="660"/>
      <c r="D713" s="660"/>
      <c r="E713" s="660" t="s">
        <v>3672</v>
      </c>
      <c r="F713" s="661" t="s">
        <v>3673</v>
      </c>
      <c r="G713" s="653" t="n">
        <v>34450000</v>
      </c>
      <c r="H713" s="654" t="n">
        <v>0</v>
      </c>
      <c r="I713" s="654" t="n">
        <v>0</v>
      </c>
      <c r="J713" s="654" t="n">
        <v>42450000</v>
      </c>
      <c r="K713" s="654" t="n">
        <v>76900000</v>
      </c>
      <c r="L713" s="647"/>
      <c r="M713" s="655"/>
      <c r="N713" s="481"/>
      <c r="O713" s="656"/>
      <c r="P713" s="656"/>
      <c r="Q713" s="656" t="s">
        <v>3672</v>
      </c>
      <c r="R713" s="657" t="s">
        <v>3674</v>
      </c>
      <c r="S713" s="658" t="n">
        <v>34450000</v>
      </c>
      <c r="T713" s="659" t="n">
        <v>0</v>
      </c>
      <c r="U713" s="659" t="n">
        <v>0</v>
      </c>
      <c r="V713" s="659" t="n">
        <v>42450000</v>
      </c>
      <c r="W713" s="659" t="n">
        <v>76900000</v>
      </c>
    </row>
    <row r="714" s="297" customFormat="true" ht="30" hidden="false" customHeight="true" outlineLevel="0" collapsed="false">
      <c r="A714" s="660"/>
      <c r="B714" s="660"/>
      <c r="C714" s="660"/>
      <c r="D714" s="660"/>
      <c r="E714" s="660" t="s">
        <v>3675</v>
      </c>
      <c r="F714" s="661" t="s">
        <v>3676</v>
      </c>
      <c r="G714" s="653" t="n">
        <v>110700000</v>
      </c>
      <c r="H714" s="654" t="n">
        <v>0</v>
      </c>
      <c r="I714" s="654" t="n">
        <v>0</v>
      </c>
      <c r="J714" s="654" t="n">
        <v>0</v>
      </c>
      <c r="K714" s="654" t="n">
        <v>110700000</v>
      </c>
      <c r="L714" s="647"/>
      <c r="M714" s="655"/>
      <c r="N714" s="481"/>
      <c r="O714" s="656"/>
      <c r="P714" s="656"/>
      <c r="Q714" s="656" t="s">
        <v>3675</v>
      </c>
      <c r="R714" s="657" t="s">
        <v>3677</v>
      </c>
      <c r="S714" s="658" t="n">
        <v>110700000</v>
      </c>
      <c r="T714" s="659" t="n">
        <v>0</v>
      </c>
      <c r="U714" s="659" t="n">
        <v>0</v>
      </c>
      <c r="V714" s="659" t="n">
        <v>0</v>
      </c>
      <c r="W714" s="659" t="n">
        <v>110700000</v>
      </c>
    </row>
    <row r="715" s="297" customFormat="true" ht="30" hidden="false" customHeight="true" outlineLevel="0" collapsed="false">
      <c r="A715" s="660"/>
      <c r="B715" s="660"/>
      <c r="C715" s="660"/>
      <c r="D715" s="660"/>
      <c r="E715" s="660" t="s">
        <v>3678</v>
      </c>
      <c r="F715" s="661" t="s">
        <v>3679</v>
      </c>
      <c r="G715" s="653" t="n">
        <v>68600000</v>
      </c>
      <c r="H715" s="654" t="n">
        <v>0</v>
      </c>
      <c r="I715" s="654" t="n">
        <v>0</v>
      </c>
      <c r="J715" s="654" t="n">
        <v>63600000</v>
      </c>
      <c r="K715" s="654" t="n">
        <v>132200000</v>
      </c>
      <c r="L715" s="647"/>
      <c r="M715" s="655"/>
      <c r="N715" s="481"/>
      <c r="O715" s="656"/>
      <c r="P715" s="656"/>
      <c r="Q715" s="656" t="s">
        <v>3678</v>
      </c>
      <c r="R715" s="657" t="s">
        <v>3680</v>
      </c>
      <c r="S715" s="658" t="n">
        <v>68600000</v>
      </c>
      <c r="T715" s="659" t="n">
        <v>0</v>
      </c>
      <c r="U715" s="659" t="n">
        <v>0</v>
      </c>
      <c r="V715" s="659" t="n">
        <v>63600000</v>
      </c>
      <c r="W715" s="659" t="n">
        <v>132200000</v>
      </c>
    </row>
    <row r="716" s="297" customFormat="true" ht="30" hidden="false" customHeight="true" outlineLevel="0" collapsed="false">
      <c r="A716" s="660"/>
      <c r="B716" s="660"/>
      <c r="C716" s="660"/>
      <c r="D716" s="660"/>
      <c r="E716" s="660" t="s">
        <v>657</v>
      </c>
      <c r="F716" s="661" t="s">
        <v>3681</v>
      </c>
      <c r="G716" s="653" t="n">
        <v>5000000</v>
      </c>
      <c r="H716" s="654" t="n">
        <v>0</v>
      </c>
      <c r="I716" s="654" t="n">
        <v>0</v>
      </c>
      <c r="J716" s="654" t="n">
        <v>0</v>
      </c>
      <c r="K716" s="654" t="n">
        <v>5000000</v>
      </c>
      <c r="L716" s="647"/>
      <c r="M716" s="655"/>
      <c r="N716" s="481"/>
      <c r="O716" s="656"/>
      <c r="P716" s="656"/>
      <c r="Q716" s="656" t="s">
        <v>657</v>
      </c>
      <c r="R716" s="657" t="s">
        <v>3682</v>
      </c>
      <c r="S716" s="658" t="n">
        <v>5000000</v>
      </c>
      <c r="T716" s="659" t="n">
        <v>0</v>
      </c>
      <c r="U716" s="659" t="n">
        <v>0</v>
      </c>
      <c r="V716" s="659" t="n">
        <v>0</v>
      </c>
      <c r="W716" s="659" t="n">
        <v>5000000</v>
      </c>
    </row>
    <row r="717" s="297" customFormat="true" ht="30" hidden="false" customHeight="true" outlineLevel="0" collapsed="false">
      <c r="A717" s="660"/>
      <c r="B717" s="660"/>
      <c r="C717" s="660"/>
      <c r="D717" s="660"/>
      <c r="E717" s="660" t="s">
        <v>660</v>
      </c>
      <c r="F717" s="661" t="s">
        <v>3683</v>
      </c>
      <c r="G717" s="653" t="n">
        <v>8000000</v>
      </c>
      <c r="H717" s="654" t="n">
        <v>0</v>
      </c>
      <c r="I717" s="654" t="n">
        <v>0</v>
      </c>
      <c r="J717" s="654" t="n">
        <v>0</v>
      </c>
      <c r="K717" s="654" t="n">
        <v>8000000</v>
      </c>
      <c r="L717" s="647"/>
      <c r="M717" s="655"/>
      <c r="N717" s="481"/>
      <c r="O717" s="656"/>
      <c r="P717" s="656"/>
      <c r="Q717" s="656" t="s">
        <v>660</v>
      </c>
      <c r="R717" s="657" t="s">
        <v>3684</v>
      </c>
      <c r="S717" s="658" t="n">
        <v>8000000</v>
      </c>
      <c r="T717" s="659" t="n">
        <v>0</v>
      </c>
      <c r="U717" s="659" t="n">
        <v>0</v>
      </c>
      <c r="V717" s="659" t="n">
        <v>0</v>
      </c>
      <c r="W717" s="659" t="n">
        <v>8000000</v>
      </c>
    </row>
    <row r="718" s="297" customFormat="true" ht="30" hidden="false" customHeight="true" outlineLevel="0" collapsed="false">
      <c r="A718" s="660"/>
      <c r="B718" s="660"/>
      <c r="C718" s="660"/>
      <c r="D718" s="660"/>
      <c r="E718" s="660" t="s">
        <v>688</v>
      </c>
      <c r="F718" s="661" t="s">
        <v>3685</v>
      </c>
      <c r="G718" s="653" t="n">
        <v>60700000</v>
      </c>
      <c r="H718" s="654" t="n">
        <v>0</v>
      </c>
      <c r="I718" s="654" t="n">
        <v>0</v>
      </c>
      <c r="J718" s="654" t="n">
        <v>0</v>
      </c>
      <c r="K718" s="654" t="n">
        <v>60700000</v>
      </c>
      <c r="L718" s="647"/>
      <c r="M718" s="655"/>
      <c r="N718" s="481"/>
      <c r="O718" s="656"/>
      <c r="P718" s="656"/>
      <c r="Q718" s="656" t="s">
        <v>688</v>
      </c>
      <c r="R718" s="657" t="s">
        <v>3686</v>
      </c>
      <c r="S718" s="658" t="n">
        <v>60700000</v>
      </c>
      <c r="T718" s="659" t="n">
        <v>0</v>
      </c>
      <c r="U718" s="659" t="n">
        <v>0</v>
      </c>
      <c r="V718" s="659" t="n">
        <v>0</v>
      </c>
      <c r="W718" s="659" t="n">
        <v>60700000</v>
      </c>
    </row>
    <row r="719" s="297" customFormat="true" ht="30" hidden="false" customHeight="true" outlineLevel="0" collapsed="false">
      <c r="A719" s="660"/>
      <c r="B719" s="660"/>
      <c r="C719" s="660"/>
      <c r="D719" s="660"/>
      <c r="E719" s="660" t="s">
        <v>706</v>
      </c>
      <c r="F719" s="661" t="s">
        <v>3687</v>
      </c>
      <c r="G719" s="653" t="n">
        <v>80200000</v>
      </c>
      <c r="H719" s="654" t="n">
        <v>0</v>
      </c>
      <c r="I719" s="654" t="n">
        <v>0</v>
      </c>
      <c r="J719" s="654" t="n">
        <v>0</v>
      </c>
      <c r="K719" s="654" t="n">
        <v>80200000</v>
      </c>
      <c r="L719" s="647"/>
      <c r="M719" s="655"/>
      <c r="N719" s="481"/>
      <c r="O719" s="656"/>
      <c r="P719" s="656"/>
      <c r="Q719" s="656" t="s">
        <v>706</v>
      </c>
      <c r="R719" s="657" t="s">
        <v>3688</v>
      </c>
      <c r="S719" s="658" t="n">
        <v>80200000</v>
      </c>
      <c r="T719" s="659" t="n">
        <v>0</v>
      </c>
      <c r="U719" s="659" t="n">
        <v>0</v>
      </c>
      <c r="V719" s="659" t="n">
        <v>0</v>
      </c>
      <c r="W719" s="659" t="n">
        <v>80200000</v>
      </c>
    </row>
    <row r="720" s="297" customFormat="true" ht="30" hidden="false" customHeight="true" outlineLevel="0" collapsed="false">
      <c r="A720" s="660"/>
      <c r="B720" s="660"/>
      <c r="C720" s="660"/>
      <c r="D720" s="660"/>
      <c r="E720" s="660" t="s">
        <v>717</v>
      </c>
      <c r="F720" s="661" t="s">
        <v>3689</v>
      </c>
      <c r="G720" s="653" t="n">
        <v>90300000</v>
      </c>
      <c r="H720" s="654" t="n">
        <v>0</v>
      </c>
      <c r="I720" s="654" t="n">
        <v>0</v>
      </c>
      <c r="J720" s="654" t="n">
        <v>0</v>
      </c>
      <c r="K720" s="654" t="n">
        <v>90300000</v>
      </c>
      <c r="L720" s="647"/>
      <c r="M720" s="655"/>
      <c r="N720" s="481"/>
      <c r="O720" s="656"/>
      <c r="P720" s="656"/>
      <c r="Q720" s="656" t="s">
        <v>717</v>
      </c>
      <c r="R720" s="657" t="s">
        <v>3690</v>
      </c>
      <c r="S720" s="658" t="n">
        <v>90300000</v>
      </c>
      <c r="T720" s="659" t="n">
        <v>0</v>
      </c>
      <c r="U720" s="659" t="n">
        <v>0</v>
      </c>
      <c r="V720" s="659" t="n">
        <v>0</v>
      </c>
      <c r="W720" s="659" t="n">
        <v>90300000</v>
      </c>
    </row>
    <row r="721" s="297" customFormat="true" ht="30" hidden="false" customHeight="true" outlineLevel="0" collapsed="false">
      <c r="A721" s="660"/>
      <c r="B721" s="660"/>
      <c r="C721" s="660"/>
      <c r="D721" s="660"/>
      <c r="E721" s="660" t="s">
        <v>744</v>
      </c>
      <c r="F721" s="661" t="s">
        <v>3691</v>
      </c>
      <c r="G721" s="653" t="n">
        <v>50500000</v>
      </c>
      <c r="H721" s="654" t="n">
        <v>0</v>
      </c>
      <c r="I721" s="654" t="n">
        <v>0</v>
      </c>
      <c r="J721" s="654" t="n">
        <v>0</v>
      </c>
      <c r="K721" s="654" t="n">
        <v>50500000</v>
      </c>
      <c r="L721" s="647"/>
      <c r="M721" s="655"/>
      <c r="N721" s="481"/>
      <c r="O721" s="656"/>
      <c r="P721" s="656"/>
      <c r="Q721" s="656" t="s">
        <v>744</v>
      </c>
      <c r="R721" s="657" t="s">
        <v>3692</v>
      </c>
      <c r="S721" s="658" t="n">
        <v>50500000</v>
      </c>
      <c r="T721" s="659" t="n">
        <v>0</v>
      </c>
      <c r="U721" s="659" t="n">
        <v>0</v>
      </c>
      <c r="V721" s="659" t="n">
        <v>0</v>
      </c>
      <c r="W721" s="659" t="n">
        <v>50500000</v>
      </c>
    </row>
    <row r="722" s="297" customFormat="true" ht="30" hidden="false" customHeight="true" outlineLevel="0" collapsed="false">
      <c r="A722" s="660"/>
      <c r="B722" s="660"/>
      <c r="C722" s="660"/>
      <c r="D722" s="660"/>
      <c r="E722" s="660" t="s">
        <v>757</v>
      </c>
      <c r="F722" s="661" t="s">
        <v>3693</v>
      </c>
      <c r="G722" s="653" t="n">
        <v>57000000</v>
      </c>
      <c r="H722" s="654" t="n">
        <v>0</v>
      </c>
      <c r="I722" s="654" t="n">
        <v>0</v>
      </c>
      <c r="J722" s="654" t="n">
        <v>0</v>
      </c>
      <c r="K722" s="654" t="n">
        <v>57000000</v>
      </c>
      <c r="L722" s="647"/>
      <c r="M722" s="655"/>
      <c r="N722" s="481"/>
      <c r="O722" s="656"/>
      <c r="P722" s="656"/>
      <c r="Q722" s="656" t="s">
        <v>757</v>
      </c>
      <c r="R722" s="657" t="s">
        <v>3694</v>
      </c>
      <c r="S722" s="658" t="n">
        <v>57000000</v>
      </c>
      <c r="T722" s="659" t="n">
        <v>0</v>
      </c>
      <c r="U722" s="659" t="n">
        <v>0</v>
      </c>
      <c r="V722" s="659" t="n">
        <v>0</v>
      </c>
      <c r="W722" s="659" t="n">
        <v>57000000</v>
      </c>
    </row>
    <row r="723" s="297" customFormat="true" ht="30" hidden="false" customHeight="true" outlineLevel="0" collapsed="false">
      <c r="A723" s="660"/>
      <c r="B723" s="660"/>
      <c r="C723" s="660"/>
      <c r="D723" s="660"/>
      <c r="E723" s="660" t="s">
        <v>770</v>
      </c>
      <c r="F723" s="661" t="s">
        <v>3695</v>
      </c>
      <c r="G723" s="653" t="n">
        <v>135000000</v>
      </c>
      <c r="H723" s="654" t="n">
        <v>0</v>
      </c>
      <c r="I723" s="654" t="n">
        <v>0</v>
      </c>
      <c r="J723" s="654" t="n">
        <v>0</v>
      </c>
      <c r="K723" s="654" t="n">
        <v>135000000</v>
      </c>
      <c r="L723" s="647"/>
      <c r="M723" s="655"/>
      <c r="N723" s="481"/>
      <c r="O723" s="656"/>
      <c r="P723" s="656"/>
      <c r="Q723" s="656" t="s">
        <v>770</v>
      </c>
      <c r="R723" s="657" t="s">
        <v>3696</v>
      </c>
      <c r="S723" s="658" t="n">
        <v>135000000</v>
      </c>
      <c r="T723" s="659" t="n">
        <v>0</v>
      </c>
      <c r="U723" s="659" t="n">
        <v>0</v>
      </c>
      <c r="V723" s="659" t="n">
        <v>0</v>
      </c>
      <c r="W723" s="659" t="n">
        <v>135000000</v>
      </c>
    </row>
    <row r="724" s="297" customFormat="true" ht="30" hidden="false" customHeight="true" outlineLevel="0" collapsed="false">
      <c r="A724" s="660"/>
      <c r="B724" s="660"/>
      <c r="C724" s="660"/>
      <c r="D724" s="660"/>
      <c r="E724" s="660" t="s">
        <v>777</v>
      </c>
      <c r="F724" s="661" t="s">
        <v>3697</v>
      </c>
      <c r="G724" s="653" t="n">
        <v>185000000</v>
      </c>
      <c r="H724" s="654" t="n">
        <v>0</v>
      </c>
      <c r="I724" s="654" t="n">
        <v>0</v>
      </c>
      <c r="J724" s="654" t="n">
        <v>0</v>
      </c>
      <c r="K724" s="654" t="n">
        <v>185000000</v>
      </c>
      <c r="L724" s="647"/>
      <c r="M724" s="655"/>
      <c r="N724" s="481"/>
      <c r="O724" s="656"/>
      <c r="P724" s="656"/>
      <c r="Q724" s="656" t="s">
        <v>777</v>
      </c>
      <c r="R724" s="657" t="s">
        <v>3698</v>
      </c>
      <c r="S724" s="658" t="n">
        <v>185000000</v>
      </c>
      <c r="T724" s="659" t="n">
        <v>0</v>
      </c>
      <c r="U724" s="659" t="n">
        <v>0</v>
      </c>
      <c r="V724" s="659" t="n">
        <v>0</v>
      </c>
      <c r="W724" s="659" t="n">
        <v>185000000</v>
      </c>
    </row>
    <row r="725" s="297" customFormat="true" ht="30" hidden="false" customHeight="true" outlineLevel="0" collapsed="false">
      <c r="A725" s="660"/>
      <c r="B725" s="660"/>
      <c r="C725" s="660"/>
      <c r="D725" s="660"/>
      <c r="E725" s="660" t="s">
        <v>3699</v>
      </c>
      <c r="F725" s="661" t="s">
        <v>3700</v>
      </c>
      <c r="G725" s="653" t="n">
        <v>10000000</v>
      </c>
      <c r="H725" s="654" t="n">
        <v>0</v>
      </c>
      <c r="I725" s="654" t="n">
        <v>0</v>
      </c>
      <c r="J725" s="654" t="n">
        <v>0</v>
      </c>
      <c r="K725" s="654" t="n">
        <v>10000000</v>
      </c>
      <c r="L725" s="647"/>
      <c r="M725" s="655"/>
      <c r="N725" s="481"/>
      <c r="O725" s="656"/>
      <c r="P725" s="656"/>
      <c r="Q725" s="656" t="s">
        <v>3699</v>
      </c>
      <c r="R725" s="657" t="s">
        <v>3701</v>
      </c>
      <c r="S725" s="658" t="n">
        <v>10000000</v>
      </c>
      <c r="T725" s="659" t="n">
        <v>0</v>
      </c>
      <c r="U725" s="659" t="n">
        <v>0</v>
      </c>
      <c r="V725" s="659" t="n">
        <v>0</v>
      </c>
      <c r="W725" s="659" t="n">
        <v>10000000</v>
      </c>
    </row>
    <row r="726" s="297" customFormat="true" ht="30" hidden="false" customHeight="true" outlineLevel="0" collapsed="false">
      <c r="A726" s="660"/>
      <c r="B726" s="660" t="s">
        <v>701</v>
      </c>
      <c r="C726" s="660"/>
      <c r="D726" s="660"/>
      <c r="E726" s="660"/>
      <c r="F726" s="661" t="s">
        <v>3702</v>
      </c>
      <c r="G726" s="653" t="n">
        <v>331200000</v>
      </c>
      <c r="H726" s="654" t="n">
        <v>0</v>
      </c>
      <c r="I726" s="654" t="n">
        <v>0</v>
      </c>
      <c r="J726" s="654" t="n">
        <v>0</v>
      </c>
      <c r="K726" s="654" t="n">
        <v>331200000</v>
      </c>
      <c r="L726" s="647"/>
      <c r="M726" s="655"/>
      <c r="N726" s="481" t="s">
        <v>701</v>
      </c>
      <c r="O726" s="656"/>
      <c r="P726" s="656"/>
      <c r="Q726" s="656"/>
      <c r="R726" s="657" t="s">
        <v>3703</v>
      </c>
      <c r="S726" s="658" t="n">
        <v>331200000</v>
      </c>
      <c r="T726" s="659" t="n">
        <v>0</v>
      </c>
      <c r="U726" s="659" t="n">
        <v>0</v>
      </c>
      <c r="V726" s="659" t="n">
        <v>0</v>
      </c>
      <c r="W726" s="659" t="n">
        <v>331200000</v>
      </c>
    </row>
    <row r="727" s="297" customFormat="true" ht="30" hidden="false" customHeight="true" outlineLevel="0" collapsed="false">
      <c r="A727" s="660"/>
      <c r="B727" s="660"/>
      <c r="C727" s="660" t="s">
        <v>668</v>
      </c>
      <c r="D727" s="660"/>
      <c r="E727" s="660"/>
      <c r="F727" s="661" t="s">
        <v>3299</v>
      </c>
      <c r="G727" s="653" t="n">
        <v>331200000</v>
      </c>
      <c r="H727" s="654" t="n">
        <v>0</v>
      </c>
      <c r="I727" s="654" t="n">
        <v>0</v>
      </c>
      <c r="J727" s="654" t="n">
        <v>0</v>
      </c>
      <c r="K727" s="654" t="n">
        <v>331200000</v>
      </c>
      <c r="L727" s="647"/>
      <c r="M727" s="655"/>
      <c r="N727" s="481"/>
      <c r="O727" s="656" t="s">
        <v>668</v>
      </c>
      <c r="P727" s="656"/>
      <c r="Q727" s="656"/>
      <c r="R727" s="657" t="s">
        <v>3276</v>
      </c>
      <c r="S727" s="658" t="n">
        <v>331200000</v>
      </c>
      <c r="T727" s="659" t="n">
        <v>0</v>
      </c>
      <c r="U727" s="659" t="n">
        <v>0</v>
      </c>
      <c r="V727" s="659" t="n">
        <v>0</v>
      </c>
      <c r="W727" s="659" t="n">
        <v>331200000</v>
      </c>
    </row>
    <row r="728" s="642" customFormat="true" ht="30" hidden="true" customHeight="true" outlineLevel="0" collapsed="false">
      <c r="A728" s="678"/>
      <c r="B728" s="678"/>
      <c r="C728" s="678"/>
      <c r="D728" s="678" t="s">
        <v>1392</v>
      </c>
      <c r="E728" s="678"/>
      <c r="F728" s="679" t="s">
        <v>2565</v>
      </c>
      <c r="G728" s="653" t="n">
        <v>331200000</v>
      </c>
      <c r="H728" s="654" t="n">
        <v>0</v>
      </c>
      <c r="I728" s="654" t="n">
        <v>0</v>
      </c>
      <c r="J728" s="654" t="n">
        <v>0</v>
      </c>
      <c r="K728" s="654" t="n">
        <v>331200000</v>
      </c>
      <c r="L728" s="636"/>
      <c r="M728" s="680"/>
      <c r="N728" s="494"/>
      <c r="O728" s="681"/>
      <c r="P728" s="681" t="s">
        <v>1392</v>
      </c>
      <c r="Q728" s="681"/>
      <c r="R728" s="682" t="s">
        <v>2643</v>
      </c>
      <c r="S728" s="683" t="n">
        <v>331200000</v>
      </c>
      <c r="T728" s="659" t="n">
        <v>0</v>
      </c>
      <c r="U728" s="659" t="n">
        <v>0</v>
      </c>
      <c r="V728" s="659" t="n">
        <v>0</v>
      </c>
      <c r="W728" s="659" t="n">
        <v>331200000</v>
      </c>
    </row>
    <row r="729" s="297" customFormat="true" ht="30" hidden="false" customHeight="true" outlineLevel="0" collapsed="false">
      <c r="A729" s="660"/>
      <c r="B729" s="660"/>
      <c r="C729" s="660"/>
      <c r="D729" s="660"/>
      <c r="E729" s="660" t="s">
        <v>2644</v>
      </c>
      <c r="F729" s="661" t="s">
        <v>3704</v>
      </c>
      <c r="G729" s="653" t="n">
        <v>66700000</v>
      </c>
      <c r="H729" s="654" t="n">
        <v>0</v>
      </c>
      <c r="I729" s="654" t="n">
        <v>0</v>
      </c>
      <c r="J729" s="654" t="n">
        <v>0</v>
      </c>
      <c r="K729" s="654" t="n">
        <v>66700000</v>
      </c>
      <c r="L729" s="647"/>
      <c r="M729" s="655"/>
      <c r="N729" s="481"/>
      <c r="O729" s="656"/>
      <c r="P729" s="656"/>
      <c r="Q729" s="656" t="s">
        <v>2644</v>
      </c>
      <c r="R729" s="657" t="s">
        <v>3705</v>
      </c>
      <c r="S729" s="658" t="n">
        <v>66700000</v>
      </c>
      <c r="T729" s="659" t="n">
        <v>0</v>
      </c>
      <c r="U729" s="659" t="n">
        <v>0</v>
      </c>
      <c r="V729" s="659" t="n">
        <v>0</v>
      </c>
      <c r="W729" s="659" t="n">
        <v>66700000</v>
      </c>
    </row>
    <row r="730" s="642" customFormat="true" ht="30" hidden="false" customHeight="true" outlineLevel="0" collapsed="false">
      <c r="A730" s="660"/>
      <c r="B730" s="660"/>
      <c r="C730" s="660"/>
      <c r="D730" s="660"/>
      <c r="E730" s="660" t="s">
        <v>2649</v>
      </c>
      <c r="F730" s="661" t="s">
        <v>3706</v>
      </c>
      <c r="G730" s="653" t="n">
        <v>110000000</v>
      </c>
      <c r="H730" s="654" t="n">
        <v>0</v>
      </c>
      <c r="I730" s="654" t="n">
        <v>0</v>
      </c>
      <c r="J730" s="654" t="n">
        <v>0</v>
      </c>
      <c r="K730" s="654" t="n">
        <v>110000000</v>
      </c>
      <c r="L730" s="636"/>
      <c r="M730" s="680"/>
      <c r="N730" s="494"/>
      <c r="O730" s="681"/>
      <c r="P730" s="681"/>
      <c r="Q730" s="681" t="s">
        <v>2649</v>
      </c>
      <c r="R730" s="682" t="s">
        <v>3707</v>
      </c>
      <c r="S730" s="683" t="n">
        <v>110000000</v>
      </c>
      <c r="T730" s="659" t="n">
        <v>0</v>
      </c>
      <c r="U730" s="659" t="n">
        <v>0</v>
      </c>
      <c r="V730" s="659" t="n">
        <v>0</v>
      </c>
      <c r="W730" s="659" t="n">
        <v>110000000</v>
      </c>
    </row>
    <row r="731" s="297" customFormat="true" ht="30" hidden="false" customHeight="true" outlineLevel="0" collapsed="false">
      <c r="A731" s="660"/>
      <c r="B731" s="660"/>
      <c r="C731" s="660"/>
      <c r="D731" s="660"/>
      <c r="E731" s="660" t="s">
        <v>2677</v>
      </c>
      <c r="F731" s="661" t="s">
        <v>3708</v>
      </c>
      <c r="G731" s="653" t="n">
        <v>55000000</v>
      </c>
      <c r="H731" s="654" t="n">
        <v>0</v>
      </c>
      <c r="I731" s="654" t="n">
        <v>0</v>
      </c>
      <c r="J731" s="654" t="n">
        <v>0</v>
      </c>
      <c r="K731" s="654" t="n">
        <v>55000000</v>
      </c>
      <c r="L731" s="647"/>
      <c r="M731" s="655"/>
      <c r="N731" s="481"/>
      <c r="O731" s="656"/>
      <c r="P731" s="656"/>
      <c r="Q731" s="656" t="s">
        <v>2677</v>
      </c>
      <c r="R731" s="657" t="s">
        <v>3709</v>
      </c>
      <c r="S731" s="658" t="n">
        <v>55000000</v>
      </c>
      <c r="T731" s="659" t="n">
        <v>0</v>
      </c>
      <c r="U731" s="659" t="n">
        <v>0</v>
      </c>
      <c r="V731" s="659" t="n">
        <v>0</v>
      </c>
      <c r="W731" s="659" t="n">
        <v>55000000</v>
      </c>
    </row>
    <row r="732" s="297" customFormat="true" ht="30" hidden="false" customHeight="true" outlineLevel="0" collapsed="false">
      <c r="A732" s="660"/>
      <c r="B732" s="660"/>
      <c r="C732" s="660"/>
      <c r="D732" s="660"/>
      <c r="E732" s="660" t="s">
        <v>2654</v>
      </c>
      <c r="F732" s="661" t="s">
        <v>3710</v>
      </c>
      <c r="G732" s="653" t="n">
        <v>12000000</v>
      </c>
      <c r="H732" s="654" t="n">
        <v>0</v>
      </c>
      <c r="I732" s="654" t="n">
        <v>0</v>
      </c>
      <c r="J732" s="654" t="n">
        <v>0</v>
      </c>
      <c r="K732" s="654" t="n">
        <v>12000000</v>
      </c>
      <c r="L732" s="647"/>
      <c r="M732" s="655"/>
      <c r="N732" s="481"/>
      <c r="O732" s="656"/>
      <c r="P732" s="656"/>
      <c r="Q732" s="656" t="s">
        <v>2654</v>
      </c>
      <c r="R732" s="657" t="s">
        <v>3711</v>
      </c>
      <c r="S732" s="658" t="n">
        <v>12000000</v>
      </c>
      <c r="T732" s="659" t="n">
        <v>0</v>
      </c>
      <c r="U732" s="659" t="n">
        <v>0</v>
      </c>
      <c r="V732" s="659" t="n">
        <v>0</v>
      </c>
      <c r="W732" s="659" t="n">
        <v>12000000</v>
      </c>
    </row>
    <row r="733" s="297" customFormat="true" ht="30" hidden="false" customHeight="true" outlineLevel="0" collapsed="false">
      <c r="A733" s="660"/>
      <c r="B733" s="660"/>
      <c r="C733" s="660"/>
      <c r="D733" s="660"/>
      <c r="E733" s="660" t="s">
        <v>2680</v>
      </c>
      <c r="F733" s="661" t="s">
        <v>3712</v>
      </c>
      <c r="G733" s="653" t="n">
        <v>19500000</v>
      </c>
      <c r="H733" s="654" t="n">
        <v>0</v>
      </c>
      <c r="I733" s="654" t="n">
        <v>0</v>
      </c>
      <c r="J733" s="654" t="n">
        <v>0</v>
      </c>
      <c r="K733" s="654" t="n">
        <v>19500000</v>
      </c>
      <c r="L733" s="647"/>
      <c r="M733" s="655"/>
      <c r="N733" s="481"/>
      <c r="O733" s="656"/>
      <c r="P733" s="656"/>
      <c r="Q733" s="656" t="s">
        <v>2680</v>
      </c>
      <c r="R733" s="657" t="s">
        <v>3713</v>
      </c>
      <c r="S733" s="658" t="n">
        <v>19500000</v>
      </c>
      <c r="T733" s="659" t="n">
        <v>0</v>
      </c>
      <c r="U733" s="659" t="n">
        <v>0</v>
      </c>
      <c r="V733" s="659" t="n">
        <v>0</v>
      </c>
      <c r="W733" s="659" t="n">
        <v>19500000</v>
      </c>
    </row>
    <row r="734" s="297" customFormat="true" ht="30" hidden="false" customHeight="true" outlineLevel="0" collapsed="false">
      <c r="A734" s="660"/>
      <c r="B734" s="660"/>
      <c r="C734" s="660"/>
      <c r="D734" s="660"/>
      <c r="E734" s="660" t="s">
        <v>2657</v>
      </c>
      <c r="F734" s="661" t="s">
        <v>3714</v>
      </c>
      <c r="G734" s="653" t="n">
        <v>34000000</v>
      </c>
      <c r="H734" s="654" t="n">
        <v>0</v>
      </c>
      <c r="I734" s="654" t="n">
        <v>0</v>
      </c>
      <c r="J734" s="654" t="n">
        <v>0</v>
      </c>
      <c r="K734" s="654" t="n">
        <v>34000000</v>
      </c>
      <c r="L734" s="647"/>
      <c r="M734" s="655"/>
      <c r="N734" s="481"/>
      <c r="O734" s="656"/>
      <c r="P734" s="656"/>
      <c r="Q734" s="656" t="s">
        <v>2657</v>
      </c>
      <c r="R734" s="657" t="s">
        <v>3715</v>
      </c>
      <c r="S734" s="658" t="n">
        <v>34000000</v>
      </c>
      <c r="T734" s="659" t="n">
        <v>0</v>
      </c>
      <c r="U734" s="659" t="n">
        <v>0</v>
      </c>
      <c r="V734" s="659" t="n">
        <v>0</v>
      </c>
      <c r="W734" s="659" t="n">
        <v>34000000</v>
      </c>
    </row>
    <row r="735" s="297" customFormat="true" ht="30" hidden="false" customHeight="true" outlineLevel="0" collapsed="false">
      <c r="A735" s="660"/>
      <c r="B735" s="660"/>
      <c r="C735" s="660"/>
      <c r="D735" s="660"/>
      <c r="E735" s="660" t="s">
        <v>2720</v>
      </c>
      <c r="F735" s="661" t="s">
        <v>3716</v>
      </c>
      <c r="G735" s="653" t="n">
        <v>34000000</v>
      </c>
      <c r="H735" s="654" t="n">
        <v>0</v>
      </c>
      <c r="I735" s="654" t="n">
        <v>0</v>
      </c>
      <c r="J735" s="654" t="n">
        <v>0</v>
      </c>
      <c r="K735" s="654" t="n">
        <v>34000000</v>
      </c>
      <c r="L735" s="647"/>
      <c r="M735" s="655"/>
      <c r="N735" s="481"/>
      <c r="O735" s="656"/>
      <c r="P735" s="656"/>
      <c r="Q735" s="656" t="s">
        <v>2720</v>
      </c>
      <c r="R735" s="657" t="s">
        <v>3717</v>
      </c>
      <c r="S735" s="658" t="n">
        <v>34000000</v>
      </c>
      <c r="T735" s="659" t="n">
        <v>0</v>
      </c>
      <c r="U735" s="659" t="n">
        <v>0</v>
      </c>
      <c r="V735" s="659" t="n">
        <v>0</v>
      </c>
      <c r="W735" s="659" t="n">
        <v>34000000</v>
      </c>
    </row>
    <row r="736" s="297" customFormat="true" ht="30" hidden="false" customHeight="true" outlineLevel="0" collapsed="false">
      <c r="A736" s="660"/>
      <c r="B736" s="660" t="s">
        <v>1292</v>
      </c>
      <c r="C736" s="660"/>
      <c r="D736" s="660"/>
      <c r="E736" s="660"/>
      <c r="F736" s="661" t="s">
        <v>3718</v>
      </c>
      <c r="G736" s="653" t="n">
        <v>286870000</v>
      </c>
      <c r="H736" s="654" t="n">
        <v>0</v>
      </c>
      <c r="I736" s="654" t="n">
        <v>153000000</v>
      </c>
      <c r="J736" s="654" t="n">
        <v>0</v>
      </c>
      <c r="K736" s="654" t="n">
        <v>439870000</v>
      </c>
      <c r="L736" s="647"/>
      <c r="M736" s="655"/>
      <c r="N736" s="481" t="s">
        <v>1292</v>
      </c>
      <c r="O736" s="656"/>
      <c r="P736" s="656"/>
      <c r="Q736" s="656"/>
      <c r="R736" s="657" t="s">
        <v>3719</v>
      </c>
      <c r="S736" s="658" t="n">
        <v>286870000</v>
      </c>
      <c r="T736" s="659" t="n">
        <v>0</v>
      </c>
      <c r="U736" s="659" t="n">
        <v>153000000</v>
      </c>
      <c r="V736" s="659" t="n">
        <v>0</v>
      </c>
      <c r="W736" s="659" t="n">
        <v>439870000</v>
      </c>
    </row>
    <row r="737" s="297" customFormat="true" ht="30" hidden="false" customHeight="true" outlineLevel="0" collapsed="false">
      <c r="A737" s="660"/>
      <c r="B737" s="660"/>
      <c r="C737" s="660" t="s">
        <v>668</v>
      </c>
      <c r="D737" s="660"/>
      <c r="E737" s="660"/>
      <c r="F737" s="661" t="s">
        <v>3720</v>
      </c>
      <c r="G737" s="653" t="n">
        <v>286870000</v>
      </c>
      <c r="H737" s="654" t="n">
        <v>0</v>
      </c>
      <c r="I737" s="654" t="n">
        <v>153000000</v>
      </c>
      <c r="J737" s="654" t="n">
        <v>0</v>
      </c>
      <c r="K737" s="654" t="n">
        <v>439870000</v>
      </c>
      <c r="L737" s="647"/>
      <c r="M737" s="655"/>
      <c r="N737" s="481"/>
      <c r="O737" s="656" t="s">
        <v>668</v>
      </c>
      <c r="P737" s="656"/>
      <c r="Q737" s="656"/>
      <c r="R737" s="657" t="s">
        <v>3276</v>
      </c>
      <c r="S737" s="658" t="n">
        <v>286870000</v>
      </c>
      <c r="T737" s="659" t="n">
        <v>0</v>
      </c>
      <c r="U737" s="659" t="n">
        <v>153000000</v>
      </c>
      <c r="V737" s="659" t="n">
        <v>0</v>
      </c>
      <c r="W737" s="659" t="n">
        <v>439870000</v>
      </c>
    </row>
    <row r="738" s="297" customFormat="true" ht="30" hidden="true" customHeight="true" outlineLevel="0" collapsed="false">
      <c r="A738" s="660"/>
      <c r="B738" s="660"/>
      <c r="C738" s="660"/>
      <c r="D738" s="660" t="s">
        <v>1392</v>
      </c>
      <c r="E738" s="660"/>
      <c r="F738" s="661" t="s">
        <v>2565</v>
      </c>
      <c r="G738" s="653" t="n">
        <v>286870000</v>
      </c>
      <c r="H738" s="654" t="n">
        <v>0</v>
      </c>
      <c r="I738" s="654" t="n">
        <v>153000000</v>
      </c>
      <c r="J738" s="654" t="n">
        <v>0</v>
      </c>
      <c r="K738" s="654" t="n">
        <v>439870000</v>
      </c>
      <c r="L738" s="647"/>
      <c r="M738" s="655"/>
      <c r="N738" s="481"/>
      <c r="O738" s="656"/>
      <c r="P738" s="656" t="s">
        <v>1392</v>
      </c>
      <c r="Q738" s="656"/>
      <c r="R738" s="657" t="s">
        <v>2566</v>
      </c>
      <c r="S738" s="658" t="n">
        <v>286870000</v>
      </c>
      <c r="T738" s="659" t="n">
        <v>0</v>
      </c>
      <c r="U738" s="659" t="n">
        <v>153000000</v>
      </c>
      <c r="V738" s="659" t="n">
        <v>0</v>
      </c>
      <c r="W738" s="659" t="n">
        <v>439870000</v>
      </c>
    </row>
    <row r="739" s="297" customFormat="true" ht="30" hidden="false" customHeight="true" outlineLevel="0" collapsed="false">
      <c r="A739" s="660"/>
      <c r="B739" s="660"/>
      <c r="C739" s="660"/>
      <c r="D739" s="660"/>
      <c r="E739" s="660" t="s">
        <v>2644</v>
      </c>
      <c r="F739" s="661" t="s">
        <v>3721</v>
      </c>
      <c r="G739" s="653" t="n">
        <v>11672000</v>
      </c>
      <c r="H739" s="654" t="n">
        <v>0</v>
      </c>
      <c r="I739" s="654" t="n">
        <v>0</v>
      </c>
      <c r="J739" s="654" t="n">
        <v>0</v>
      </c>
      <c r="K739" s="654" t="n">
        <v>11672000</v>
      </c>
      <c r="L739" s="647"/>
      <c r="M739" s="655"/>
      <c r="N739" s="481"/>
      <c r="O739" s="656"/>
      <c r="P739" s="656"/>
      <c r="Q739" s="656" t="s">
        <v>2644</v>
      </c>
      <c r="R739" s="657" t="s">
        <v>3722</v>
      </c>
      <c r="S739" s="658" t="n">
        <v>11672000</v>
      </c>
      <c r="T739" s="659" t="n">
        <v>0</v>
      </c>
      <c r="U739" s="659" t="n">
        <v>0</v>
      </c>
      <c r="V739" s="659" t="n">
        <v>0</v>
      </c>
      <c r="W739" s="659" t="n">
        <v>11672000</v>
      </c>
    </row>
    <row r="740" s="297" customFormat="true" ht="30" hidden="false" customHeight="true" outlineLevel="0" collapsed="false">
      <c r="A740" s="660"/>
      <c r="B740" s="660"/>
      <c r="C740" s="660"/>
      <c r="D740" s="660"/>
      <c r="E740" s="660" t="s">
        <v>2649</v>
      </c>
      <c r="F740" s="661" t="s">
        <v>3723</v>
      </c>
      <c r="G740" s="653" t="n">
        <v>165126000</v>
      </c>
      <c r="H740" s="654" t="n">
        <v>0</v>
      </c>
      <c r="I740" s="654" t="n">
        <v>0</v>
      </c>
      <c r="J740" s="654" t="n">
        <v>0</v>
      </c>
      <c r="K740" s="654" t="n">
        <v>165126000</v>
      </c>
      <c r="L740" s="647"/>
      <c r="M740" s="655"/>
      <c r="N740" s="481"/>
      <c r="O740" s="656"/>
      <c r="P740" s="656"/>
      <c r="Q740" s="656" t="s">
        <v>2649</v>
      </c>
      <c r="R740" s="657" t="s">
        <v>3724</v>
      </c>
      <c r="S740" s="658" t="n">
        <v>165126000</v>
      </c>
      <c r="T740" s="659" t="n">
        <v>0</v>
      </c>
      <c r="U740" s="659" t="n">
        <v>0</v>
      </c>
      <c r="V740" s="659" t="n">
        <v>0</v>
      </c>
      <c r="W740" s="659" t="n">
        <v>165126000</v>
      </c>
    </row>
    <row r="741" s="642" customFormat="true" ht="30" hidden="false" customHeight="true" outlineLevel="0" collapsed="false">
      <c r="A741" s="678"/>
      <c r="B741" s="678"/>
      <c r="C741" s="678"/>
      <c r="D741" s="678"/>
      <c r="E741" s="678" t="s">
        <v>2677</v>
      </c>
      <c r="F741" s="679" t="s">
        <v>3725</v>
      </c>
      <c r="G741" s="653" t="n">
        <v>15500000</v>
      </c>
      <c r="H741" s="654" t="n">
        <v>0</v>
      </c>
      <c r="I741" s="654" t="n">
        <v>153000000</v>
      </c>
      <c r="J741" s="654" t="n">
        <v>0</v>
      </c>
      <c r="K741" s="654" t="n">
        <v>168500000</v>
      </c>
      <c r="L741" s="636"/>
      <c r="M741" s="680"/>
      <c r="N741" s="494"/>
      <c r="O741" s="681"/>
      <c r="P741" s="681"/>
      <c r="Q741" s="681" t="s">
        <v>2677</v>
      </c>
      <c r="R741" s="682" t="s">
        <v>3726</v>
      </c>
      <c r="S741" s="683" t="n">
        <v>15500000</v>
      </c>
      <c r="T741" s="659" t="n">
        <v>0</v>
      </c>
      <c r="U741" s="659" t="n">
        <v>153000000</v>
      </c>
      <c r="V741" s="659" t="n">
        <v>0</v>
      </c>
      <c r="W741" s="659" t="n">
        <v>168500000</v>
      </c>
    </row>
    <row r="742" s="642" customFormat="true" ht="30" hidden="false" customHeight="true" outlineLevel="0" collapsed="false">
      <c r="A742" s="678"/>
      <c r="B742" s="678"/>
      <c r="C742" s="678"/>
      <c r="D742" s="678"/>
      <c r="E742" s="678" t="s">
        <v>2680</v>
      </c>
      <c r="F742" s="679" t="s">
        <v>3727</v>
      </c>
      <c r="G742" s="653" t="n">
        <v>40572000</v>
      </c>
      <c r="H742" s="654" t="n">
        <v>0</v>
      </c>
      <c r="I742" s="654" t="n">
        <v>0</v>
      </c>
      <c r="J742" s="654" t="n">
        <v>0</v>
      </c>
      <c r="K742" s="654" t="n">
        <v>40572000</v>
      </c>
      <c r="L742" s="636"/>
      <c r="M742" s="680"/>
      <c r="N742" s="494"/>
      <c r="O742" s="681"/>
      <c r="P742" s="681"/>
      <c r="Q742" s="681" t="s">
        <v>2680</v>
      </c>
      <c r="R742" s="682" t="s">
        <v>3728</v>
      </c>
      <c r="S742" s="683" t="n">
        <v>40572000</v>
      </c>
      <c r="T742" s="659" t="n">
        <v>0</v>
      </c>
      <c r="U742" s="659" t="n">
        <v>0</v>
      </c>
      <c r="V742" s="659" t="n">
        <v>0</v>
      </c>
      <c r="W742" s="659" t="n">
        <v>40572000</v>
      </c>
    </row>
    <row r="743" s="642" customFormat="true" ht="30" hidden="false" customHeight="true" outlineLevel="0" collapsed="false">
      <c r="A743" s="678"/>
      <c r="B743" s="678"/>
      <c r="C743" s="678"/>
      <c r="D743" s="678"/>
      <c r="E743" s="678" t="s">
        <v>2657</v>
      </c>
      <c r="F743" s="679" t="s">
        <v>3729</v>
      </c>
      <c r="G743" s="653" t="n">
        <v>54000000</v>
      </c>
      <c r="H743" s="654" t="n">
        <v>0</v>
      </c>
      <c r="I743" s="654" t="n">
        <v>0</v>
      </c>
      <c r="J743" s="654" t="n">
        <v>0</v>
      </c>
      <c r="K743" s="654" t="n">
        <v>54000000</v>
      </c>
      <c r="L743" s="636"/>
      <c r="M743" s="680"/>
      <c r="N743" s="494"/>
      <c r="O743" s="681"/>
      <c r="P743" s="681"/>
      <c r="Q743" s="681" t="s">
        <v>2657</v>
      </c>
      <c r="R743" s="682" t="s">
        <v>3730</v>
      </c>
      <c r="S743" s="683" t="n">
        <v>54000000</v>
      </c>
      <c r="T743" s="659" t="n">
        <v>0</v>
      </c>
      <c r="U743" s="659" t="n">
        <v>0</v>
      </c>
      <c r="V743" s="659" t="n">
        <v>0</v>
      </c>
      <c r="W743" s="659" t="n">
        <v>54000000</v>
      </c>
    </row>
    <row r="744" s="297" customFormat="true" ht="30" hidden="false" customHeight="true" outlineLevel="0" collapsed="false">
      <c r="A744" s="660"/>
      <c r="B744" s="660" t="s">
        <v>1295</v>
      </c>
      <c r="C744" s="660"/>
      <c r="D744" s="660"/>
      <c r="E744" s="660"/>
      <c r="F744" s="661" t="s">
        <v>3731</v>
      </c>
      <c r="G744" s="653" t="n">
        <v>487934000</v>
      </c>
      <c r="H744" s="654" t="n">
        <v>0</v>
      </c>
      <c r="I744" s="654" t="n">
        <v>25500000</v>
      </c>
      <c r="J744" s="654" t="n">
        <v>44253000</v>
      </c>
      <c r="K744" s="654" t="n">
        <v>557687000</v>
      </c>
      <c r="L744" s="647"/>
      <c r="M744" s="655"/>
      <c r="N744" s="481" t="s">
        <v>1295</v>
      </c>
      <c r="O744" s="656"/>
      <c r="P744" s="656"/>
      <c r="Q744" s="656"/>
      <c r="R744" s="657" t="s">
        <v>3732</v>
      </c>
      <c r="S744" s="658" t="n">
        <v>487934000</v>
      </c>
      <c r="T744" s="659" t="n">
        <v>0</v>
      </c>
      <c r="U744" s="659" t="n">
        <v>25500000</v>
      </c>
      <c r="V744" s="659" t="n">
        <v>44253000</v>
      </c>
      <c r="W744" s="659" t="n">
        <v>557687000</v>
      </c>
    </row>
    <row r="745" s="297" customFormat="true" ht="30" hidden="false" customHeight="true" outlineLevel="0" collapsed="false">
      <c r="A745" s="660"/>
      <c r="B745" s="660"/>
      <c r="C745" s="660" t="s">
        <v>663</v>
      </c>
      <c r="D745" s="660"/>
      <c r="E745" s="660"/>
      <c r="F745" s="661" t="s">
        <v>664</v>
      </c>
      <c r="G745" s="653" t="n">
        <v>193227000</v>
      </c>
      <c r="H745" s="654" t="n">
        <v>0</v>
      </c>
      <c r="I745" s="654" t="n">
        <v>0</v>
      </c>
      <c r="J745" s="654" t="n">
        <v>19889000</v>
      </c>
      <c r="K745" s="654" t="n">
        <v>213116000</v>
      </c>
      <c r="L745" s="647"/>
      <c r="M745" s="655"/>
      <c r="N745" s="481"/>
      <c r="O745" s="656" t="s">
        <v>663</v>
      </c>
      <c r="P745" s="656"/>
      <c r="Q745" s="656"/>
      <c r="R745" s="657" t="s">
        <v>665</v>
      </c>
      <c r="S745" s="658" t="n">
        <v>193227000</v>
      </c>
      <c r="T745" s="659" t="n">
        <v>0</v>
      </c>
      <c r="U745" s="659" t="n">
        <v>0</v>
      </c>
      <c r="V745" s="659" t="n">
        <v>19889000</v>
      </c>
      <c r="W745" s="659" t="n">
        <v>213116000</v>
      </c>
    </row>
    <row r="746" s="297" customFormat="true" ht="30" hidden="true" customHeight="true" outlineLevel="0" collapsed="false">
      <c r="A746" s="660"/>
      <c r="B746" s="660"/>
      <c r="C746" s="660"/>
      <c r="D746" s="660" t="s">
        <v>1392</v>
      </c>
      <c r="E746" s="660"/>
      <c r="F746" s="661" t="s">
        <v>2565</v>
      </c>
      <c r="G746" s="653" t="n">
        <v>193227000</v>
      </c>
      <c r="H746" s="654" t="n">
        <v>0</v>
      </c>
      <c r="I746" s="654" t="n">
        <v>0</v>
      </c>
      <c r="J746" s="654" t="n">
        <v>19889000</v>
      </c>
      <c r="K746" s="654" t="n">
        <v>213116000</v>
      </c>
      <c r="L746" s="647"/>
      <c r="M746" s="655"/>
      <c r="N746" s="481"/>
      <c r="O746" s="656"/>
      <c r="P746" s="656" t="s">
        <v>1392</v>
      </c>
      <c r="Q746" s="656"/>
      <c r="R746" s="657" t="s">
        <v>2566</v>
      </c>
      <c r="S746" s="658" t="n">
        <v>193227000</v>
      </c>
      <c r="T746" s="659" t="n">
        <v>0</v>
      </c>
      <c r="U746" s="659" t="n">
        <v>0</v>
      </c>
      <c r="V746" s="659" t="n">
        <v>19889000</v>
      </c>
      <c r="W746" s="659" t="n">
        <v>213116000</v>
      </c>
    </row>
    <row r="747" s="297" customFormat="true" ht="30" hidden="false" customHeight="true" outlineLevel="0" collapsed="false">
      <c r="A747" s="660"/>
      <c r="B747" s="660"/>
      <c r="C747" s="660"/>
      <c r="D747" s="660"/>
      <c r="E747" s="660" t="s">
        <v>2644</v>
      </c>
      <c r="F747" s="677" t="s">
        <v>3733</v>
      </c>
      <c r="G747" s="653" t="n">
        <v>42227000</v>
      </c>
      <c r="H747" s="654" t="n">
        <v>0</v>
      </c>
      <c r="I747" s="654" t="n">
        <v>0</v>
      </c>
      <c r="J747" s="654" t="n">
        <v>19889000</v>
      </c>
      <c r="K747" s="654" t="n">
        <v>62116000</v>
      </c>
      <c r="L747" s="647"/>
      <c r="M747" s="655"/>
      <c r="N747" s="481"/>
      <c r="O747" s="656"/>
      <c r="P747" s="656"/>
      <c r="Q747" s="656" t="s">
        <v>2644</v>
      </c>
      <c r="R747" s="657" t="s">
        <v>3734</v>
      </c>
      <c r="S747" s="658" t="n">
        <v>42227000</v>
      </c>
      <c r="T747" s="659" t="n">
        <v>0</v>
      </c>
      <c r="U747" s="659" t="n">
        <v>0</v>
      </c>
      <c r="V747" s="659" t="n">
        <v>19889000</v>
      </c>
      <c r="W747" s="659" t="n">
        <v>62116000</v>
      </c>
    </row>
    <row r="748" s="297" customFormat="true" ht="30" hidden="false" customHeight="true" outlineLevel="0" collapsed="false">
      <c r="A748" s="660"/>
      <c r="B748" s="660"/>
      <c r="C748" s="660"/>
      <c r="D748" s="660"/>
      <c r="E748" s="660" t="s">
        <v>2649</v>
      </c>
      <c r="F748" s="661" t="s">
        <v>3735</v>
      </c>
      <c r="G748" s="653" t="n">
        <v>1000000</v>
      </c>
      <c r="H748" s="654" t="n">
        <v>0</v>
      </c>
      <c r="I748" s="654" t="n">
        <v>0</v>
      </c>
      <c r="J748" s="654" t="n">
        <v>0</v>
      </c>
      <c r="K748" s="654" t="n">
        <v>1000000</v>
      </c>
      <c r="L748" s="647"/>
      <c r="M748" s="655"/>
      <c r="N748" s="481"/>
      <c r="O748" s="656"/>
      <c r="P748" s="656"/>
      <c r="Q748" s="656" t="s">
        <v>2649</v>
      </c>
      <c r="R748" s="657" t="s">
        <v>3736</v>
      </c>
      <c r="S748" s="658" t="n">
        <v>1000000</v>
      </c>
      <c r="T748" s="659" t="n">
        <v>0</v>
      </c>
      <c r="U748" s="659" t="n">
        <v>0</v>
      </c>
      <c r="V748" s="659" t="n">
        <v>0</v>
      </c>
      <c r="W748" s="659" t="n">
        <v>1000000</v>
      </c>
    </row>
    <row r="749" s="297" customFormat="true" ht="30" hidden="false" customHeight="true" outlineLevel="0" collapsed="false">
      <c r="A749" s="660"/>
      <c r="B749" s="660"/>
      <c r="C749" s="660"/>
      <c r="D749" s="660"/>
      <c r="E749" s="660" t="s">
        <v>2654</v>
      </c>
      <c r="F749" s="677" t="s">
        <v>3737</v>
      </c>
      <c r="G749" s="653" t="n">
        <v>150000000</v>
      </c>
      <c r="H749" s="654" t="n">
        <v>0</v>
      </c>
      <c r="I749" s="654" t="n">
        <v>0</v>
      </c>
      <c r="J749" s="654" t="n">
        <v>0</v>
      </c>
      <c r="K749" s="654" t="n">
        <v>150000000</v>
      </c>
      <c r="L749" s="647"/>
      <c r="M749" s="655"/>
      <c r="N749" s="481"/>
      <c r="O749" s="656"/>
      <c r="P749" s="656"/>
      <c r="Q749" s="656" t="s">
        <v>2654</v>
      </c>
      <c r="R749" s="657" t="s">
        <v>3738</v>
      </c>
      <c r="S749" s="658" t="n">
        <v>150000000</v>
      </c>
      <c r="T749" s="659" t="n">
        <v>0</v>
      </c>
      <c r="U749" s="659" t="n">
        <v>0</v>
      </c>
      <c r="V749" s="659" t="n">
        <v>0</v>
      </c>
      <c r="W749" s="659" t="n">
        <v>150000000</v>
      </c>
    </row>
    <row r="750" s="297" customFormat="true" ht="30" hidden="false" customHeight="true" outlineLevel="0" collapsed="false">
      <c r="A750" s="660"/>
      <c r="B750" s="660"/>
      <c r="C750" s="660" t="s">
        <v>668</v>
      </c>
      <c r="D750" s="660"/>
      <c r="E750" s="660"/>
      <c r="F750" s="661" t="s">
        <v>3739</v>
      </c>
      <c r="G750" s="653" t="n">
        <v>294707000</v>
      </c>
      <c r="H750" s="654" t="n">
        <v>0</v>
      </c>
      <c r="I750" s="654" t="n">
        <v>25500000</v>
      </c>
      <c r="J750" s="654" t="n">
        <v>24364000</v>
      </c>
      <c r="K750" s="654" t="n">
        <v>344571000</v>
      </c>
      <c r="L750" s="647"/>
      <c r="M750" s="655"/>
      <c r="N750" s="481"/>
      <c r="O750" s="656" t="s">
        <v>668</v>
      </c>
      <c r="P750" s="656"/>
      <c r="Q750" s="656"/>
      <c r="R750" s="657" t="s">
        <v>3740</v>
      </c>
      <c r="S750" s="658" t="n">
        <v>294707000</v>
      </c>
      <c r="T750" s="659" t="n">
        <v>0</v>
      </c>
      <c r="U750" s="659" t="n">
        <v>25500000</v>
      </c>
      <c r="V750" s="659" t="n">
        <v>24364000</v>
      </c>
      <c r="W750" s="659" t="n">
        <v>344571000</v>
      </c>
    </row>
    <row r="751" s="297" customFormat="true" ht="30" hidden="true" customHeight="true" outlineLevel="0" collapsed="false">
      <c r="A751" s="660"/>
      <c r="B751" s="660"/>
      <c r="C751" s="660"/>
      <c r="D751" s="660" t="s">
        <v>1392</v>
      </c>
      <c r="E751" s="660"/>
      <c r="F751" s="661" t="s">
        <v>2565</v>
      </c>
      <c r="G751" s="653" t="n">
        <v>294707000</v>
      </c>
      <c r="H751" s="654" t="n">
        <v>0</v>
      </c>
      <c r="I751" s="654" t="n">
        <v>25500000</v>
      </c>
      <c r="J751" s="654" t="n">
        <v>24364000</v>
      </c>
      <c r="K751" s="654" t="n">
        <v>344571000</v>
      </c>
      <c r="L751" s="647"/>
      <c r="M751" s="655"/>
      <c r="N751" s="481"/>
      <c r="O751" s="656"/>
      <c r="P751" s="656" t="s">
        <v>1392</v>
      </c>
      <c r="Q751" s="656"/>
      <c r="R751" s="657" t="s">
        <v>2566</v>
      </c>
      <c r="S751" s="658" t="n">
        <v>294707000</v>
      </c>
      <c r="T751" s="659" t="n">
        <v>0</v>
      </c>
      <c r="U751" s="659" t="n">
        <v>25500000</v>
      </c>
      <c r="V751" s="659" t="n">
        <v>24364000</v>
      </c>
      <c r="W751" s="659" t="n">
        <v>344571000</v>
      </c>
    </row>
    <row r="752" s="297" customFormat="true" ht="30" hidden="false" customHeight="true" outlineLevel="0" collapsed="false">
      <c r="A752" s="660"/>
      <c r="B752" s="660"/>
      <c r="C752" s="660"/>
      <c r="D752" s="660"/>
      <c r="E752" s="660" t="s">
        <v>2654</v>
      </c>
      <c r="F752" s="661" t="s">
        <v>3741</v>
      </c>
      <c r="G752" s="653" t="n">
        <v>10200000</v>
      </c>
      <c r="H752" s="654" t="n">
        <v>0</v>
      </c>
      <c r="I752" s="654" t="n">
        <v>0</v>
      </c>
      <c r="J752" s="654" t="n">
        <v>0</v>
      </c>
      <c r="K752" s="654" t="n">
        <v>10200000</v>
      </c>
      <c r="L752" s="647"/>
      <c r="M752" s="655"/>
      <c r="N752" s="481"/>
      <c r="O752" s="656"/>
      <c r="P752" s="656"/>
      <c r="Q752" s="656" t="s">
        <v>2654</v>
      </c>
      <c r="R752" s="657" t="s">
        <v>3742</v>
      </c>
      <c r="S752" s="658" t="n">
        <v>10200000</v>
      </c>
      <c r="T752" s="659" t="n">
        <v>0</v>
      </c>
      <c r="U752" s="659" t="n">
        <v>0</v>
      </c>
      <c r="V752" s="659" t="n">
        <v>0</v>
      </c>
      <c r="W752" s="659" t="n">
        <v>10200000</v>
      </c>
    </row>
    <row r="753" s="297" customFormat="true" ht="30" hidden="false" customHeight="true" outlineLevel="0" collapsed="false">
      <c r="A753" s="660"/>
      <c r="B753" s="660"/>
      <c r="C753" s="660"/>
      <c r="D753" s="660"/>
      <c r="E753" s="660" t="s">
        <v>2680</v>
      </c>
      <c r="F753" s="661" t="s">
        <v>3743</v>
      </c>
      <c r="G753" s="653" t="n">
        <v>10200000</v>
      </c>
      <c r="H753" s="654" t="n">
        <v>0</v>
      </c>
      <c r="I753" s="654" t="n">
        <v>0</v>
      </c>
      <c r="J753" s="654" t="n">
        <v>0</v>
      </c>
      <c r="K753" s="654" t="n">
        <v>10200000</v>
      </c>
      <c r="L753" s="647"/>
      <c r="M753" s="655"/>
      <c r="N753" s="481"/>
      <c r="O753" s="656"/>
      <c r="P753" s="656"/>
      <c r="Q753" s="656" t="s">
        <v>2680</v>
      </c>
      <c r="R753" s="657" t="s">
        <v>3744</v>
      </c>
      <c r="S753" s="658" t="n">
        <v>10200000</v>
      </c>
      <c r="T753" s="659" t="n">
        <v>0</v>
      </c>
      <c r="U753" s="659" t="n">
        <v>0</v>
      </c>
      <c r="V753" s="659" t="n">
        <v>0</v>
      </c>
      <c r="W753" s="659" t="n">
        <v>10200000</v>
      </c>
    </row>
    <row r="754" s="297" customFormat="true" ht="30" hidden="false" customHeight="true" outlineLevel="0" collapsed="false">
      <c r="A754" s="660"/>
      <c r="B754" s="660"/>
      <c r="C754" s="660"/>
      <c r="D754" s="660"/>
      <c r="E754" s="660" t="s">
        <v>2657</v>
      </c>
      <c r="F754" s="661" t="s">
        <v>3745</v>
      </c>
      <c r="G754" s="653" t="n">
        <v>1023000</v>
      </c>
      <c r="H754" s="654" t="n">
        <v>0</v>
      </c>
      <c r="I754" s="654" t="n">
        <v>0</v>
      </c>
      <c r="J754" s="654" t="n">
        <v>4088000</v>
      </c>
      <c r="K754" s="654" t="n">
        <v>5111000</v>
      </c>
      <c r="L754" s="647"/>
      <c r="M754" s="655"/>
      <c r="N754" s="481"/>
      <c r="O754" s="656"/>
      <c r="P754" s="656"/>
      <c r="Q754" s="656" t="s">
        <v>2657</v>
      </c>
      <c r="R754" s="657" t="s">
        <v>3746</v>
      </c>
      <c r="S754" s="658" t="n">
        <v>1023000</v>
      </c>
      <c r="T754" s="659" t="n">
        <v>0</v>
      </c>
      <c r="U754" s="659" t="n">
        <v>0</v>
      </c>
      <c r="V754" s="659" t="n">
        <v>4088000</v>
      </c>
      <c r="W754" s="659" t="n">
        <v>5111000</v>
      </c>
    </row>
    <row r="755" s="297" customFormat="true" ht="30" hidden="false" customHeight="true" outlineLevel="0" collapsed="false">
      <c r="A755" s="660"/>
      <c r="B755" s="660"/>
      <c r="C755" s="660"/>
      <c r="D755" s="660"/>
      <c r="E755" s="660" t="s">
        <v>2720</v>
      </c>
      <c r="F755" s="661" t="s">
        <v>3747</v>
      </c>
      <c r="G755" s="653" t="n">
        <v>1500000</v>
      </c>
      <c r="H755" s="654" t="n">
        <v>0</v>
      </c>
      <c r="I755" s="654" t="n">
        <v>0</v>
      </c>
      <c r="J755" s="654" t="n">
        <v>0</v>
      </c>
      <c r="K755" s="654" t="n">
        <v>1500000</v>
      </c>
      <c r="L755" s="647"/>
      <c r="M755" s="655"/>
      <c r="N755" s="481"/>
      <c r="O755" s="656"/>
      <c r="P755" s="656"/>
      <c r="Q755" s="656" t="s">
        <v>2720</v>
      </c>
      <c r="R755" s="657" t="s">
        <v>3748</v>
      </c>
      <c r="S755" s="658" t="n">
        <v>1500000</v>
      </c>
      <c r="T755" s="659" t="n">
        <v>0</v>
      </c>
      <c r="U755" s="659" t="n">
        <v>0</v>
      </c>
      <c r="V755" s="659" t="n">
        <v>0</v>
      </c>
      <c r="W755" s="659" t="n">
        <v>1500000</v>
      </c>
    </row>
    <row r="756" s="297" customFormat="true" ht="30" hidden="false" customHeight="true" outlineLevel="0" collapsed="false">
      <c r="A756" s="660"/>
      <c r="B756" s="660"/>
      <c r="C756" s="660"/>
      <c r="D756" s="660"/>
      <c r="E756" s="660" t="s">
        <v>2723</v>
      </c>
      <c r="F756" s="661" t="s">
        <v>3749</v>
      </c>
      <c r="G756" s="653" t="n">
        <v>25200000</v>
      </c>
      <c r="H756" s="654" t="n">
        <v>0</v>
      </c>
      <c r="I756" s="654" t="n">
        <v>3500000</v>
      </c>
      <c r="J756" s="654" t="n">
        <v>7100000</v>
      </c>
      <c r="K756" s="654" t="n">
        <v>35800000</v>
      </c>
      <c r="L756" s="647"/>
      <c r="M756" s="655"/>
      <c r="N756" s="481"/>
      <c r="O756" s="656"/>
      <c r="P756" s="656"/>
      <c r="Q756" s="656" t="s">
        <v>2723</v>
      </c>
      <c r="R756" s="657" t="s">
        <v>2007</v>
      </c>
      <c r="S756" s="658" t="n">
        <v>25200000</v>
      </c>
      <c r="T756" s="659" t="n">
        <v>0</v>
      </c>
      <c r="U756" s="659" t="n">
        <v>3500000</v>
      </c>
      <c r="V756" s="659" t="n">
        <v>7100000</v>
      </c>
      <c r="W756" s="659" t="n">
        <v>35800000</v>
      </c>
    </row>
    <row r="757" s="297" customFormat="true" ht="30" hidden="false" customHeight="true" outlineLevel="0" collapsed="false">
      <c r="A757" s="660"/>
      <c r="B757" s="660"/>
      <c r="C757" s="660"/>
      <c r="D757" s="660"/>
      <c r="E757" s="660" t="s">
        <v>2726</v>
      </c>
      <c r="F757" s="661" t="s">
        <v>3750</v>
      </c>
      <c r="G757" s="653" t="n">
        <v>12000000</v>
      </c>
      <c r="H757" s="654" t="n">
        <v>0</v>
      </c>
      <c r="I757" s="654" t="n">
        <v>0</v>
      </c>
      <c r="J757" s="654" t="n">
        <v>0</v>
      </c>
      <c r="K757" s="654" t="n">
        <v>12000000</v>
      </c>
      <c r="L757" s="647"/>
      <c r="M757" s="655"/>
      <c r="N757" s="481"/>
      <c r="O757" s="656"/>
      <c r="P757" s="656"/>
      <c r="Q757" s="656" t="s">
        <v>2726</v>
      </c>
      <c r="R757" s="657" t="s">
        <v>3751</v>
      </c>
      <c r="S757" s="658" t="n">
        <v>12000000</v>
      </c>
      <c r="T757" s="659" t="n">
        <v>0</v>
      </c>
      <c r="U757" s="659" t="n">
        <v>0</v>
      </c>
      <c r="V757" s="659" t="n">
        <v>0</v>
      </c>
      <c r="W757" s="659" t="n">
        <v>12000000</v>
      </c>
    </row>
    <row r="758" s="297" customFormat="true" ht="30" hidden="false" customHeight="true" outlineLevel="0" collapsed="false">
      <c r="A758" s="660"/>
      <c r="B758" s="660"/>
      <c r="C758" s="660"/>
      <c r="D758" s="660"/>
      <c r="E758" s="660" t="s">
        <v>2732</v>
      </c>
      <c r="F758" s="677" t="s">
        <v>3752</v>
      </c>
      <c r="G758" s="653" t="n">
        <v>15000000</v>
      </c>
      <c r="H758" s="654" t="n">
        <v>0</v>
      </c>
      <c r="I758" s="654" t="n">
        <v>0</v>
      </c>
      <c r="J758" s="654" t="n">
        <v>0</v>
      </c>
      <c r="K758" s="654" t="n">
        <v>15000000</v>
      </c>
      <c r="L758" s="647"/>
      <c r="M758" s="655"/>
      <c r="N758" s="481"/>
      <c r="O758" s="656"/>
      <c r="P758" s="656"/>
      <c r="Q758" s="656" t="s">
        <v>2732</v>
      </c>
      <c r="R758" s="657" t="s">
        <v>3753</v>
      </c>
      <c r="S758" s="658" t="n">
        <v>15000000</v>
      </c>
      <c r="T758" s="659" t="n">
        <v>0</v>
      </c>
      <c r="U758" s="659" t="n">
        <v>0</v>
      </c>
      <c r="V758" s="659" t="n">
        <v>0</v>
      </c>
      <c r="W758" s="659" t="n">
        <v>15000000</v>
      </c>
    </row>
    <row r="759" s="297" customFormat="true" ht="30" hidden="false" customHeight="true" outlineLevel="0" collapsed="false">
      <c r="A759" s="660"/>
      <c r="B759" s="660"/>
      <c r="C759" s="660"/>
      <c r="D759" s="660"/>
      <c r="E759" s="660" t="s">
        <v>2890</v>
      </c>
      <c r="F759" s="661" t="s">
        <v>3754</v>
      </c>
      <c r="G759" s="653" t="n">
        <v>15000000</v>
      </c>
      <c r="H759" s="654" t="n">
        <v>0</v>
      </c>
      <c r="I759" s="654" t="n">
        <v>0</v>
      </c>
      <c r="J759" s="654" t="n">
        <v>0</v>
      </c>
      <c r="K759" s="654" t="n">
        <v>15000000</v>
      </c>
      <c r="L759" s="647"/>
      <c r="M759" s="655"/>
      <c r="N759" s="481"/>
      <c r="O759" s="656"/>
      <c r="P759" s="656"/>
      <c r="Q759" s="656" t="s">
        <v>2890</v>
      </c>
      <c r="R759" s="657" t="s">
        <v>3755</v>
      </c>
      <c r="S759" s="658" t="n">
        <v>15000000</v>
      </c>
      <c r="T759" s="659" t="n">
        <v>0</v>
      </c>
      <c r="U759" s="659" t="n">
        <v>0</v>
      </c>
      <c r="V759" s="659" t="n">
        <v>0</v>
      </c>
      <c r="W759" s="659" t="n">
        <v>15000000</v>
      </c>
    </row>
    <row r="760" s="297" customFormat="true" ht="30" hidden="false" customHeight="true" outlineLevel="0" collapsed="false">
      <c r="A760" s="660"/>
      <c r="B760" s="660"/>
      <c r="C760" s="660"/>
      <c r="D760" s="660"/>
      <c r="E760" s="660" t="s">
        <v>2893</v>
      </c>
      <c r="F760" s="661" t="s">
        <v>3756</v>
      </c>
      <c r="G760" s="653" t="n">
        <v>4780000</v>
      </c>
      <c r="H760" s="654" t="n">
        <v>0</v>
      </c>
      <c r="I760" s="654" t="n">
        <v>0</v>
      </c>
      <c r="J760" s="654" t="n">
        <v>11176000</v>
      </c>
      <c r="K760" s="654" t="n">
        <v>15956000</v>
      </c>
      <c r="L760" s="647"/>
      <c r="M760" s="655"/>
      <c r="N760" s="481"/>
      <c r="O760" s="656"/>
      <c r="P760" s="656"/>
      <c r="Q760" s="656" t="s">
        <v>2893</v>
      </c>
      <c r="R760" s="657" t="s">
        <v>3757</v>
      </c>
      <c r="S760" s="658" t="n">
        <v>4780000</v>
      </c>
      <c r="T760" s="659" t="n">
        <v>0</v>
      </c>
      <c r="U760" s="659" t="n">
        <v>0</v>
      </c>
      <c r="V760" s="659" t="n">
        <v>11176000</v>
      </c>
      <c r="W760" s="659" t="n">
        <v>15956000</v>
      </c>
    </row>
    <row r="761" s="297" customFormat="true" ht="30" hidden="false" customHeight="true" outlineLevel="0" collapsed="false">
      <c r="A761" s="660"/>
      <c r="B761" s="660"/>
      <c r="C761" s="660"/>
      <c r="D761" s="660"/>
      <c r="E761" s="660" t="s">
        <v>2899</v>
      </c>
      <c r="F761" s="661" t="s">
        <v>3758</v>
      </c>
      <c r="G761" s="653" t="n">
        <v>14500000</v>
      </c>
      <c r="H761" s="654" t="n">
        <v>0</v>
      </c>
      <c r="I761" s="654" t="n">
        <v>0</v>
      </c>
      <c r="J761" s="654" t="n">
        <v>0</v>
      </c>
      <c r="K761" s="654" t="n">
        <v>14500000</v>
      </c>
      <c r="L761" s="647"/>
      <c r="M761" s="655"/>
      <c r="N761" s="481"/>
      <c r="O761" s="656"/>
      <c r="P761" s="656"/>
      <c r="Q761" s="656" t="s">
        <v>2899</v>
      </c>
      <c r="R761" s="657" t="s">
        <v>3759</v>
      </c>
      <c r="S761" s="658" t="n">
        <v>14500000</v>
      </c>
      <c r="T761" s="659" t="n">
        <v>0</v>
      </c>
      <c r="U761" s="659" t="n">
        <v>0</v>
      </c>
      <c r="V761" s="659" t="n">
        <v>0</v>
      </c>
      <c r="W761" s="659" t="n">
        <v>14500000</v>
      </c>
    </row>
    <row r="762" s="297" customFormat="true" ht="30" hidden="false" customHeight="true" outlineLevel="0" collapsed="false">
      <c r="A762" s="660"/>
      <c r="B762" s="660"/>
      <c r="C762" s="660"/>
      <c r="D762" s="660"/>
      <c r="E762" s="660" t="s">
        <v>2946</v>
      </c>
      <c r="F762" s="661" t="s">
        <v>3760</v>
      </c>
      <c r="G762" s="653" t="n">
        <v>40000000</v>
      </c>
      <c r="H762" s="654" t="n">
        <v>0</v>
      </c>
      <c r="I762" s="654" t="n">
        <v>0</v>
      </c>
      <c r="J762" s="654" t="n">
        <v>0</v>
      </c>
      <c r="K762" s="654" t="n">
        <v>40000000</v>
      </c>
      <c r="L762" s="647"/>
      <c r="M762" s="655"/>
      <c r="N762" s="481"/>
      <c r="O762" s="656"/>
      <c r="P762" s="656"/>
      <c r="Q762" s="656" t="s">
        <v>2946</v>
      </c>
      <c r="R762" s="657" t="s">
        <v>3761</v>
      </c>
      <c r="S762" s="658" t="n">
        <v>40000000</v>
      </c>
      <c r="T762" s="659" t="n">
        <v>0</v>
      </c>
      <c r="U762" s="659" t="n">
        <v>0</v>
      </c>
      <c r="V762" s="659" t="n">
        <v>0</v>
      </c>
      <c r="W762" s="659" t="n">
        <v>40000000</v>
      </c>
    </row>
    <row r="763" s="297" customFormat="true" ht="30" hidden="false" customHeight="true" outlineLevel="0" collapsed="false">
      <c r="A763" s="660"/>
      <c r="B763" s="660"/>
      <c r="C763" s="660"/>
      <c r="D763" s="660"/>
      <c r="E763" s="660" t="s">
        <v>3002</v>
      </c>
      <c r="F763" s="661" t="s">
        <v>3762</v>
      </c>
      <c r="G763" s="653" t="n">
        <v>12000000</v>
      </c>
      <c r="H763" s="654" t="n">
        <v>0</v>
      </c>
      <c r="I763" s="654" t="n">
        <v>0</v>
      </c>
      <c r="J763" s="654" t="n">
        <v>0</v>
      </c>
      <c r="K763" s="654" t="n">
        <v>12000000</v>
      </c>
      <c r="L763" s="647"/>
      <c r="M763" s="655"/>
      <c r="N763" s="481"/>
      <c r="O763" s="656"/>
      <c r="P763" s="656"/>
      <c r="Q763" s="656" t="s">
        <v>3002</v>
      </c>
      <c r="R763" s="657" t="s">
        <v>3763</v>
      </c>
      <c r="S763" s="658" t="n">
        <v>12000000</v>
      </c>
      <c r="T763" s="659" t="n">
        <v>0</v>
      </c>
      <c r="U763" s="659" t="n">
        <v>0</v>
      </c>
      <c r="V763" s="659" t="n">
        <v>0</v>
      </c>
      <c r="W763" s="659" t="n">
        <v>12000000</v>
      </c>
    </row>
    <row r="764" s="297" customFormat="true" ht="30" hidden="false" customHeight="true" outlineLevel="0" collapsed="false">
      <c r="A764" s="660"/>
      <c r="B764" s="660"/>
      <c r="C764" s="660"/>
      <c r="D764" s="660"/>
      <c r="E764" s="660" t="s">
        <v>3331</v>
      </c>
      <c r="F764" s="661" t="s">
        <v>3764</v>
      </c>
      <c r="G764" s="653" t="n">
        <v>11400000</v>
      </c>
      <c r="H764" s="654" t="n">
        <v>0</v>
      </c>
      <c r="I764" s="654" t="n">
        <v>0</v>
      </c>
      <c r="J764" s="654" t="n">
        <v>0</v>
      </c>
      <c r="K764" s="654" t="n">
        <v>11400000</v>
      </c>
      <c r="L764" s="647"/>
      <c r="M764" s="655"/>
      <c r="N764" s="481"/>
      <c r="O764" s="656"/>
      <c r="P764" s="656"/>
      <c r="Q764" s="656" t="s">
        <v>3331</v>
      </c>
      <c r="R764" s="657" t="s">
        <v>3765</v>
      </c>
      <c r="S764" s="658" t="n">
        <v>11400000</v>
      </c>
      <c r="T764" s="659" t="n">
        <v>0</v>
      </c>
      <c r="U764" s="659" t="n">
        <v>0</v>
      </c>
      <c r="V764" s="659" t="n">
        <v>0</v>
      </c>
      <c r="W764" s="659" t="n">
        <v>11400000</v>
      </c>
    </row>
    <row r="765" s="297" customFormat="true" ht="30" hidden="false" customHeight="true" outlineLevel="0" collapsed="false">
      <c r="A765" s="660"/>
      <c r="B765" s="660"/>
      <c r="C765" s="660"/>
      <c r="D765" s="660"/>
      <c r="E765" s="660" t="s">
        <v>3388</v>
      </c>
      <c r="F765" s="661" t="s">
        <v>3766</v>
      </c>
      <c r="G765" s="653" t="n">
        <v>24000000</v>
      </c>
      <c r="H765" s="654" t="n">
        <v>0</v>
      </c>
      <c r="I765" s="654" t="n">
        <v>12000000</v>
      </c>
      <c r="J765" s="654" t="n">
        <v>2000000</v>
      </c>
      <c r="K765" s="654" t="n">
        <v>38000000</v>
      </c>
      <c r="L765" s="647"/>
      <c r="M765" s="655"/>
      <c r="N765" s="481"/>
      <c r="O765" s="656"/>
      <c r="P765" s="656"/>
      <c r="Q765" s="656" t="s">
        <v>3388</v>
      </c>
      <c r="R765" s="657" t="s">
        <v>3767</v>
      </c>
      <c r="S765" s="658" t="n">
        <v>24000000</v>
      </c>
      <c r="T765" s="659" t="n">
        <v>0</v>
      </c>
      <c r="U765" s="659" t="n">
        <v>12000000</v>
      </c>
      <c r="V765" s="659" t="n">
        <v>2000000</v>
      </c>
      <c r="W765" s="659" t="n">
        <v>38000000</v>
      </c>
    </row>
    <row r="766" s="297" customFormat="true" ht="30" hidden="false" customHeight="true" outlineLevel="0" collapsed="false">
      <c r="A766" s="660"/>
      <c r="B766" s="660"/>
      <c r="C766" s="660"/>
      <c r="D766" s="660"/>
      <c r="E766" s="660" t="s">
        <v>3334</v>
      </c>
      <c r="F766" s="661" t="s">
        <v>3768</v>
      </c>
      <c r="G766" s="653" t="n">
        <v>5000000</v>
      </c>
      <c r="H766" s="654" t="n">
        <v>0</v>
      </c>
      <c r="I766" s="654" t="n">
        <v>0</v>
      </c>
      <c r="J766" s="654" t="n">
        <v>0</v>
      </c>
      <c r="K766" s="654" t="n">
        <v>5000000</v>
      </c>
      <c r="L766" s="647"/>
      <c r="M766" s="655"/>
      <c r="N766" s="481"/>
      <c r="O766" s="656"/>
      <c r="P766" s="656"/>
      <c r="Q766" s="656" t="s">
        <v>3334</v>
      </c>
      <c r="R766" s="657" t="s">
        <v>3769</v>
      </c>
      <c r="S766" s="658" t="n">
        <v>5000000</v>
      </c>
      <c r="T766" s="659" t="n">
        <v>0</v>
      </c>
      <c r="U766" s="659" t="n">
        <v>0</v>
      </c>
      <c r="V766" s="659" t="n">
        <v>0</v>
      </c>
      <c r="W766" s="659" t="n">
        <v>5000000</v>
      </c>
    </row>
    <row r="767" s="297" customFormat="true" ht="30" hidden="false" customHeight="true" outlineLevel="0" collapsed="false">
      <c r="A767" s="660"/>
      <c r="B767" s="660"/>
      <c r="C767" s="660"/>
      <c r="D767" s="660"/>
      <c r="E767" s="660" t="s">
        <v>3018</v>
      </c>
      <c r="F767" s="661" t="s">
        <v>3770</v>
      </c>
      <c r="G767" s="653" t="n">
        <v>92904000</v>
      </c>
      <c r="H767" s="654" t="n">
        <v>0</v>
      </c>
      <c r="I767" s="654" t="n">
        <v>10000000</v>
      </c>
      <c r="J767" s="654" t="n">
        <v>0</v>
      </c>
      <c r="K767" s="654" t="n">
        <v>102904000</v>
      </c>
      <c r="L767" s="647"/>
      <c r="M767" s="655"/>
      <c r="N767" s="481"/>
      <c r="O767" s="656"/>
      <c r="P767" s="656"/>
      <c r="Q767" s="656" t="s">
        <v>3018</v>
      </c>
      <c r="R767" s="657" t="s">
        <v>3771</v>
      </c>
      <c r="S767" s="658" t="n">
        <v>92904000</v>
      </c>
      <c r="T767" s="659" t="n">
        <v>0</v>
      </c>
      <c r="U767" s="659" t="n">
        <v>10000000</v>
      </c>
      <c r="V767" s="659" t="n">
        <v>0</v>
      </c>
      <c r="W767" s="659" t="n">
        <v>102904000</v>
      </c>
    </row>
    <row r="768" s="297" customFormat="true" ht="30" hidden="false" customHeight="true" outlineLevel="0" collapsed="false">
      <c r="A768" s="660"/>
      <c r="B768" s="660" t="s">
        <v>1298</v>
      </c>
      <c r="C768" s="660"/>
      <c r="D768" s="660"/>
      <c r="E768" s="660"/>
      <c r="F768" s="661" t="s">
        <v>3772</v>
      </c>
      <c r="G768" s="653" t="n">
        <v>425474000</v>
      </c>
      <c r="H768" s="654" t="n">
        <v>0</v>
      </c>
      <c r="I768" s="654" t="n">
        <v>0</v>
      </c>
      <c r="J768" s="654" t="n">
        <v>5830000</v>
      </c>
      <c r="K768" s="654" t="n">
        <v>431304000</v>
      </c>
      <c r="L768" s="647"/>
      <c r="M768" s="655"/>
      <c r="N768" s="481" t="s">
        <v>1298</v>
      </c>
      <c r="O768" s="656"/>
      <c r="P768" s="656"/>
      <c r="Q768" s="656"/>
      <c r="R768" s="657" t="s">
        <v>3773</v>
      </c>
      <c r="S768" s="658" t="n">
        <v>425474000</v>
      </c>
      <c r="T768" s="659" t="n">
        <v>0</v>
      </c>
      <c r="U768" s="659" t="n">
        <v>0</v>
      </c>
      <c r="V768" s="659" t="n">
        <v>5830000</v>
      </c>
      <c r="W768" s="659" t="n">
        <v>431304000</v>
      </c>
    </row>
    <row r="769" s="297" customFormat="true" ht="30" hidden="false" customHeight="true" outlineLevel="0" collapsed="false">
      <c r="A769" s="660"/>
      <c r="B769" s="660"/>
      <c r="C769" s="660" t="s">
        <v>668</v>
      </c>
      <c r="D769" s="660"/>
      <c r="E769" s="660"/>
      <c r="F769" s="677" t="s">
        <v>3774</v>
      </c>
      <c r="G769" s="653" t="n">
        <v>425474000</v>
      </c>
      <c r="H769" s="654" t="n">
        <v>0</v>
      </c>
      <c r="I769" s="654" t="n">
        <v>0</v>
      </c>
      <c r="J769" s="654" t="n">
        <v>5830000</v>
      </c>
      <c r="K769" s="654" t="n">
        <v>431304000</v>
      </c>
      <c r="L769" s="647"/>
      <c r="M769" s="655"/>
      <c r="N769" s="481"/>
      <c r="O769" s="656" t="s">
        <v>668</v>
      </c>
      <c r="P769" s="656"/>
      <c r="Q769" s="656"/>
      <c r="R769" s="657" t="s">
        <v>3276</v>
      </c>
      <c r="S769" s="658" t="n">
        <v>425474000</v>
      </c>
      <c r="T769" s="659" t="n">
        <v>0</v>
      </c>
      <c r="U769" s="659" t="n">
        <v>0</v>
      </c>
      <c r="V769" s="659" t="n">
        <v>5830000</v>
      </c>
      <c r="W769" s="659" t="n">
        <v>431304000</v>
      </c>
    </row>
    <row r="770" s="297" customFormat="true" ht="30" hidden="true" customHeight="true" outlineLevel="0" collapsed="false">
      <c r="A770" s="660"/>
      <c r="B770" s="660"/>
      <c r="C770" s="660"/>
      <c r="D770" s="660" t="s">
        <v>1392</v>
      </c>
      <c r="E770" s="660"/>
      <c r="F770" s="661" t="s">
        <v>2565</v>
      </c>
      <c r="G770" s="653" t="n">
        <v>425474000</v>
      </c>
      <c r="H770" s="654" t="n">
        <v>0</v>
      </c>
      <c r="I770" s="654" t="n">
        <v>0</v>
      </c>
      <c r="J770" s="654" t="n">
        <v>5830000</v>
      </c>
      <c r="K770" s="654" t="n">
        <v>431304000</v>
      </c>
      <c r="L770" s="647"/>
      <c r="M770" s="655"/>
      <c r="N770" s="481"/>
      <c r="O770" s="656"/>
      <c r="P770" s="656" t="s">
        <v>1392</v>
      </c>
      <c r="Q770" s="656"/>
      <c r="R770" s="657" t="s">
        <v>2566</v>
      </c>
      <c r="S770" s="658" t="n">
        <v>425474000</v>
      </c>
      <c r="T770" s="659" t="n">
        <v>0</v>
      </c>
      <c r="U770" s="659" t="n">
        <v>0</v>
      </c>
      <c r="V770" s="659" t="n">
        <v>5830000</v>
      </c>
      <c r="W770" s="659" t="n">
        <v>431304000</v>
      </c>
    </row>
    <row r="771" s="297" customFormat="true" ht="30" hidden="false" customHeight="true" outlineLevel="0" collapsed="false">
      <c r="A771" s="660"/>
      <c r="B771" s="660"/>
      <c r="C771" s="660"/>
      <c r="D771" s="660"/>
      <c r="E771" s="660" t="s">
        <v>2644</v>
      </c>
      <c r="F771" s="661" t="s">
        <v>3775</v>
      </c>
      <c r="G771" s="653" t="n">
        <v>2788000</v>
      </c>
      <c r="H771" s="654" t="n">
        <v>0</v>
      </c>
      <c r="I771" s="654" t="n">
        <v>0</v>
      </c>
      <c r="J771" s="654" t="n">
        <v>0</v>
      </c>
      <c r="K771" s="654" t="n">
        <v>2788000</v>
      </c>
      <c r="L771" s="647"/>
      <c r="M771" s="655"/>
      <c r="N771" s="481"/>
      <c r="O771" s="656"/>
      <c r="P771" s="656"/>
      <c r="Q771" s="656" t="s">
        <v>2644</v>
      </c>
      <c r="R771" s="657" t="s">
        <v>3776</v>
      </c>
      <c r="S771" s="658" t="n">
        <v>2788000</v>
      </c>
      <c r="T771" s="659" t="n">
        <v>0</v>
      </c>
      <c r="U771" s="659" t="n">
        <v>0</v>
      </c>
      <c r="V771" s="659" t="n">
        <v>0</v>
      </c>
      <c r="W771" s="659" t="n">
        <v>2788000</v>
      </c>
    </row>
    <row r="772" s="297" customFormat="true" ht="30" hidden="false" customHeight="true" outlineLevel="0" collapsed="false">
      <c r="A772" s="660"/>
      <c r="B772" s="660"/>
      <c r="C772" s="660"/>
      <c r="D772" s="660"/>
      <c r="E772" s="660" t="s">
        <v>2649</v>
      </c>
      <c r="F772" s="661" t="s">
        <v>3777</v>
      </c>
      <c r="G772" s="653" t="n">
        <v>11364000</v>
      </c>
      <c r="H772" s="654" t="n">
        <v>0</v>
      </c>
      <c r="I772" s="654" t="n">
        <v>0</v>
      </c>
      <c r="J772" s="654" t="n">
        <v>0</v>
      </c>
      <c r="K772" s="654" t="n">
        <v>11364000</v>
      </c>
      <c r="L772" s="647"/>
      <c r="M772" s="655"/>
      <c r="N772" s="481"/>
      <c r="O772" s="656"/>
      <c r="P772" s="656"/>
      <c r="Q772" s="656" t="s">
        <v>2649</v>
      </c>
      <c r="R772" s="657" t="s">
        <v>3778</v>
      </c>
      <c r="S772" s="658" t="n">
        <v>11364000</v>
      </c>
      <c r="T772" s="659" t="n">
        <v>0</v>
      </c>
      <c r="U772" s="659" t="n">
        <v>0</v>
      </c>
      <c r="V772" s="659" t="n">
        <v>0</v>
      </c>
      <c r="W772" s="659" t="n">
        <v>11364000</v>
      </c>
    </row>
    <row r="773" s="297" customFormat="true" ht="30" hidden="false" customHeight="true" outlineLevel="0" collapsed="false">
      <c r="A773" s="660"/>
      <c r="B773" s="660"/>
      <c r="C773" s="660"/>
      <c r="D773" s="660"/>
      <c r="E773" s="660" t="s">
        <v>2680</v>
      </c>
      <c r="F773" s="661" t="s">
        <v>3779</v>
      </c>
      <c r="G773" s="653" t="n">
        <v>3000000</v>
      </c>
      <c r="H773" s="654" t="n">
        <v>0</v>
      </c>
      <c r="I773" s="654" t="n">
        <v>0</v>
      </c>
      <c r="J773" s="654" t="n">
        <v>0</v>
      </c>
      <c r="K773" s="654" t="n">
        <v>3000000</v>
      </c>
      <c r="L773" s="647"/>
      <c r="M773" s="655"/>
      <c r="N773" s="481"/>
      <c r="O773" s="656"/>
      <c r="P773" s="656"/>
      <c r="Q773" s="656" t="s">
        <v>2680</v>
      </c>
      <c r="R773" s="657" t="s">
        <v>3780</v>
      </c>
      <c r="S773" s="658" t="n">
        <v>3000000</v>
      </c>
      <c r="T773" s="659" t="n">
        <v>0</v>
      </c>
      <c r="U773" s="659" t="n">
        <v>0</v>
      </c>
      <c r="V773" s="659" t="n">
        <v>0</v>
      </c>
      <c r="W773" s="659" t="n">
        <v>3000000</v>
      </c>
    </row>
    <row r="774" s="297" customFormat="true" ht="30" hidden="false" customHeight="true" outlineLevel="0" collapsed="false">
      <c r="A774" s="660"/>
      <c r="B774" s="660"/>
      <c r="C774" s="660"/>
      <c r="D774" s="660"/>
      <c r="E774" s="660" t="s">
        <v>2720</v>
      </c>
      <c r="F774" s="661" t="s">
        <v>3781</v>
      </c>
      <c r="G774" s="653" t="n">
        <v>1900000</v>
      </c>
      <c r="H774" s="654" t="n">
        <v>0</v>
      </c>
      <c r="I774" s="654" t="n">
        <v>0</v>
      </c>
      <c r="J774" s="654" t="n">
        <v>0</v>
      </c>
      <c r="K774" s="654" t="n">
        <v>1900000</v>
      </c>
      <c r="L774" s="647"/>
      <c r="M774" s="655"/>
      <c r="N774" s="481"/>
      <c r="O774" s="656"/>
      <c r="P774" s="656"/>
      <c r="Q774" s="656" t="s">
        <v>2720</v>
      </c>
      <c r="R774" s="657" t="s">
        <v>3782</v>
      </c>
      <c r="S774" s="658" t="n">
        <v>1900000</v>
      </c>
      <c r="T774" s="659" t="n">
        <v>0</v>
      </c>
      <c r="U774" s="659" t="n">
        <v>0</v>
      </c>
      <c r="V774" s="659" t="n">
        <v>0</v>
      </c>
      <c r="W774" s="659" t="n">
        <v>1900000</v>
      </c>
    </row>
    <row r="775" s="297" customFormat="true" ht="30" hidden="false" customHeight="true" outlineLevel="0" collapsed="false">
      <c r="A775" s="660"/>
      <c r="B775" s="660"/>
      <c r="C775" s="660"/>
      <c r="D775" s="660"/>
      <c r="E775" s="660" t="s">
        <v>2723</v>
      </c>
      <c r="F775" s="661" t="s">
        <v>3783</v>
      </c>
      <c r="G775" s="662" t="n">
        <v>2300000</v>
      </c>
      <c r="H775" s="654" t="n">
        <v>0</v>
      </c>
      <c r="I775" s="654" t="n">
        <v>0</v>
      </c>
      <c r="J775" s="654" t="n">
        <v>0</v>
      </c>
      <c r="K775" s="654" t="n">
        <v>2300000</v>
      </c>
      <c r="L775" s="647"/>
      <c r="M775" s="663"/>
      <c r="N775" s="664"/>
      <c r="O775" s="665"/>
      <c r="P775" s="665"/>
      <c r="Q775" s="665" t="s">
        <v>2723</v>
      </c>
      <c r="R775" s="666" t="s">
        <v>3784</v>
      </c>
      <c r="S775" s="667" t="n">
        <v>2300000</v>
      </c>
      <c r="T775" s="659" t="n">
        <v>0</v>
      </c>
      <c r="U775" s="659" t="n">
        <v>0</v>
      </c>
      <c r="V775" s="659" t="n">
        <v>0</v>
      </c>
      <c r="W775" s="659" t="n">
        <v>2300000</v>
      </c>
    </row>
    <row r="776" s="297" customFormat="true" ht="30" hidden="false" customHeight="true" outlineLevel="0" collapsed="false">
      <c r="A776" s="660"/>
      <c r="B776" s="660"/>
      <c r="C776" s="660"/>
      <c r="D776" s="660"/>
      <c r="E776" s="660" t="s">
        <v>2726</v>
      </c>
      <c r="F776" s="677" t="s">
        <v>3785</v>
      </c>
      <c r="G776" s="653" t="n">
        <v>1300000</v>
      </c>
      <c r="H776" s="654" t="n">
        <v>0</v>
      </c>
      <c r="I776" s="654" t="n">
        <v>0</v>
      </c>
      <c r="J776" s="654" t="n">
        <v>0</v>
      </c>
      <c r="K776" s="654" t="n">
        <v>1300000</v>
      </c>
      <c r="L776" s="647"/>
      <c r="M776" s="655"/>
      <c r="N776" s="481"/>
      <c r="O776" s="656"/>
      <c r="P776" s="656"/>
      <c r="Q776" s="656" t="s">
        <v>2726</v>
      </c>
      <c r="R776" s="657" t="s">
        <v>3786</v>
      </c>
      <c r="S776" s="658" t="n">
        <v>1300000</v>
      </c>
      <c r="T776" s="659" t="n">
        <v>0</v>
      </c>
      <c r="U776" s="659" t="n">
        <v>0</v>
      </c>
      <c r="V776" s="659" t="n">
        <v>0</v>
      </c>
      <c r="W776" s="659" t="n">
        <v>1300000</v>
      </c>
    </row>
    <row r="777" s="642" customFormat="true" ht="30" hidden="false" customHeight="true" outlineLevel="0" collapsed="false">
      <c r="A777" s="678"/>
      <c r="B777" s="678"/>
      <c r="C777" s="678"/>
      <c r="D777" s="678"/>
      <c r="E777" s="678" t="s">
        <v>2732</v>
      </c>
      <c r="F777" s="679" t="s">
        <v>3787</v>
      </c>
      <c r="G777" s="653" t="n">
        <v>5000000</v>
      </c>
      <c r="H777" s="654" t="n">
        <v>0</v>
      </c>
      <c r="I777" s="654" t="n">
        <v>0</v>
      </c>
      <c r="J777" s="654" t="n">
        <v>0</v>
      </c>
      <c r="K777" s="654" t="n">
        <v>5000000</v>
      </c>
      <c r="L777" s="636"/>
      <c r="M777" s="680"/>
      <c r="N777" s="494"/>
      <c r="O777" s="681"/>
      <c r="P777" s="681"/>
      <c r="Q777" s="681" t="s">
        <v>2732</v>
      </c>
      <c r="R777" s="682" t="s">
        <v>3788</v>
      </c>
      <c r="S777" s="683" t="n">
        <v>5000000</v>
      </c>
      <c r="T777" s="659" t="n">
        <v>0</v>
      </c>
      <c r="U777" s="659" t="n">
        <v>0</v>
      </c>
      <c r="V777" s="659" t="n">
        <v>0</v>
      </c>
      <c r="W777" s="659" t="n">
        <v>5000000</v>
      </c>
    </row>
    <row r="778" s="642" customFormat="true" ht="30" hidden="false" customHeight="true" outlineLevel="0" collapsed="false">
      <c r="A778" s="660"/>
      <c r="B778" s="660"/>
      <c r="C778" s="660"/>
      <c r="D778" s="660"/>
      <c r="E778" s="660" t="s">
        <v>2662</v>
      </c>
      <c r="F778" s="677" t="s">
        <v>3789</v>
      </c>
      <c r="G778" s="653" t="n">
        <v>3300000</v>
      </c>
      <c r="H778" s="654" t="n">
        <v>0</v>
      </c>
      <c r="I778" s="654" t="n">
        <v>0</v>
      </c>
      <c r="J778" s="654" t="n">
        <v>0</v>
      </c>
      <c r="K778" s="654" t="n">
        <v>3300000</v>
      </c>
      <c r="L778" s="636"/>
      <c r="M778" s="680"/>
      <c r="N778" s="494"/>
      <c r="O778" s="681"/>
      <c r="P778" s="681"/>
      <c r="Q778" s="681" t="s">
        <v>2662</v>
      </c>
      <c r="R778" s="682" t="s">
        <v>3790</v>
      </c>
      <c r="S778" s="683" t="n">
        <v>3300000</v>
      </c>
      <c r="T778" s="659" t="n">
        <v>0</v>
      </c>
      <c r="U778" s="659" t="n">
        <v>0</v>
      </c>
      <c r="V778" s="659" t="n">
        <v>0</v>
      </c>
      <c r="W778" s="659" t="n">
        <v>3300000</v>
      </c>
    </row>
    <row r="779" s="297" customFormat="true" ht="30" hidden="false" customHeight="true" outlineLevel="0" collapsed="false">
      <c r="A779" s="660"/>
      <c r="B779" s="660"/>
      <c r="C779" s="660"/>
      <c r="D779" s="660"/>
      <c r="E779" s="660" t="s">
        <v>2890</v>
      </c>
      <c r="F779" s="677" t="s">
        <v>3791</v>
      </c>
      <c r="G779" s="653" t="n">
        <v>3000000</v>
      </c>
      <c r="H779" s="654" t="n">
        <v>0</v>
      </c>
      <c r="I779" s="654" t="n">
        <v>0</v>
      </c>
      <c r="J779" s="654" t="n">
        <v>0</v>
      </c>
      <c r="K779" s="654" t="n">
        <v>3000000</v>
      </c>
      <c r="L779" s="647"/>
      <c r="M779" s="655"/>
      <c r="N779" s="481"/>
      <c r="O779" s="656"/>
      <c r="P779" s="656"/>
      <c r="Q779" s="656" t="s">
        <v>2890</v>
      </c>
      <c r="R779" s="657" t="s">
        <v>3792</v>
      </c>
      <c r="S779" s="658" t="n">
        <v>3000000</v>
      </c>
      <c r="T779" s="659" t="n">
        <v>0</v>
      </c>
      <c r="U779" s="659" t="n">
        <v>0</v>
      </c>
      <c r="V779" s="659" t="n">
        <v>0</v>
      </c>
      <c r="W779" s="659" t="n">
        <v>3000000</v>
      </c>
    </row>
    <row r="780" s="297" customFormat="true" ht="30" hidden="false" customHeight="true" outlineLevel="0" collapsed="false">
      <c r="A780" s="660"/>
      <c r="B780" s="660"/>
      <c r="C780" s="660"/>
      <c r="D780" s="660"/>
      <c r="E780" s="660" t="s">
        <v>2893</v>
      </c>
      <c r="F780" s="661" t="s">
        <v>3793</v>
      </c>
      <c r="G780" s="653" t="n">
        <v>7500000</v>
      </c>
      <c r="H780" s="654" t="n">
        <v>0</v>
      </c>
      <c r="I780" s="654" t="n">
        <v>0</v>
      </c>
      <c r="J780" s="654" t="n">
        <v>0</v>
      </c>
      <c r="K780" s="654" t="n">
        <v>7500000</v>
      </c>
      <c r="L780" s="647"/>
      <c r="M780" s="655"/>
      <c r="N780" s="481"/>
      <c r="O780" s="656"/>
      <c r="P780" s="656"/>
      <c r="Q780" s="656" t="s">
        <v>2893</v>
      </c>
      <c r="R780" s="657" t="s">
        <v>3794</v>
      </c>
      <c r="S780" s="658" t="n">
        <v>7500000</v>
      </c>
      <c r="T780" s="659" t="n">
        <v>0</v>
      </c>
      <c r="U780" s="659" t="n">
        <v>0</v>
      </c>
      <c r="V780" s="659" t="n">
        <v>0</v>
      </c>
      <c r="W780" s="659" t="n">
        <v>7500000</v>
      </c>
    </row>
    <row r="781" s="297" customFormat="true" ht="30" hidden="false" customHeight="true" outlineLevel="0" collapsed="false">
      <c r="A781" s="660"/>
      <c r="B781" s="660"/>
      <c r="C781" s="660"/>
      <c r="D781" s="660"/>
      <c r="E781" s="660" t="s">
        <v>2899</v>
      </c>
      <c r="F781" s="677" t="s">
        <v>3795</v>
      </c>
      <c r="G781" s="653" t="n">
        <v>2000000</v>
      </c>
      <c r="H781" s="654" t="n">
        <v>0</v>
      </c>
      <c r="I781" s="654" t="n">
        <v>0</v>
      </c>
      <c r="J781" s="654" t="n">
        <v>0</v>
      </c>
      <c r="K781" s="654" t="n">
        <v>2000000</v>
      </c>
      <c r="L781" s="647"/>
      <c r="M781" s="655"/>
      <c r="N781" s="481"/>
      <c r="O781" s="656"/>
      <c r="P781" s="656"/>
      <c r="Q781" s="656" t="s">
        <v>2899</v>
      </c>
      <c r="R781" s="657" t="s">
        <v>3796</v>
      </c>
      <c r="S781" s="658" t="n">
        <v>2000000</v>
      </c>
      <c r="T781" s="659" t="n">
        <v>0</v>
      </c>
      <c r="U781" s="659" t="n">
        <v>0</v>
      </c>
      <c r="V781" s="659" t="n">
        <v>0</v>
      </c>
      <c r="W781" s="659" t="n">
        <v>2000000</v>
      </c>
    </row>
    <row r="782" s="642" customFormat="true" ht="30" hidden="false" customHeight="true" outlineLevel="0" collapsed="false">
      <c r="A782" s="678"/>
      <c r="B782" s="678"/>
      <c r="C782" s="678"/>
      <c r="D782" s="678"/>
      <c r="E782" s="678" t="s">
        <v>2907</v>
      </c>
      <c r="F782" s="679" t="s">
        <v>3797</v>
      </c>
      <c r="G782" s="653" t="n">
        <v>8700000</v>
      </c>
      <c r="H782" s="654" t="n">
        <v>0</v>
      </c>
      <c r="I782" s="654" t="n">
        <v>0</v>
      </c>
      <c r="J782" s="654" t="n">
        <v>0</v>
      </c>
      <c r="K782" s="654" t="n">
        <v>8700000</v>
      </c>
      <c r="L782" s="636"/>
      <c r="M782" s="680"/>
      <c r="N782" s="494"/>
      <c r="O782" s="681"/>
      <c r="P782" s="681"/>
      <c r="Q782" s="681" t="s">
        <v>2907</v>
      </c>
      <c r="R782" s="682" t="s">
        <v>3798</v>
      </c>
      <c r="S782" s="683" t="n">
        <v>8700000</v>
      </c>
      <c r="T782" s="659" t="n">
        <v>0</v>
      </c>
      <c r="U782" s="659" t="n">
        <v>0</v>
      </c>
      <c r="V782" s="659" t="n">
        <v>0</v>
      </c>
      <c r="W782" s="659" t="n">
        <v>8700000</v>
      </c>
    </row>
    <row r="783" s="297" customFormat="true" ht="30" hidden="false" customHeight="true" outlineLevel="0" collapsed="false">
      <c r="A783" s="660"/>
      <c r="B783" s="660"/>
      <c r="C783" s="660"/>
      <c r="D783" s="660"/>
      <c r="E783" s="660" t="s">
        <v>2913</v>
      </c>
      <c r="F783" s="661" t="s">
        <v>3799</v>
      </c>
      <c r="G783" s="653" t="n">
        <v>6000000</v>
      </c>
      <c r="H783" s="654" t="n">
        <v>0</v>
      </c>
      <c r="I783" s="654" t="n">
        <v>0</v>
      </c>
      <c r="J783" s="654" t="n">
        <v>0</v>
      </c>
      <c r="K783" s="654" t="n">
        <v>6000000</v>
      </c>
      <c r="L783" s="647"/>
      <c r="M783" s="655"/>
      <c r="N783" s="481"/>
      <c r="O783" s="656"/>
      <c r="P783" s="656"/>
      <c r="Q783" s="656" t="s">
        <v>2913</v>
      </c>
      <c r="R783" s="657" t="s">
        <v>3800</v>
      </c>
      <c r="S783" s="658" t="n">
        <v>6000000</v>
      </c>
      <c r="T783" s="659" t="n">
        <v>0</v>
      </c>
      <c r="U783" s="659" t="n">
        <v>0</v>
      </c>
      <c r="V783" s="659" t="n">
        <v>0</v>
      </c>
      <c r="W783" s="659" t="n">
        <v>6000000</v>
      </c>
    </row>
    <row r="784" s="297" customFormat="true" ht="30" hidden="false" customHeight="true" outlineLevel="0" collapsed="false">
      <c r="A784" s="660"/>
      <c r="B784" s="660"/>
      <c r="C784" s="660"/>
      <c r="D784" s="660"/>
      <c r="E784" s="660" t="s">
        <v>2916</v>
      </c>
      <c r="F784" s="661" t="s">
        <v>3801</v>
      </c>
      <c r="G784" s="653" t="n">
        <v>7000000</v>
      </c>
      <c r="H784" s="654" t="n">
        <v>0</v>
      </c>
      <c r="I784" s="654" t="n">
        <v>0</v>
      </c>
      <c r="J784" s="654" t="n">
        <v>0</v>
      </c>
      <c r="K784" s="654" t="n">
        <v>7000000</v>
      </c>
      <c r="L784" s="647"/>
      <c r="M784" s="655"/>
      <c r="N784" s="481"/>
      <c r="O784" s="656"/>
      <c r="P784" s="656"/>
      <c r="Q784" s="656" t="s">
        <v>2916</v>
      </c>
      <c r="R784" s="657" t="s">
        <v>3802</v>
      </c>
      <c r="S784" s="658" t="n">
        <v>7000000</v>
      </c>
      <c r="T784" s="659" t="n">
        <v>0</v>
      </c>
      <c r="U784" s="659" t="n">
        <v>0</v>
      </c>
      <c r="V784" s="659" t="n">
        <v>0</v>
      </c>
      <c r="W784" s="659" t="n">
        <v>7000000</v>
      </c>
    </row>
    <row r="785" s="297" customFormat="true" ht="30" hidden="false" customHeight="true" outlineLevel="0" collapsed="false">
      <c r="A785" s="660"/>
      <c r="B785" s="660"/>
      <c r="C785" s="660"/>
      <c r="D785" s="660"/>
      <c r="E785" s="660" t="s">
        <v>2923</v>
      </c>
      <c r="F785" s="661" t="s">
        <v>3803</v>
      </c>
      <c r="G785" s="653" t="n">
        <v>1600000</v>
      </c>
      <c r="H785" s="654" t="n">
        <v>0</v>
      </c>
      <c r="I785" s="654" t="n">
        <v>0</v>
      </c>
      <c r="J785" s="654" t="n">
        <v>0</v>
      </c>
      <c r="K785" s="654" t="n">
        <v>1600000</v>
      </c>
      <c r="L785" s="647"/>
      <c r="M785" s="655"/>
      <c r="N785" s="481"/>
      <c r="O785" s="656"/>
      <c r="P785" s="656"/>
      <c r="Q785" s="656" t="s">
        <v>2923</v>
      </c>
      <c r="R785" s="657" t="s">
        <v>3804</v>
      </c>
      <c r="S785" s="658" t="n">
        <v>1600000</v>
      </c>
      <c r="T785" s="659" t="n">
        <v>0</v>
      </c>
      <c r="U785" s="659" t="n">
        <v>0</v>
      </c>
      <c r="V785" s="659" t="n">
        <v>0</v>
      </c>
      <c r="W785" s="659" t="n">
        <v>1600000</v>
      </c>
    </row>
    <row r="786" s="297" customFormat="true" ht="30" hidden="false" customHeight="true" outlineLevel="0" collapsed="false">
      <c r="A786" s="660"/>
      <c r="B786" s="660"/>
      <c r="C786" s="660"/>
      <c r="D786" s="660"/>
      <c r="E786" s="660" t="s">
        <v>2932</v>
      </c>
      <c r="F786" s="661" t="s">
        <v>3805</v>
      </c>
      <c r="G786" s="653" t="n">
        <v>3800000</v>
      </c>
      <c r="H786" s="654" t="n">
        <v>0</v>
      </c>
      <c r="I786" s="654" t="n">
        <v>0</v>
      </c>
      <c r="J786" s="654" t="n">
        <v>0</v>
      </c>
      <c r="K786" s="654" t="n">
        <v>3800000</v>
      </c>
      <c r="L786" s="647"/>
      <c r="M786" s="655"/>
      <c r="N786" s="481"/>
      <c r="O786" s="656"/>
      <c r="P786" s="656"/>
      <c r="Q786" s="656" t="s">
        <v>2932</v>
      </c>
      <c r="R786" s="657" t="s">
        <v>3806</v>
      </c>
      <c r="S786" s="658" t="n">
        <v>3800000</v>
      </c>
      <c r="T786" s="659" t="n">
        <v>0</v>
      </c>
      <c r="U786" s="659" t="n">
        <v>0</v>
      </c>
      <c r="V786" s="659" t="n">
        <v>0</v>
      </c>
      <c r="W786" s="659" t="n">
        <v>3800000</v>
      </c>
    </row>
    <row r="787" s="297" customFormat="true" ht="30" hidden="false" customHeight="true" outlineLevel="0" collapsed="false">
      <c r="A787" s="660"/>
      <c r="B787" s="660"/>
      <c r="C787" s="660"/>
      <c r="D787" s="660"/>
      <c r="E787" s="660" t="s">
        <v>2939</v>
      </c>
      <c r="F787" s="677" t="s">
        <v>3807</v>
      </c>
      <c r="G787" s="653" t="n">
        <v>6837000</v>
      </c>
      <c r="H787" s="654" t="n">
        <v>0</v>
      </c>
      <c r="I787" s="654" t="n">
        <v>0</v>
      </c>
      <c r="J787" s="654" t="n">
        <v>0</v>
      </c>
      <c r="K787" s="654" t="n">
        <v>6837000</v>
      </c>
      <c r="L787" s="647"/>
      <c r="M787" s="655"/>
      <c r="N787" s="481"/>
      <c r="O787" s="656"/>
      <c r="P787" s="656"/>
      <c r="Q787" s="656" t="s">
        <v>2939</v>
      </c>
      <c r="R787" s="657" t="s">
        <v>3808</v>
      </c>
      <c r="S787" s="658" t="n">
        <v>6837000</v>
      </c>
      <c r="T787" s="659" t="n">
        <v>0</v>
      </c>
      <c r="U787" s="659" t="n">
        <v>0</v>
      </c>
      <c r="V787" s="659" t="n">
        <v>0</v>
      </c>
      <c r="W787" s="659" t="n">
        <v>6837000</v>
      </c>
    </row>
    <row r="788" s="297" customFormat="true" ht="30" hidden="false" customHeight="true" outlineLevel="0" collapsed="false">
      <c r="A788" s="660"/>
      <c r="B788" s="660"/>
      <c r="C788" s="660"/>
      <c r="D788" s="660"/>
      <c r="E788" s="660" t="s">
        <v>3021</v>
      </c>
      <c r="F788" s="661" t="s">
        <v>3809</v>
      </c>
      <c r="G788" s="653" t="n">
        <v>1800000</v>
      </c>
      <c r="H788" s="654" t="n">
        <v>0</v>
      </c>
      <c r="I788" s="654" t="n">
        <v>0</v>
      </c>
      <c r="J788" s="654" t="n">
        <v>0</v>
      </c>
      <c r="K788" s="654" t="n">
        <v>1800000</v>
      </c>
      <c r="L788" s="647"/>
      <c r="M788" s="655"/>
      <c r="N788" s="481"/>
      <c r="O788" s="656"/>
      <c r="P788" s="656"/>
      <c r="Q788" s="656" t="s">
        <v>3021</v>
      </c>
      <c r="R788" s="657" t="s">
        <v>3810</v>
      </c>
      <c r="S788" s="658" t="n">
        <v>1800000</v>
      </c>
      <c r="T788" s="659" t="n">
        <v>0</v>
      </c>
      <c r="U788" s="659" t="n">
        <v>0</v>
      </c>
      <c r="V788" s="659" t="n">
        <v>0</v>
      </c>
      <c r="W788" s="659" t="n">
        <v>1800000</v>
      </c>
    </row>
    <row r="789" s="297" customFormat="true" ht="30" hidden="false" customHeight="true" outlineLevel="0" collapsed="false">
      <c r="A789" s="660"/>
      <c r="B789" s="660"/>
      <c r="C789" s="660"/>
      <c r="D789" s="660"/>
      <c r="E789" s="660" t="s">
        <v>3403</v>
      </c>
      <c r="F789" s="677" t="s">
        <v>3811</v>
      </c>
      <c r="G789" s="653" t="n">
        <v>2000000</v>
      </c>
      <c r="H789" s="654" t="n">
        <v>0</v>
      </c>
      <c r="I789" s="654" t="n">
        <v>0</v>
      </c>
      <c r="J789" s="654" t="n">
        <v>0</v>
      </c>
      <c r="K789" s="654" t="n">
        <v>2000000</v>
      </c>
      <c r="L789" s="647"/>
      <c r="M789" s="655"/>
      <c r="N789" s="481"/>
      <c r="O789" s="656"/>
      <c r="P789" s="656"/>
      <c r="Q789" s="656" t="s">
        <v>3403</v>
      </c>
      <c r="R789" s="657" t="s">
        <v>3812</v>
      </c>
      <c r="S789" s="658" t="n">
        <v>2000000</v>
      </c>
      <c r="T789" s="659" t="n">
        <v>0</v>
      </c>
      <c r="U789" s="659" t="n">
        <v>0</v>
      </c>
      <c r="V789" s="659" t="n">
        <v>0</v>
      </c>
      <c r="W789" s="659" t="n">
        <v>2000000</v>
      </c>
    </row>
    <row r="790" s="297" customFormat="true" ht="30" hidden="false" customHeight="true" outlineLevel="0" collapsed="false">
      <c r="A790" s="660"/>
      <c r="B790" s="660"/>
      <c r="C790" s="660"/>
      <c r="D790" s="660"/>
      <c r="E790" s="660" t="s">
        <v>3406</v>
      </c>
      <c r="F790" s="661" t="s">
        <v>3813</v>
      </c>
      <c r="G790" s="653" t="n">
        <v>718000</v>
      </c>
      <c r="H790" s="654" t="n">
        <v>0</v>
      </c>
      <c r="I790" s="654" t="n">
        <v>0</v>
      </c>
      <c r="J790" s="654" t="n">
        <v>0</v>
      </c>
      <c r="K790" s="654" t="n">
        <v>718000</v>
      </c>
      <c r="L790" s="647"/>
      <c r="M790" s="655"/>
      <c r="N790" s="481"/>
      <c r="O790" s="656"/>
      <c r="P790" s="656"/>
      <c r="Q790" s="656" t="s">
        <v>3406</v>
      </c>
      <c r="R790" s="657" t="s">
        <v>3814</v>
      </c>
      <c r="S790" s="658" t="n">
        <v>718000</v>
      </c>
      <c r="T790" s="659" t="n">
        <v>0</v>
      </c>
      <c r="U790" s="659" t="n">
        <v>0</v>
      </c>
      <c r="V790" s="659" t="n">
        <v>0</v>
      </c>
      <c r="W790" s="659" t="n">
        <v>718000</v>
      </c>
    </row>
    <row r="791" s="297" customFormat="true" ht="30" hidden="false" customHeight="true" outlineLevel="0" collapsed="false">
      <c r="A791" s="660"/>
      <c r="B791" s="660"/>
      <c r="C791" s="660"/>
      <c r="D791" s="660"/>
      <c r="E791" s="660" t="s">
        <v>3411</v>
      </c>
      <c r="F791" s="661" t="s">
        <v>3815</v>
      </c>
      <c r="G791" s="653" t="n">
        <v>1900000</v>
      </c>
      <c r="H791" s="654" t="n">
        <v>0</v>
      </c>
      <c r="I791" s="654" t="n">
        <v>0</v>
      </c>
      <c r="J791" s="654" t="n">
        <v>0</v>
      </c>
      <c r="K791" s="654" t="n">
        <v>1900000</v>
      </c>
      <c r="L791" s="647"/>
      <c r="M791" s="655"/>
      <c r="N791" s="481"/>
      <c r="O791" s="656"/>
      <c r="P791" s="656"/>
      <c r="Q791" s="656" t="s">
        <v>3411</v>
      </c>
      <c r="R791" s="657" t="s">
        <v>3816</v>
      </c>
      <c r="S791" s="658" t="n">
        <v>1900000</v>
      </c>
      <c r="T791" s="659" t="n">
        <v>0</v>
      </c>
      <c r="U791" s="659" t="n">
        <v>0</v>
      </c>
      <c r="V791" s="659" t="n">
        <v>0</v>
      </c>
      <c r="W791" s="659" t="n">
        <v>1900000</v>
      </c>
    </row>
    <row r="792" s="642" customFormat="true" ht="30" hidden="false" customHeight="true" outlineLevel="0" collapsed="false">
      <c r="A792" s="678"/>
      <c r="B792" s="678"/>
      <c r="C792" s="678"/>
      <c r="D792" s="678"/>
      <c r="E792" s="678" t="s">
        <v>3221</v>
      </c>
      <c r="F792" s="679" t="s">
        <v>3817</v>
      </c>
      <c r="G792" s="653" t="n">
        <v>5100000</v>
      </c>
      <c r="H792" s="654" t="n">
        <v>0</v>
      </c>
      <c r="I792" s="654" t="n">
        <v>0</v>
      </c>
      <c r="J792" s="654" t="n">
        <v>0</v>
      </c>
      <c r="K792" s="654" t="n">
        <v>5100000</v>
      </c>
      <c r="L792" s="636"/>
      <c r="M792" s="680"/>
      <c r="N792" s="494"/>
      <c r="O792" s="681"/>
      <c r="P792" s="681"/>
      <c r="Q792" s="681" t="s">
        <v>3221</v>
      </c>
      <c r="R792" s="682" t="s">
        <v>3818</v>
      </c>
      <c r="S792" s="683" t="n">
        <v>5100000</v>
      </c>
      <c r="T792" s="659" t="n">
        <v>0</v>
      </c>
      <c r="U792" s="659" t="n">
        <v>0</v>
      </c>
      <c r="V792" s="659" t="n">
        <v>0</v>
      </c>
      <c r="W792" s="659" t="n">
        <v>5100000</v>
      </c>
    </row>
    <row r="793" s="297" customFormat="true" ht="30" hidden="false" customHeight="true" outlineLevel="0" collapsed="false">
      <c r="A793" s="660"/>
      <c r="B793" s="660"/>
      <c r="C793" s="660"/>
      <c r="D793" s="660"/>
      <c r="E793" s="660" t="s">
        <v>3600</v>
      </c>
      <c r="F793" s="661" t="s">
        <v>3819</v>
      </c>
      <c r="G793" s="653" t="n">
        <v>2000000</v>
      </c>
      <c r="H793" s="654" t="n">
        <v>0</v>
      </c>
      <c r="I793" s="654" t="n">
        <v>0</v>
      </c>
      <c r="J793" s="654" t="n">
        <v>0</v>
      </c>
      <c r="K793" s="654" t="n">
        <v>2000000</v>
      </c>
      <c r="L793" s="647"/>
      <c r="M793" s="655"/>
      <c r="N793" s="481"/>
      <c r="O793" s="656"/>
      <c r="P793" s="656"/>
      <c r="Q793" s="656" t="s">
        <v>3600</v>
      </c>
      <c r="R793" s="657" t="s">
        <v>3820</v>
      </c>
      <c r="S793" s="658" t="n">
        <v>2000000</v>
      </c>
      <c r="T793" s="659" t="n">
        <v>0</v>
      </c>
      <c r="U793" s="659" t="n">
        <v>0</v>
      </c>
      <c r="V793" s="659" t="n">
        <v>0</v>
      </c>
      <c r="W793" s="659" t="n">
        <v>2000000</v>
      </c>
    </row>
    <row r="794" s="297" customFormat="true" ht="30" hidden="false" customHeight="true" outlineLevel="0" collapsed="false">
      <c r="A794" s="660"/>
      <c r="B794" s="660"/>
      <c r="C794" s="660"/>
      <c r="D794" s="660"/>
      <c r="E794" s="660" t="s">
        <v>3435</v>
      </c>
      <c r="F794" s="661" t="s">
        <v>3821</v>
      </c>
      <c r="G794" s="653" t="n">
        <v>170000</v>
      </c>
      <c r="H794" s="654" t="n">
        <v>0</v>
      </c>
      <c r="I794" s="654" t="n">
        <v>0</v>
      </c>
      <c r="J794" s="654" t="n">
        <v>830000</v>
      </c>
      <c r="K794" s="654" t="n">
        <v>1000000</v>
      </c>
      <c r="L794" s="647"/>
      <c r="M794" s="655"/>
      <c r="N794" s="481"/>
      <c r="O794" s="656"/>
      <c r="P794" s="656"/>
      <c r="Q794" s="656" t="s">
        <v>3435</v>
      </c>
      <c r="R794" s="657" t="s">
        <v>3822</v>
      </c>
      <c r="S794" s="658" t="n">
        <v>170000</v>
      </c>
      <c r="T794" s="659" t="n">
        <v>0</v>
      </c>
      <c r="U794" s="659" t="n">
        <v>0</v>
      </c>
      <c r="V794" s="659" t="n">
        <v>830000</v>
      </c>
      <c r="W794" s="659" t="n">
        <v>1000000</v>
      </c>
    </row>
    <row r="795" s="297" customFormat="true" ht="30" hidden="false" customHeight="true" outlineLevel="0" collapsed="false">
      <c r="A795" s="660"/>
      <c r="B795" s="660"/>
      <c r="C795" s="660"/>
      <c r="D795" s="660"/>
      <c r="E795" s="660" t="s">
        <v>3227</v>
      </c>
      <c r="F795" s="661" t="s">
        <v>3823</v>
      </c>
      <c r="G795" s="653" t="n">
        <v>3000000</v>
      </c>
      <c r="H795" s="654" t="n">
        <v>0</v>
      </c>
      <c r="I795" s="654" t="n">
        <v>0</v>
      </c>
      <c r="J795" s="654" t="n">
        <v>0</v>
      </c>
      <c r="K795" s="654" t="n">
        <v>3000000</v>
      </c>
      <c r="L795" s="647"/>
      <c r="M795" s="655"/>
      <c r="N795" s="481"/>
      <c r="O795" s="656"/>
      <c r="P795" s="656"/>
      <c r="Q795" s="656" t="s">
        <v>3227</v>
      </c>
      <c r="R795" s="657" t="s">
        <v>3824</v>
      </c>
      <c r="S795" s="658" t="n">
        <v>3000000</v>
      </c>
      <c r="T795" s="659" t="n">
        <v>0</v>
      </c>
      <c r="U795" s="659" t="n">
        <v>0</v>
      </c>
      <c r="V795" s="659" t="n">
        <v>0</v>
      </c>
      <c r="W795" s="659" t="n">
        <v>3000000</v>
      </c>
    </row>
    <row r="796" s="297" customFormat="true" ht="30" hidden="false" customHeight="true" outlineLevel="0" collapsed="false">
      <c r="A796" s="660"/>
      <c r="B796" s="660"/>
      <c r="C796" s="660"/>
      <c r="D796" s="660"/>
      <c r="E796" s="660" t="s">
        <v>3178</v>
      </c>
      <c r="F796" s="661" t="s">
        <v>3825</v>
      </c>
      <c r="G796" s="653" t="n">
        <v>4000000</v>
      </c>
      <c r="H796" s="654" t="n">
        <v>0</v>
      </c>
      <c r="I796" s="654" t="n">
        <v>0</v>
      </c>
      <c r="J796" s="654" t="n">
        <v>0</v>
      </c>
      <c r="K796" s="654" t="n">
        <v>4000000</v>
      </c>
      <c r="L796" s="647"/>
      <c r="M796" s="655"/>
      <c r="N796" s="481"/>
      <c r="O796" s="656"/>
      <c r="P796" s="656"/>
      <c r="Q796" s="656" t="s">
        <v>3178</v>
      </c>
      <c r="R796" s="657" t="s">
        <v>3826</v>
      </c>
      <c r="S796" s="658" t="n">
        <v>4000000</v>
      </c>
      <c r="T796" s="659" t="n">
        <v>0</v>
      </c>
      <c r="U796" s="659" t="n">
        <v>0</v>
      </c>
      <c r="V796" s="659" t="n">
        <v>0</v>
      </c>
      <c r="W796" s="659" t="n">
        <v>4000000</v>
      </c>
    </row>
    <row r="797" s="297" customFormat="true" ht="30" hidden="false" customHeight="true" outlineLevel="0" collapsed="false">
      <c r="A797" s="660"/>
      <c r="B797" s="660"/>
      <c r="C797" s="660"/>
      <c r="D797" s="660"/>
      <c r="E797" s="660" t="s">
        <v>3453</v>
      </c>
      <c r="F797" s="661" t="s">
        <v>3827</v>
      </c>
      <c r="G797" s="653" t="n">
        <v>1200000</v>
      </c>
      <c r="H797" s="654" t="n">
        <v>0</v>
      </c>
      <c r="I797" s="654" t="n">
        <v>0</v>
      </c>
      <c r="J797" s="654" t="n">
        <v>5000000</v>
      </c>
      <c r="K797" s="654" t="n">
        <v>6200000</v>
      </c>
      <c r="L797" s="647"/>
      <c r="M797" s="655"/>
      <c r="N797" s="481"/>
      <c r="O797" s="656"/>
      <c r="P797" s="656"/>
      <c r="Q797" s="656" t="s">
        <v>3453</v>
      </c>
      <c r="R797" s="657" t="s">
        <v>3828</v>
      </c>
      <c r="S797" s="658" t="n">
        <v>1200000</v>
      </c>
      <c r="T797" s="659" t="n">
        <v>0</v>
      </c>
      <c r="U797" s="659" t="n">
        <v>0</v>
      </c>
      <c r="V797" s="659" t="n">
        <v>5000000</v>
      </c>
      <c r="W797" s="659" t="n">
        <v>6200000</v>
      </c>
    </row>
    <row r="798" s="642" customFormat="true" ht="30" hidden="false" customHeight="true" outlineLevel="0" collapsed="false">
      <c r="A798" s="678"/>
      <c r="B798" s="678"/>
      <c r="C798" s="678"/>
      <c r="D798" s="678"/>
      <c r="E798" s="678" t="s">
        <v>3456</v>
      </c>
      <c r="F798" s="679" t="s">
        <v>3829</v>
      </c>
      <c r="G798" s="653" t="n">
        <v>1600000</v>
      </c>
      <c r="H798" s="654" t="n">
        <v>0</v>
      </c>
      <c r="I798" s="654" t="n">
        <v>0</v>
      </c>
      <c r="J798" s="654" t="n">
        <v>0</v>
      </c>
      <c r="K798" s="654" t="n">
        <v>1600000</v>
      </c>
      <c r="L798" s="636"/>
      <c r="M798" s="680"/>
      <c r="N798" s="494"/>
      <c r="O798" s="681"/>
      <c r="P798" s="681"/>
      <c r="Q798" s="681" t="s">
        <v>3456</v>
      </c>
      <c r="R798" s="682" t="s">
        <v>3830</v>
      </c>
      <c r="S798" s="683" t="n">
        <v>1600000</v>
      </c>
      <c r="T798" s="659" t="n">
        <v>0</v>
      </c>
      <c r="U798" s="659" t="n">
        <v>0</v>
      </c>
      <c r="V798" s="659" t="n">
        <v>0</v>
      </c>
      <c r="W798" s="659" t="n">
        <v>1600000</v>
      </c>
    </row>
    <row r="799" s="297" customFormat="true" ht="30" hidden="false" customHeight="true" outlineLevel="0" collapsed="false">
      <c r="A799" s="660"/>
      <c r="B799" s="660"/>
      <c r="C799" s="660"/>
      <c r="D799" s="660"/>
      <c r="E799" s="660" t="s">
        <v>3831</v>
      </c>
      <c r="F799" s="661" t="s">
        <v>3832</v>
      </c>
      <c r="G799" s="653" t="n">
        <v>3000000</v>
      </c>
      <c r="H799" s="654" t="n">
        <v>0</v>
      </c>
      <c r="I799" s="654" t="n">
        <v>0</v>
      </c>
      <c r="J799" s="654" t="n">
        <v>0</v>
      </c>
      <c r="K799" s="654" t="n">
        <v>3000000</v>
      </c>
      <c r="L799" s="647"/>
      <c r="M799" s="655"/>
      <c r="N799" s="481"/>
      <c r="O799" s="656"/>
      <c r="P799" s="656"/>
      <c r="Q799" s="656" t="s">
        <v>3831</v>
      </c>
      <c r="R799" s="657" t="s">
        <v>3833</v>
      </c>
      <c r="S799" s="658" t="n">
        <v>3000000</v>
      </c>
      <c r="T799" s="659" t="n">
        <v>0</v>
      </c>
      <c r="U799" s="659" t="n">
        <v>0</v>
      </c>
      <c r="V799" s="659" t="n">
        <v>0</v>
      </c>
      <c r="W799" s="659" t="n">
        <v>3000000</v>
      </c>
    </row>
    <row r="800" s="297" customFormat="true" ht="30" hidden="false" customHeight="true" outlineLevel="0" collapsed="false">
      <c r="A800" s="660"/>
      <c r="B800" s="660"/>
      <c r="C800" s="660"/>
      <c r="D800" s="660"/>
      <c r="E800" s="660" t="s">
        <v>3834</v>
      </c>
      <c r="F800" s="661" t="s">
        <v>3835</v>
      </c>
      <c r="G800" s="653" t="n">
        <v>3500000</v>
      </c>
      <c r="H800" s="654" t="n">
        <v>0</v>
      </c>
      <c r="I800" s="654" t="n">
        <v>0</v>
      </c>
      <c r="J800" s="654" t="n">
        <v>0</v>
      </c>
      <c r="K800" s="654" t="n">
        <v>3500000</v>
      </c>
      <c r="L800" s="647"/>
      <c r="M800" s="655"/>
      <c r="N800" s="481"/>
      <c r="O800" s="656"/>
      <c r="P800" s="656"/>
      <c r="Q800" s="656" t="s">
        <v>3834</v>
      </c>
      <c r="R800" s="657" t="s">
        <v>3836</v>
      </c>
      <c r="S800" s="658" t="n">
        <v>3500000</v>
      </c>
      <c r="T800" s="659" t="n">
        <v>0</v>
      </c>
      <c r="U800" s="659" t="n">
        <v>0</v>
      </c>
      <c r="V800" s="659" t="n">
        <v>0</v>
      </c>
      <c r="W800" s="659" t="n">
        <v>3500000</v>
      </c>
    </row>
    <row r="801" s="297" customFormat="true" ht="30" hidden="false" customHeight="true" outlineLevel="0" collapsed="false">
      <c r="A801" s="660"/>
      <c r="B801" s="660"/>
      <c r="C801" s="660"/>
      <c r="D801" s="660"/>
      <c r="E801" s="660" t="s">
        <v>3622</v>
      </c>
      <c r="F801" s="661" t="s">
        <v>3837</v>
      </c>
      <c r="G801" s="653" t="n">
        <v>4800000</v>
      </c>
      <c r="H801" s="654" t="n">
        <v>0</v>
      </c>
      <c r="I801" s="654" t="n">
        <v>0</v>
      </c>
      <c r="J801" s="654" t="n">
        <v>0</v>
      </c>
      <c r="K801" s="654" t="n">
        <v>4800000</v>
      </c>
      <c r="L801" s="647"/>
      <c r="M801" s="655"/>
      <c r="N801" s="481"/>
      <c r="O801" s="656"/>
      <c r="P801" s="656"/>
      <c r="Q801" s="656" t="s">
        <v>3622</v>
      </c>
      <c r="R801" s="657" t="s">
        <v>3838</v>
      </c>
      <c r="S801" s="658" t="n">
        <v>4800000</v>
      </c>
      <c r="T801" s="659" t="n">
        <v>0</v>
      </c>
      <c r="U801" s="659" t="n">
        <v>0</v>
      </c>
      <c r="V801" s="659" t="n">
        <v>0</v>
      </c>
      <c r="W801" s="659" t="n">
        <v>4800000</v>
      </c>
    </row>
    <row r="802" s="297" customFormat="true" ht="30" hidden="false" customHeight="true" outlineLevel="0" collapsed="false">
      <c r="A802" s="660"/>
      <c r="B802" s="660"/>
      <c r="C802" s="660"/>
      <c r="D802" s="660"/>
      <c r="E802" s="660" t="s">
        <v>3625</v>
      </c>
      <c r="F802" s="661" t="s">
        <v>3839</v>
      </c>
      <c r="G802" s="653" t="n">
        <v>40000000</v>
      </c>
      <c r="H802" s="654" t="n">
        <v>0</v>
      </c>
      <c r="I802" s="654" t="n">
        <v>0</v>
      </c>
      <c r="J802" s="654" t="n">
        <v>0</v>
      </c>
      <c r="K802" s="654" t="n">
        <v>40000000</v>
      </c>
      <c r="L802" s="647"/>
      <c r="M802" s="655"/>
      <c r="N802" s="481"/>
      <c r="O802" s="656"/>
      <c r="P802" s="656"/>
      <c r="Q802" s="656" t="s">
        <v>3625</v>
      </c>
      <c r="R802" s="657" t="s">
        <v>3840</v>
      </c>
      <c r="S802" s="658" t="n">
        <v>40000000</v>
      </c>
      <c r="T802" s="659" t="n">
        <v>0</v>
      </c>
      <c r="U802" s="659" t="n">
        <v>0</v>
      </c>
      <c r="V802" s="659" t="n">
        <v>0</v>
      </c>
      <c r="W802" s="659" t="n">
        <v>40000000</v>
      </c>
    </row>
    <row r="803" s="297" customFormat="true" ht="30" hidden="false" customHeight="true" outlineLevel="0" collapsed="false">
      <c r="A803" s="660"/>
      <c r="B803" s="660"/>
      <c r="C803" s="660"/>
      <c r="D803" s="660"/>
      <c r="E803" s="660" t="s">
        <v>3628</v>
      </c>
      <c r="F803" s="661" t="s">
        <v>3841</v>
      </c>
      <c r="G803" s="653" t="n">
        <v>41097000</v>
      </c>
      <c r="H803" s="654" t="n">
        <v>0</v>
      </c>
      <c r="I803" s="654" t="n">
        <v>0</v>
      </c>
      <c r="J803" s="654" t="n">
        <v>0</v>
      </c>
      <c r="K803" s="654" t="n">
        <v>41097000</v>
      </c>
      <c r="L803" s="647"/>
      <c r="M803" s="655"/>
      <c r="N803" s="481"/>
      <c r="O803" s="656"/>
      <c r="P803" s="656"/>
      <c r="Q803" s="656" t="s">
        <v>3628</v>
      </c>
      <c r="R803" s="657" t="s">
        <v>3842</v>
      </c>
      <c r="S803" s="658" t="n">
        <v>41097000</v>
      </c>
      <c r="T803" s="659" t="n">
        <v>0</v>
      </c>
      <c r="U803" s="659" t="n">
        <v>0</v>
      </c>
      <c r="V803" s="659" t="n">
        <v>0</v>
      </c>
      <c r="W803" s="659" t="n">
        <v>41097000</v>
      </c>
    </row>
    <row r="804" s="297" customFormat="true" ht="30" hidden="false" customHeight="true" outlineLevel="0" collapsed="false">
      <c r="A804" s="660"/>
      <c r="B804" s="660"/>
      <c r="C804" s="660"/>
      <c r="D804" s="660"/>
      <c r="E804" s="660" t="s">
        <v>3631</v>
      </c>
      <c r="F804" s="661" t="s">
        <v>3843</v>
      </c>
      <c r="G804" s="662" t="n">
        <v>40500000</v>
      </c>
      <c r="H804" s="654" t="n">
        <v>0</v>
      </c>
      <c r="I804" s="654" t="n">
        <v>0</v>
      </c>
      <c r="J804" s="654" t="n">
        <v>0</v>
      </c>
      <c r="K804" s="654" t="n">
        <v>40500000</v>
      </c>
      <c r="L804" s="647"/>
      <c r="M804" s="663"/>
      <c r="N804" s="664"/>
      <c r="O804" s="665"/>
      <c r="P804" s="665"/>
      <c r="Q804" s="665" t="s">
        <v>3631</v>
      </c>
      <c r="R804" s="666" t="s">
        <v>3844</v>
      </c>
      <c r="S804" s="667" t="n">
        <v>40500000</v>
      </c>
      <c r="T804" s="659" t="n">
        <v>0</v>
      </c>
      <c r="U804" s="659" t="n">
        <v>0</v>
      </c>
      <c r="V804" s="659" t="n">
        <v>0</v>
      </c>
      <c r="W804" s="659" t="n">
        <v>40500000</v>
      </c>
    </row>
    <row r="805" s="297" customFormat="true" ht="30" hidden="false" customHeight="true" outlineLevel="0" collapsed="false">
      <c r="A805" s="660"/>
      <c r="B805" s="660"/>
      <c r="C805" s="660"/>
      <c r="D805" s="660"/>
      <c r="E805" s="660" t="s">
        <v>3634</v>
      </c>
      <c r="F805" s="661" t="s">
        <v>3845</v>
      </c>
      <c r="G805" s="653" t="n">
        <v>35000000</v>
      </c>
      <c r="H805" s="654" t="n">
        <v>0</v>
      </c>
      <c r="I805" s="654" t="n">
        <v>0</v>
      </c>
      <c r="J805" s="654" t="n">
        <v>0</v>
      </c>
      <c r="K805" s="654" t="n">
        <v>35000000</v>
      </c>
      <c r="L805" s="647"/>
      <c r="M805" s="655"/>
      <c r="N805" s="481"/>
      <c r="O805" s="656"/>
      <c r="P805" s="656"/>
      <c r="Q805" s="656" t="s">
        <v>3634</v>
      </c>
      <c r="R805" s="657" t="s">
        <v>3846</v>
      </c>
      <c r="S805" s="658" t="n">
        <v>35000000</v>
      </c>
      <c r="T805" s="659" t="n">
        <v>0</v>
      </c>
      <c r="U805" s="659" t="n">
        <v>0</v>
      </c>
      <c r="V805" s="659" t="n">
        <v>0</v>
      </c>
      <c r="W805" s="659" t="n">
        <v>35000000</v>
      </c>
    </row>
    <row r="806" s="297" customFormat="true" ht="30" hidden="false" customHeight="true" outlineLevel="0" collapsed="false">
      <c r="A806" s="660"/>
      <c r="B806" s="660"/>
      <c r="C806" s="660"/>
      <c r="D806" s="660"/>
      <c r="E806" s="660" t="s">
        <v>3637</v>
      </c>
      <c r="F806" s="661" t="s">
        <v>3847</v>
      </c>
      <c r="G806" s="653" t="n">
        <v>30900000</v>
      </c>
      <c r="H806" s="654" t="n">
        <v>0</v>
      </c>
      <c r="I806" s="654" t="n">
        <v>0</v>
      </c>
      <c r="J806" s="654" t="n">
        <v>0</v>
      </c>
      <c r="K806" s="654" t="n">
        <v>30900000</v>
      </c>
      <c r="L806" s="647"/>
      <c r="M806" s="655"/>
      <c r="N806" s="481"/>
      <c r="O806" s="656"/>
      <c r="P806" s="656"/>
      <c r="Q806" s="656" t="s">
        <v>3637</v>
      </c>
      <c r="R806" s="657" t="s">
        <v>3848</v>
      </c>
      <c r="S806" s="658" t="n">
        <v>30900000</v>
      </c>
      <c r="T806" s="659" t="n">
        <v>0</v>
      </c>
      <c r="U806" s="659" t="n">
        <v>0</v>
      </c>
      <c r="V806" s="659" t="n">
        <v>0</v>
      </c>
      <c r="W806" s="659" t="n">
        <v>30900000</v>
      </c>
    </row>
    <row r="807" s="642" customFormat="true" ht="30" hidden="false" customHeight="true" outlineLevel="0" collapsed="false">
      <c r="A807" s="678"/>
      <c r="B807" s="678"/>
      <c r="C807" s="678"/>
      <c r="D807" s="678"/>
      <c r="E807" s="678" t="s">
        <v>3640</v>
      </c>
      <c r="F807" s="679" t="s">
        <v>3849</v>
      </c>
      <c r="G807" s="653" t="n">
        <v>25500000</v>
      </c>
      <c r="H807" s="654" t="n">
        <v>0</v>
      </c>
      <c r="I807" s="654" t="n">
        <v>0</v>
      </c>
      <c r="J807" s="654" t="n">
        <v>0</v>
      </c>
      <c r="K807" s="654" t="n">
        <v>25500000</v>
      </c>
      <c r="L807" s="636"/>
      <c r="M807" s="680"/>
      <c r="N807" s="494"/>
      <c r="O807" s="681"/>
      <c r="P807" s="681"/>
      <c r="Q807" s="681" t="s">
        <v>3640</v>
      </c>
      <c r="R807" s="682" t="s">
        <v>3850</v>
      </c>
      <c r="S807" s="683" t="n">
        <v>25500000</v>
      </c>
      <c r="T807" s="659" t="n">
        <v>0</v>
      </c>
      <c r="U807" s="659" t="n">
        <v>0</v>
      </c>
      <c r="V807" s="659" t="n">
        <v>0</v>
      </c>
      <c r="W807" s="659" t="n">
        <v>25500000</v>
      </c>
    </row>
    <row r="808" s="297" customFormat="true" ht="30" hidden="false" customHeight="true" outlineLevel="0" collapsed="false">
      <c r="A808" s="660"/>
      <c r="B808" s="660"/>
      <c r="C808" s="660"/>
      <c r="D808" s="660"/>
      <c r="E808" s="660" t="s">
        <v>3643</v>
      </c>
      <c r="F808" s="661" t="s">
        <v>3851</v>
      </c>
      <c r="G808" s="653" t="n">
        <v>25000000</v>
      </c>
      <c r="H808" s="654" t="n">
        <v>0</v>
      </c>
      <c r="I808" s="654" t="n">
        <v>0</v>
      </c>
      <c r="J808" s="654" t="n">
        <v>0</v>
      </c>
      <c r="K808" s="654" t="n">
        <v>25000000</v>
      </c>
      <c r="L808" s="647"/>
      <c r="M808" s="655"/>
      <c r="N808" s="481"/>
      <c r="O808" s="656"/>
      <c r="P808" s="656"/>
      <c r="Q808" s="656" t="s">
        <v>3643</v>
      </c>
      <c r="R808" s="657" t="s">
        <v>3852</v>
      </c>
      <c r="S808" s="658" t="n">
        <v>25000000</v>
      </c>
      <c r="T808" s="659" t="n">
        <v>0</v>
      </c>
      <c r="U808" s="659" t="n">
        <v>0</v>
      </c>
      <c r="V808" s="659" t="n">
        <v>0</v>
      </c>
      <c r="W808" s="659" t="n">
        <v>25000000</v>
      </c>
    </row>
    <row r="809" s="297" customFormat="true" ht="30" hidden="false" customHeight="true" outlineLevel="0" collapsed="false">
      <c r="A809" s="660"/>
      <c r="B809" s="660"/>
      <c r="C809" s="660"/>
      <c r="D809" s="660"/>
      <c r="E809" s="660" t="s">
        <v>3646</v>
      </c>
      <c r="F809" s="677" t="s">
        <v>3853</v>
      </c>
      <c r="G809" s="653" t="n">
        <v>40000000</v>
      </c>
      <c r="H809" s="654" t="n">
        <v>0</v>
      </c>
      <c r="I809" s="654" t="n">
        <v>0</v>
      </c>
      <c r="J809" s="654" t="n">
        <v>0</v>
      </c>
      <c r="K809" s="654" t="n">
        <v>40000000</v>
      </c>
      <c r="L809" s="647"/>
      <c r="M809" s="655"/>
      <c r="N809" s="481"/>
      <c r="O809" s="656"/>
      <c r="P809" s="656"/>
      <c r="Q809" s="656" t="s">
        <v>3646</v>
      </c>
      <c r="R809" s="657" t="s">
        <v>3854</v>
      </c>
      <c r="S809" s="658" t="n">
        <v>40000000</v>
      </c>
      <c r="T809" s="659" t="n">
        <v>0</v>
      </c>
      <c r="U809" s="659" t="n">
        <v>0</v>
      </c>
      <c r="V809" s="659" t="n">
        <v>0</v>
      </c>
      <c r="W809" s="659" t="n">
        <v>40000000</v>
      </c>
    </row>
    <row r="810" s="297" customFormat="true" ht="30" hidden="false" customHeight="true" outlineLevel="0" collapsed="false">
      <c r="A810" s="660"/>
      <c r="B810" s="660"/>
      <c r="C810" s="660"/>
      <c r="D810" s="660"/>
      <c r="E810" s="660" t="s">
        <v>3649</v>
      </c>
      <c r="F810" s="661" t="s">
        <v>3855</v>
      </c>
      <c r="G810" s="653" t="n">
        <v>20000000</v>
      </c>
      <c r="H810" s="654" t="n">
        <v>0</v>
      </c>
      <c r="I810" s="654" t="n">
        <v>0</v>
      </c>
      <c r="J810" s="654" t="n">
        <v>0</v>
      </c>
      <c r="K810" s="654" t="n">
        <v>20000000</v>
      </c>
      <c r="L810" s="647"/>
      <c r="M810" s="655"/>
      <c r="N810" s="481"/>
      <c r="O810" s="656"/>
      <c r="P810" s="656"/>
      <c r="Q810" s="656" t="s">
        <v>3649</v>
      </c>
      <c r="R810" s="657" t="s">
        <v>3856</v>
      </c>
      <c r="S810" s="658" t="n">
        <v>20000000</v>
      </c>
      <c r="T810" s="659" t="n">
        <v>0</v>
      </c>
      <c r="U810" s="659" t="n">
        <v>0</v>
      </c>
      <c r="V810" s="659" t="n">
        <v>0</v>
      </c>
      <c r="W810" s="659" t="n">
        <v>20000000</v>
      </c>
    </row>
    <row r="811" s="297" customFormat="true" ht="30" hidden="false" customHeight="true" outlineLevel="0" collapsed="false">
      <c r="A811" s="660"/>
      <c r="B811" s="660"/>
      <c r="C811" s="660"/>
      <c r="D811" s="660"/>
      <c r="E811" s="660" t="s">
        <v>3652</v>
      </c>
      <c r="F811" s="677" t="s">
        <v>3857</v>
      </c>
      <c r="G811" s="653" t="n">
        <v>15300000</v>
      </c>
      <c r="H811" s="654" t="n">
        <v>0</v>
      </c>
      <c r="I811" s="654" t="n">
        <v>0</v>
      </c>
      <c r="J811" s="654" t="n">
        <v>0</v>
      </c>
      <c r="K811" s="654" t="n">
        <v>15300000</v>
      </c>
      <c r="L811" s="647"/>
      <c r="M811" s="655"/>
      <c r="N811" s="481"/>
      <c r="O811" s="656"/>
      <c r="P811" s="656"/>
      <c r="Q811" s="656" t="s">
        <v>3652</v>
      </c>
      <c r="R811" s="657" t="s">
        <v>3858</v>
      </c>
      <c r="S811" s="658" t="n">
        <v>15300000</v>
      </c>
      <c r="T811" s="659" t="n">
        <v>0</v>
      </c>
      <c r="U811" s="659" t="n">
        <v>0</v>
      </c>
      <c r="V811" s="659" t="n">
        <v>0</v>
      </c>
      <c r="W811" s="659" t="n">
        <v>15300000</v>
      </c>
    </row>
    <row r="812" s="297" customFormat="true" ht="30" hidden="false" customHeight="true" outlineLevel="0" collapsed="false">
      <c r="A812" s="684" t="s">
        <v>1956</v>
      </c>
      <c r="B812" s="684"/>
      <c r="C812" s="684"/>
      <c r="D812" s="684"/>
      <c r="E812" s="684"/>
      <c r="F812" s="685" t="s">
        <v>1957</v>
      </c>
      <c r="G812" s="670" t="n">
        <v>0</v>
      </c>
      <c r="H812" s="671" t="n">
        <v>36819000</v>
      </c>
      <c r="I812" s="671" t="n">
        <v>0</v>
      </c>
      <c r="J812" s="671" t="n">
        <v>0</v>
      </c>
      <c r="K812" s="671" t="n">
        <v>36819000</v>
      </c>
      <c r="L812" s="647"/>
      <c r="M812" s="686" t="s">
        <v>1956</v>
      </c>
      <c r="N812" s="483"/>
      <c r="O812" s="687"/>
      <c r="P812" s="687"/>
      <c r="Q812" s="687"/>
      <c r="R812" s="688" t="s">
        <v>1958</v>
      </c>
      <c r="S812" s="689" t="n">
        <v>0</v>
      </c>
      <c r="T812" s="676" t="n">
        <v>36819000</v>
      </c>
      <c r="U812" s="676" t="n">
        <v>0</v>
      </c>
      <c r="V812" s="676" t="n">
        <v>0</v>
      </c>
      <c r="W812" s="676" t="n">
        <v>36819000</v>
      </c>
    </row>
    <row r="813" s="297" customFormat="true" ht="30" hidden="false" customHeight="true" outlineLevel="0" collapsed="false">
      <c r="A813" s="643"/>
      <c r="B813" s="643" t="s">
        <v>663</v>
      </c>
      <c r="C813" s="643"/>
      <c r="D813" s="643"/>
      <c r="E813" s="643"/>
      <c r="F813" s="644" t="s">
        <v>1024</v>
      </c>
      <c r="G813" s="645" t="n">
        <v>0</v>
      </c>
      <c r="H813" s="646" t="n">
        <v>4000000</v>
      </c>
      <c r="I813" s="646" t="n">
        <v>0</v>
      </c>
      <c r="J813" s="646" t="n">
        <v>0</v>
      </c>
      <c r="K813" s="646" t="n">
        <v>4000000</v>
      </c>
      <c r="L813" s="647"/>
      <c r="M813" s="648"/>
      <c r="N813" s="479" t="s">
        <v>663</v>
      </c>
      <c r="O813" s="649"/>
      <c r="P813" s="649"/>
      <c r="Q813" s="649"/>
      <c r="R813" s="650" t="s">
        <v>1959</v>
      </c>
      <c r="S813" s="651" t="n">
        <v>0</v>
      </c>
      <c r="T813" s="652" t="n">
        <v>4000000</v>
      </c>
      <c r="U813" s="652" t="n">
        <v>0</v>
      </c>
      <c r="V813" s="652" t="n">
        <v>0</v>
      </c>
      <c r="W813" s="652" t="n">
        <v>4000000</v>
      </c>
    </row>
    <row r="814" s="297" customFormat="true" ht="30" hidden="false" customHeight="true" outlineLevel="0" collapsed="false">
      <c r="A814" s="660"/>
      <c r="B814" s="660"/>
      <c r="C814" s="660" t="s">
        <v>663</v>
      </c>
      <c r="D814" s="660"/>
      <c r="E814" s="660"/>
      <c r="F814" s="661" t="s">
        <v>1960</v>
      </c>
      <c r="G814" s="653" t="n">
        <v>0</v>
      </c>
      <c r="H814" s="654" t="n">
        <v>4000000</v>
      </c>
      <c r="I814" s="654" t="n">
        <v>0</v>
      </c>
      <c r="J814" s="654" t="n">
        <v>0</v>
      </c>
      <c r="K814" s="654" t="n">
        <v>4000000</v>
      </c>
      <c r="L814" s="647"/>
      <c r="M814" s="655"/>
      <c r="N814" s="481"/>
      <c r="O814" s="656" t="s">
        <v>663</v>
      </c>
      <c r="P814" s="656"/>
      <c r="Q814" s="656"/>
      <c r="R814" s="657" t="s">
        <v>1877</v>
      </c>
      <c r="S814" s="658" t="n">
        <v>0</v>
      </c>
      <c r="T814" s="659" t="n">
        <v>4000000</v>
      </c>
      <c r="U814" s="659" t="n">
        <v>0</v>
      </c>
      <c r="V814" s="659" t="n">
        <v>0</v>
      </c>
      <c r="W814" s="659" t="n">
        <v>4000000</v>
      </c>
    </row>
    <row r="815" s="297" customFormat="true" ht="30" hidden="true" customHeight="true" outlineLevel="0" collapsed="false">
      <c r="A815" s="660"/>
      <c r="B815" s="660"/>
      <c r="C815" s="660"/>
      <c r="D815" s="660" t="s">
        <v>1392</v>
      </c>
      <c r="E815" s="660"/>
      <c r="F815" s="661" t="s">
        <v>2565</v>
      </c>
      <c r="G815" s="653" t="n">
        <v>0</v>
      </c>
      <c r="H815" s="654" t="n">
        <v>4000000</v>
      </c>
      <c r="I815" s="654" t="n">
        <v>0</v>
      </c>
      <c r="J815" s="654" t="n">
        <v>0</v>
      </c>
      <c r="K815" s="654" t="n">
        <v>4000000</v>
      </c>
      <c r="L815" s="647"/>
      <c r="M815" s="655"/>
      <c r="N815" s="481"/>
      <c r="O815" s="656"/>
      <c r="P815" s="656" t="s">
        <v>1392</v>
      </c>
      <c r="Q815" s="656"/>
      <c r="R815" s="657" t="s">
        <v>2566</v>
      </c>
      <c r="S815" s="658" t="n">
        <v>0</v>
      </c>
      <c r="T815" s="659" t="n">
        <v>4000000</v>
      </c>
      <c r="U815" s="659" t="n">
        <v>0</v>
      </c>
      <c r="V815" s="659" t="n">
        <v>0</v>
      </c>
      <c r="W815" s="659" t="n">
        <v>4000000</v>
      </c>
    </row>
    <row r="816" s="642" customFormat="true" ht="30" hidden="false" customHeight="true" outlineLevel="0" collapsed="false">
      <c r="A816" s="678"/>
      <c r="B816" s="678"/>
      <c r="C816" s="678"/>
      <c r="D816" s="678"/>
      <c r="E816" s="678" t="s">
        <v>2644</v>
      </c>
      <c r="F816" s="679" t="s">
        <v>3859</v>
      </c>
      <c r="G816" s="654" t="n">
        <v>0</v>
      </c>
      <c r="H816" s="654" t="n">
        <v>4000000</v>
      </c>
      <c r="I816" s="654" t="n">
        <v>0</v>
      </c>
      <c r="J816" s="654" t="n">
        <v>0</v>
      </c>
      <c r="K816" s="654" t="n">
        <v>4000000</v>
      </c>
      <c r="L816" s="636"/>
      <c r="M816" s="785"/>
      <c r="N816" s="785"/>
      <c r="O816" s="786"/>
      <c r="P816" s="786"/>
      <c r="Q816" s="786" t="s">
        <v>2644</v>
      </c>
      <c r="R816" s="682" t="s">
        <v>3860</v>
      </c>
      <c r="S816" s="659" t="n">
        <v>0</v>
      </c>
      <c r="T816" s="659" t="n">
        <v>4000000</v>
      </c>
      <c r="U816" s="659" t="n">
        <v>0</v>
      </c>
      <c r="V816" s="659" t="n">
        <v>0</v>
      </c>
      <c r="W816" s="659" t="n">
        <v>4000000</v>
      </c>
    </row>
    <row r="817" s="297" customFormat="true" ht="30" hidden="false" customHeight="true" outlineLevel="0" collapsed="false">
      <c r="A817" s="660"/>
      <c r="B817" s="660" t="s">
        <v>668</v>
      </c>
      <c r="C817" s="660"/>
      <c r="D817" s="660"/>
      <c r="E817" s="660"/>
      <c r="F817" s="661" t="s">
        <v>1961</v>
      </c>
      <c r="G817" s="654" t="n">
        <v>0</v>
      </c>
      <c r="H817" s="654" t="n">
        <v>1600000</v>
      </c>
      <c r="I817" s="654" t="n">
        <v>0</v>
      </c>
      <c r="J817" s="654" t="n">
        <v>0</v>
      </c>
      <c r="K817" s="654" t="n">
        <v>1600000</v>
      </c>
      <c r="L817" s="647"/>
      <c r="M817" s="787"/>
      <c r="N817" s="787" t="s">
        <v>668</v>
      </c>
      <c r="O817" s="788"/>
      <c r="P817" s="788"/>
      <c r="Q817" s="788"/>
      <c r="R817" s="657" t="s">
        <v>1962</v>
      </c>
      <c r="S817" s="789" t="n">
        <v>0</v>
      </c>
      <c r="T817" s="659" t="n">
        <v>1600000</v>
      </c>
      <c r="U817" s="659" t="n">
        <v>0</v>
      </c>
      <c r="V817" s="659" t="n">
        <v>0</v>
      </c>
      <c r="W817" s="659" t="n">
        <v>1600000</v>
      </c>
    </row>
    <row r="818" s="297" customFormat="true" ht="30" hidden="false" customHeight="true" outlineLevel="0" collapsed="false">
      <c r="A818" s="660"/>
      <c r="B818" s="660"/>
      <c r="C818" s="660" t="s">
        <v>668</v>
      </c>
      <c r="D818" s="660"/>
      <c r="E818" s="660"/>
      <c r="F818" s="661" t="s">
        <v>1963</v>
      </c>
      <c r="G818" s="654" t="n">
        <v>0</v>
      </c>
      <c r="H818" s="654" t="n">
        <v>1600000</v>
      </c>
      <c r="I818" s="654" t="n">
        <v>0</v>
      </c>
      <c r="J818" s="654" t="n">
        <v>0</v>
      </c>
      <c r="K818" s="654" t="n">
        <v>1600000</v>
      </c>
      <c r="L818" s="647"/>
      <c r="M818" s="787"/>
      <c r="N818" s="787"/>
      <c r="O818" s="788" t="s">
        <v>668</v>
      </c>
      <c r="P818" s="788"/>
      <c r="Q818" s="788"/>
      <c r="R818" s="657" t="s">
        <v>1964</v>
      </c>
      <c r="S818" s="789" t="n">
        <v>0</v>
      </c>
      <c r="T818" s="659" t="n">
        <v>1600000</v>
      </c>
      <c r="U818" s="659" t="n">
        <v>0</v>
      </c>
      <c r="V818" s="659" t="n">
        <v>0</v>
      </c>
      <c r="W818" s="659" t="n">
        <v>1600000</v>
      </c>
    </row>
    <row r="819" s="297" customFormat="true" ht="30" hidden="false" customHeight="true" outlineLevel="0" collapsed="false">
      <c r="A819" s="660"/>
      <c r="B819" s="660"/>
      <c r="C819" s="660"/>
      <c r="D819" s="660" t="s">
        <v>668</v>
      </c>
      <c r="E819" s="660"/>
      <c r="F819" s="661" t="s">
        <v>3861</v>
      </c>
      <c r="G819" s="654" t="n">
        <v>0</v>
      </c>
      <c r="H819" s="654" t="n">
        <v>1600000</v>
      </c>
      <c r="I819" s="654" t="n">
        <v>0</v>
      </c>
      <c r="J819" s="654" t="n">
        <v>0</v>
      </c>
      <c r="K819" s="654" t="n">
        <v>1600000</v>
      </c>
      <c r="L819" s="647"/>
      <c r="M819" s="787"/>
      <c r="N819" s="787"/>
      <c r="O819" s="788"/>
      <c r="P819" s="788" t="s">
        <v>668</v>
      </c>
      <c r="Q819" s="788"/>
      <c r="R819" s="657" t="s">
        <v>3862</v>
      </c>
      <c r="S819" s="789" t="n">
        <v>0</v>
      </c>
      <c r="T819" s="659" t="n">
        <v>1600000</v>
      </c>
      <c r="U819" s="659" t="n">
        <v>0</v>
      </c>
      <c r="V819" s="659" t="n">
        <v>0</v>
      </c>
      <c r="W819" s="659" t="n">
        <v>1600000</v>
      </c>
    </row>
    <row r="820" s="297" customFormat="true" ht="30" hidden="false" customHeight="true" outlineLevel="0" collapsed="false">
      <c r="A820" s="660"/>
      <c r="B820" s="660"/>
      <c r="C820" s="660"/>
      <c r="D820" s="660"/>
      <c r="E820" s="660" t="s">
        <v>2649</v>
      </c>
      <c r="F820" s="661" t="s">
        <v>3863</v>
      </c>
      <c r="G820" s="654" t="n">
        <v>0</v>
      </c>
      <c r="H820" s="654" t="n">
        <v>1600000</v>
      </c>
      <c r="I820" s="654" t="n">
        <v>0</v>
      </c>
      <c r="J820" s="654" t="n">
        <v>0</v>
      </c>
      <c r="K820" s="654" t="n">
        <v>1600000</v>
      </c>
      <c r="L820" s="647"/>
      <c r="M820" s="787"/>
      <c r="N820" s="787"/>
      <c r="O820" s="788"/>
      <c r="P820" s="788"/>
      <c r="Q820" s="788" t="s">
        <v>2649</v>
      </c>
      <c r="R820" s="657" t="s">
        <v>3864</v>
      </c>
      <c r="S820" s="789" t="n">
        <v>0</v>
      </c>
      <c r="T820" s="659" t="n">
        <v>1600000</v>
      </c>
      <c r="U820" s="659" t="n">
        <v>0</v>
      </c>
      <c r="V820" s="659" t="n">
        <v>0</v>
      </c>
      <c r="W820" s="659" t="n">
        <v>1600000</v>
      </c>
    </row>
    <row r="821" s="297" customFormat="true" ht="30" hidden="false" customHeight="true" outlineLevel="0" collapsed="false">
      <c r="A821" s="660"/>
      <c r="B821" s="660" t="s">
        <v>673</v>
      </c>
      <c r="C821" s="660"/>
      <c r="D821" s="660"/>
      <c r="E821" s="660"/>
      <c r="F821" s="661" t="s">
        <v>1965</v>
      </c>
      <c r="G821" s="654" t="n">
        <v>0</v>
      </c>
      <c r="H821" s="654" t="n">
        <v>31219000</v>
      </c>
      <c r="I821" s="654" t="n">
        <v>0</v>
      </c>
      <c r="J821" s="654" t="n">
        <v>0</v>
      </c>
      <c r="K821" s="654" t="n">
        <v>31219000</v>
      </c>
      <c r="L821" s="647"/>
      <c r="M821" s="787"/>
      <c r="N821" s="787" t="s">
        <v>673</v>
      </c>
      <c r="O821" s="788"/>
      <c r="P821" s="788"/>
      <c r="Q821" s="788"/>
      <c r="R821" s="657" t="s">
        <v>1966</v>
      </c>
      <c r="S821" s="789" t="n">
        <v>0</v>
      </c>
      <c r="T821" s="659" t="n">
        <v>31219000</v>
      </c>
      <c r="U821" s="659" t="n">
        <v>0</v>
      </c>
      <c r="V821" s="659" t="n">
        <v>0</v>
      </c>
      <c r="W821" s="659" t="n">
        <v>31219000</v>
      </c>
    </row>
    <row r="822" s="642" customFormat="true" ht="30" hidden="false" customHeight="true" outlineLevel="0" collapsed="false">
      <c r="A822" s="678"/>
      <c r="B822" s="678"/>
      <c r="C822" s="678" t="s">
        <v>668</v>
      </c>
      <c r="D822" s="678"/>
      <c r="E822" s="678"/>
      <c r="F822" s="679" t="s">
        <v>1967</v>
      </c>
      <c r="G822" s="654" t="n">
        <v>0</v>
      </c>
      <c r="H822" s="654" t="n">
        <v>31219000</v>
      </c>
      <c r="I822" s="654" t="n">
        <v>0</v>
      </c>
      <c r="J822" s="654" t="n">
        <v>0</v>
      </c>
      <c r="K822" s="654" t="n">
        <v>31219000</v>
      </c>
      <c r="L822" s="636"/>
      <c r="M822" s="785"/>
      <c r="N822" s="785"/>
      <c r="O822" s="786" t="s">
        <v>668</v>
      </c>
      <c r="P822" s="786"/>
      <c r="Q822" s="786"/>
      <c r="R822" s="682" t="s">
        <v>1968</v>
      </c>
      <c r="S822" s="659" t="n">
        <v>0</v>
      </c>
      <c r="T822" s="659" t="n">
        <v>31219000</v>
      </c>
      <c r="U822" s="659" t="n">
        <v>0</v>
      </c>
      <c r="V822" s="659" t="n">
        <v>0</v>
      </c>
      <c r="W822" s="659" t="n">
        <v>31219000</v>
      </c>
    </row>
    <row r="823" s="297" customFormat="true" ht="30" hidden="false" customHeight="true" outlineLevel="0" collapsed="false">
      <c r="A823" s="660"/>
      <c r="B823" s="660"/>
      <c r="C823" s="660"/>
      <c r="D823" s="660" t="s">
        <v>673</v>
      </c>
      <c r="E823" s="660"/>
      <c r="F823" s="661" t="s">
        <v>3865</v>
      </c>
      <c r="G823" s="654" t="n">
        <v>0</v>
      </c>
      <c r="H823" s="654" t="n">
        <v>31219000</v>
      </c>
      <c r="I823" s="654" t="n">
        <v>0</v>
      </c>
      <c r="J823" s="654" t="n">
        <v>0</v>
      </c>
      <c r="K823" s="654" t="n">
        <v>31219000</v>
      </c>
      <c r="L823" s="647"/>
      <c r="M823" s="787"/>
      <c r="N823" s="787"/>
      <c r="O823" s="788"/>
      <c r="P823" s="788" t="s">
        <v>673</v>
      </c>
      <c r="Q823" s="788"/>
      <c r="R823" s="657" t="s">
        <v>3866</v>
      </c>
      <c r="S823" s="789" t="n">
        <v>0</v>
      </c>
      <c r="T823" s="659" t="n">
        <v>31219000</v>
      </c>
      <c r="U823" s="659" t="n">
        <v>0</v>
      </c>
      <c r="V823" s="659" t="n">
        <v>0</v>
      </c>
      <c r="W823" s="659" t="n">
        <v>31219000</v>
      </c>
    </row>
    <row r="824" s="297" customFormat="true" ht="30" hidden="false" customHeight="true" outlineLevel="0" collapsed="false">
      <c r="A824" s="660"/>
      <c r="B824" s="660"/>
      <c r="C824" s="660"/>
      <c r="D824" s="660"/>
      <c r="E824" s="660" t="s">
        <v>2677</v>
      </c>
      <c r="F824" s="661" t="s">
        <v>3867</v>
      </c>
      <c r="G824" s="654" t="n">
        <v>0</v>
      </c>
      <c r="H824" s="654" t="n">
        <v>31219000</v>
      </c>
      <c r="I824" s="654" t="n">
        <v>0</v>
      </c>
      <c r="J824" s="654" t="n">
        <v>0</v>
      </c>
      <c r="K824" s="654" t="n">
        <v>31219000</v>
      </c>
      <c r="L824" s="647"/>
      <c r="M824" s="787"/>
      <c r="N824" s="787"/>
      <c r="O824" s="788"/>
      <c r="P824" s="788"/>
      <c r="Q824" s="788" t="s">
        <v>2677</v>
      </c>
      <c r="R824" s="657" t="s">
        <v>3868</v>
      </c>
      <c r="S824" s="789" t="n">
        <v>0</v>
      </c>
      <c r="T824" s="659" t="n">
        <v>31219000</v>
      </c>
      <c r="U824" s="659" t="n">
        <v>0</v>
      </c>
      <c r="V824" s="659" t="n">
        <v>0</v>
      </c>
      <c r="W824" s="659" t="n">
        <v>31219000</v>
      </c>
    </row>
    <row r="825" s="734" customFormat="true" ht="30" hidden="false" customHeight="true" outlineLevel="0" collapsed="false">
      <c r="A825" s="725" t="s">
        <v>1969</v>
      </c>
      <c r="B825" s="725"/>
      <c r="C825" s="725"/>
      <c r="D825" s="725"/>
      <c r="E825" s="725"/>
      <c r="F825" s="726" t="s">
        <v>1970</v>
      </c>
      <c r="G825" s="699" t="n">
        <v>10382577442</v>
      </c>
      <c r="H825" s="699" t="n">
        <v>7221070</v>
      </c>
      <c r="I825" s="699" t="n">
        <v>4837496680</v>
      </c>
      <c r="J825" s="699" t="n">
        <v>451399820</v>
      </c>
      <c r="K825" s="699" t="n">
        <v>15678695012</v>
      </c>
      <c r="L825" s="728"/>
      <c r="M825" s="790" t="s">
        <v>1969</v>
      </c>
      <c r="N825" s="790"/>
      <c r="O825" s="791"/>
      <c r="P825" s="791"/>
      <c r="Q825" s="791"/>
      <c r="R825" s="744" t="s">
        <v>1971</v>
      </c>
      <c r="S825" s="792" t="n">
        <v>10382577442</v>
      </c>
      <c r="T825" s="704" t="n">
        <v>7221070</v>
      </c>
      <c r="U825" s="704" t="n">
        <v>4837496680</v>
      </c>
      <c r="V825" s="704" t="n">
        <v>451399820</v>
      </c>
      <c r="W825" s="704" t="n">
        <v>15678695012</v>
      </c>
    </row>
    <row r="826" s="734" customFormat="true" ht="30" hidden="false" customHeight="true" outlineLevel="0" collapsed="false">
      <c r="A826" s="746" t="s">
        <v>1972</v>
      </c>
      <c r="B826" s="746"/>
      <c r="C826" s="746"/>
      <c r="D826" s="746"/>
      <c r="E826" s="746"/>
      <c r="F826" s="747" t="s">
        <v>1973</v>
      </c>
      <c r="G826" s="614" t="n">
        <v>10033103330</v>
      </c>
      <c r="H826" s="614" t="n">
        <v>0</v>
      </c>
      <c r="I826" s="614" t="n">
        <v>1621925840</v>
      </c>
      <c r="J826" s="614" t="n">
        <v>451399820</v>
      </c>
      <c r="K826" s="614" t="n">
        <v>12106428990</v>
      </c>
      <c r="L826" s="728"/>
      <c r="M826" s="793" t="s">
        <v>1972</v>
      </c>
      <c r="N826" s="793"/>
      <c r="O826" s="794"/>
      <c r="P826" s="794"/>
      <c r="Q826" s="794"/>
      <c r="R826" s="750" t="s">
        <v>1974</v>
      </c>
      <c r="S826" s="795" t="n">
        <v>10033103330</v>
      </c>
      <c r="T826" s="621" t="n">
        <v>0</v>
      </c>
      <c r="U826" s="621" t="n">
        <v>1621925840</v>
      </c>
      <c r="V826" s="621" t="n">
        <v>451399820</v>
      </c>
      <c r="W826" s="621" t="n">
        <v>12106428990</v>
      </c>
    </row>
    <row r="827" s="642" customFormat="true" ht="30" hidden="false" customHeight="true" outlineLevel="0" collapsed="false">
      <c r="A827" s="796" t="s">
        <v>1975</v>
      </c>
      <c r="B827" s="796"/>
      <c r="C827" s="796"/>
      <c r="D827" s="796"/>
      <c r="E827" s="796"/>
      <c r="F827" s="797" t="s">
        <v>1976</v>
      </c>
      <c r="G827" s="708" t="n">
        <v>1178362350</v>
      </c>
      <c r="H827" s="708" t="n">
        <v>0</v>
      </c>
      <c r="I827" s="708" t="n">
        <v>1448044440</v>
      </c>
      <c r="J827" s="708" t="n">
        <v>334344620</v>
      </c>
      <c r="K827" s="708" t="n">
        <v>2960751410</v>
      </c>
      <c r="L827" s="636"/>
      <c r="M827" s="798" t="s">
        <v>1975</v>
      </c>
      <c r="N827" s="798"/>
      <c r="O827" s="799"/>
      <c r="P827" s="799"/>
      <c r="Q827" s="799"/>
      <c r="R827" s="800" t="s">
        <v>1977</v>
      </c>
      <c r="S827" s="713" t="n">
        <v>1178362350</v>
      </c>
      <c r="T827" s="713" t="n">
        <v>0</v>
      </c>
      <c r="U827" s="713" t="n">
        <v>1448044440</v>
      </c>
      <c r="V827" s="713" t="n">
        <v>334344620</v>
      </c>
      <c r="W827" s="713" t="n">
        <v>2960751410</v>
      </c>
    </row>
    <row r="828" s="297" customFormat="true" ht="30" hidden="false" customHeight="true" outlineLevel="0" collapsed="false">
      <c r="A828" s="643"/>
      <c r="B828" s="643" t="s">
        <v>663</v>
      </c>
      <c r="C828" s="643"/>
      <c r="D828" s="643"/>
      <c r="E828" s="643"/>
      <c r="F828" s="644" t="s">
        <v>1978</v>
      </c>
      <c r="G828" s="646" t="n">
        <v>2760810</v>
      </c>
      <c r="H828" s="646" t="n">
        <v>0</v>
      </c>
      <c r="I828" s="646" t="n">
        <v>20705960</v>
      </c>
      <c r="J828" s="646" t="n">
        <v>4141200</v>
      </c>
      <c r="K828" s="646" t="n">
        <v>27607970</v>
      </c>
      <c r="L828" s="647"/>
      <c r="M828" s="801"/>
      <c r="N828" s="801" t="s">
        <v>663</v>
      </c>
      <c r="O828" s="802"/>
      <c r="P828" s="802"/>
      <c r="Q828" s="802"/>
      <c r="R828" s="650" t="s">
        <v>1261</v>
      </c>
      <c r="S828" s="803" t="n">
        <v>2760810</v>
      </c>
      <c r="T828" s="652" t="n">
        <v>0</v>
      </c>
      <c r="U828" s="652" t="n">
        <v>20705960</v>
      </c>
      <c r="V828" s="652" t="n">
        <v>4141200</v>
      </c>
      <c r="W828" s="652" t="n">
        <v>27607970</v>
      </c>
    </row>
    <row r="829" s="297" customFormat="true" ht="30" hidden="false" customHeight="true" outlineLevel="0" collapsed="false">
      <c r="A829" s="660"/>
      <c r="B829" s="660"/>
      <c r="C829" s="660" t="s">
        <v>663</v>
      </c>
      <c r="D829" s="660"/>
      <c r="E829" s="660"/>
      <c r="F829" s="661" t="s">
        <v>1979</v>
      </c>
      <c r="G829" s="654" t="n">
        <v>2760810</v>
      </c>
      <c r="H829" s="654" t="n">
        <v>0</v>
      </c>
      <c r="I829" s="654" t="n">
        <v>20705960</v>
      </c>
      <c r="J829" s="654" t="n">
        <v>4141200</v>
      </c>
      <c r="K829" s="654" t="n">
        <v>27607970</v>
      </c>
      <c r="L829" s="647"/>
      <c r="M829" s="787"/>
      <c r="N829" s="787"/>
      <c r="O829" s="788" t="s">
        <v>663</v>
      </c>
      <c r="P829" s="788"/>
      <c r="Q829" s="788"/>
      <c r="R829" s="657" t="s">
        <v>1980</v>
      </c>
      <c r="S829" s="789" t="n">
        <v>2760810</v>
      </c>
      <c r="T829" s="659" t="n">
        <v>0</v>
      </c>
      <c r="U829" s="659" t="n">
        <v>20705960</v>
      </c>
      <c r="V829" s="659" t="n">
        <v>4141200</v>
      </c>
      <c r="W829" s="659" t="n">
        <v>27607970</v>
      </c>
    </row>
    <row r="830" s="297" customFormat="true" ht="30" hidden="false" customHeight="true" outlineLevel="0" collapsed="false">
      <c r="A830" s="660"/>
      <c r="B830" s="660"/>
      <c r="C830" s="660"/>
      <c r="D830" s="660" t="s">
        <v>663</v>
      </c>
      <c r="E830" s="660"/>
      <c r="F830" s="661" t="s">
        <v>3869</v>
      </c>
      <c r="G830" s="654" t="n">
        <v>2760810</v>
      </c>
      <c r="H830" s="654" t="n">
        <v>0</v>
      </c>
      <c r="I830" s="654" t="n">
        <v>20705960</v>
      </c>
      <c r="J830" s="654" t="n">
        <v>4141200</v>
      </c>
      <c r="K830" s="654" t="n">
        <v>27607970</v>
      </c>
      <c r="L830" s="647"/>
      <c r="M830" s="787"/>
      <c r="N830" s="787"/>
      <c r="O830" s="788"/>
      <c r="P830" s="788" t="s">
        <v>663</v>
      </c>
      <c r="Q830" s="788"/>
      <c r="R830" s="657" t="s">
        <v>3870</v>
      </c>
      <c r="S830" s="789" t="n">
        <v>2760810</v>
      </c>
      <c r="T830" s="659" t="n">
        <v>0</v>
      </c>
      <c r="U830" s="659" t="n">
        <v>20705960</v>
      </c>
      <c r="V830" s="659" t="n">
        <v>4141200</v>
      </c>
      <c r="W830" s="659" t="n">
        <v>27607970</v>
      </c>
    </row>
    <row r="831" s="297" customFormat="true" ht="30" hidden="false" customHeight="true" outlineLevel="0" collapsed="false">
      <c r="A831" s="660"/>
      <c r="B831" s="660"/>
      <c r="C831" s="660"/>
      <c r="D831" s="660"/>
      <c r="E831" s="660" t="s">
        <v>2644</v>
      </c>
      <c r="F831" s="661" t="s">
        <v>3871</v>
      </c>
      <c r="G831" s="654" t="n">
        <v>2760810</v>
      </c>
      <c r="H831" s="654" t="n">
        <v>0</v>
      </c>
      <c r="I831" s="654" t="n">
        <v>20705960</v>
      </c>
      <c r="J831" s="654" t="n">
        <v>4141200</v>
      </c>
      <c r="K831" s="654" t="n">
        <v>27607970</v>
      </c>
      <c r="L831" s="647"/>
      <c r="M831" s="787"/>
      <c r="N831" s="787"/>
      <c r="O831" s="788"/>
      <c r="P831" s="788"/>
      <c r="Q831" s="788" t="s">
        <v>2644</v>
      </c>
      <c r="R831" s="657" t="s">
        <v>3872</v>
      </c>
      <c r="S831" s="789" t="n">
        <v>2760810</v>
      </c>
      <c r="T831" s="659" t="n">
        <v>0</v>
      </c>
      <c r="U831" s="659" t="n">
        <v>20705960</v>
      </c>
      <c r="V831" s="659" t="n">
        <v>4141200</v>
      </c>
      <c r="W831" s="659" t="n">
        <v>27607970</v>
      </c>
    </row>
    <row r="832" s="642" customFormat="true" ht="30" hidden="false" customHeight="true" outlineLevel="0" collapsed="false">
      <c r="A832" s="678"/>
      <c r="B832" s="678" t="s">
        <v>668</v>
      </c>
      <c r="C832" s="678"/>
      <c r="D832" s="678"/>
      <c r="E832" s="678"/>
      <c r="F832" s="679" t="s">
        <v>1981</v>
      </c>
      <c r="G832" s="654" t="n">
        <v>300555000</v>
      </c>
      <c r="H832" s="654" t="n">
        <v>0</v>
      </c>
      <c r="I832" s="654" t="n">
        <v>40693330</v>
      </c>
      <c r="J832" s="654" t="n">
        <v>0</v>
      </c>
      <c r="K832" s="654" t="n">
        <v>341248330</v>
      </c>
      <c r="L832" s="636"/>
      <c r="M832" s="785"/>
      <c r="N832" s="785" t="s">
        <v>668</v>
      </c>
      <c r="O832" s="786"/>
      <c r="P832" s="786"/>
      <c r="Q832" s="786"/>
      <c r="R832" s="682" t="s">
        <v>1982</v>
      </c>
      <c r="S832" s="659" t="n">
        <v>300555000</v>
      </c>
      <c r="T832" s="659" t="n">
        <v>0</v>
      </c>
      <c r="U832" s="659" t="n">
        <v>40693330</v>
      </c>
      <c r="V832" s="659" t="n">
        <v>0</v>
      </c>
      <c r="W832" s="659" t="n">
        <v>341248330</v>
      </c>
    </row>
    <row r="833" s="297" customFormat="true" ht="30" hidden="false" customHeight="true" outlineLevel="0" collapsed="false">
      <c r="A833" s="660"/>
      <c r="B833" s="660"/>
      <c r="C833" s="660" t="s">
        <v>663</v>
      </c>
      <c r="D833" s="660"/>
      <c r="E833" s="660"/>
      <c r="F833" s="661" t="s">
        <v>3873</v>
      </c>
      <c r="G833" s="654" t="n">
        <v>189942000</v>
      </c>
      <c r="H833" s="654" t="n">
        <v>0</v>
      </c>
      <c r="I833" s="654" t="n">
        <v>0</v>
      </c>
      <c r="J833" s="654" t="n">
        <v>0</v>
      </c>
      <c r="K833" s="654" t="n">
        <v>189942000</v>
      </c>
      <c r="L833" s="647"/>
      <c r="M833" s="787"/>
      <c r="N833" s="787"/>
      <c r="O833" s="788" t="s">
        <v>663</v>
      </c>
      <c r="P833" s="788"/>
      <c r="Q833" s="788"/>
      <c r="R833" s="657" t="s">
        <v>1984</v>
      </c>
      <c r="S833" s="789" t="n">
        <v>189942000</v>
      </c>
      <c r="T833" s="659" t="n">
        <v>0</v>
      </c>
      <c r="U833" s="659" t="n">
        <v>0</v>
      </c>
      <c r="V833" s="659" t="n">
        <v>0</v>
      </c>
      <c r="W833" s="659" t="n">
        <v>189942000</v>
      </c>
    </row>
    <row r="834" s="297" customFormat="true" ht="30" hidden="false" customHeight="true" outlineLevel="0" collapsed="false">
      <c r="A834" s="660"/>
      <c r="B834" s="660"/>
      <c r="C834" s="660"/>
      <c r="D834" s="660" t="s">
        <v>663</v>
      </c>
      <c r="E834" s="660"/>
      <c r="F834" s="661" t="s">
        <v>3874</v>
      </c>
      <c r="G834" s="654" t="n">
        <v>189942000</v>
      </c>
      <c r="H834" s="654" t="n">
        <v>0</v>
      </c>
      <c r="I834" s="654" t="n">
        <v>0</v>
      </c>
      <c r="J834" s="654" t="n">
        <v>0</v>
      </c>
      <c r="K834" s="654" t="n">
        <v>189942000</v>
      </c>
      <c r="L834" s="647"/>
      <c r="M834" s="787"/>
      <c r="N834" s="787"/>
      <c r="O834" s="788"/>
      <c r="P834" s="788" t="s">
        <v>663</v>
      </c>
      <c r="Q834" s="788"/>
      <c r="R834" s="657" t="s">
        <v>3875</v>
      </c>
      <c r="S834" s="789" t="n">
        <v>189942000</v>
      </c>
      <c r="T834" s="659" t="n">
        <v>0</v>
      </c>
      <c r="U834" s="659" t="n">
        <v>0</v>
      </c>
      <c r="V834" s="659" t="n">
        <v>0</v>
      </c>
      <c r="W834" s="659" t="n">
        <v>189942000</v>
      </c>
    </row>
    <row r="835" s="297" customFormat="true" ht="30" hidden="false" customHeight="true" outlineLevel="0" collapsed="false">
      <c r="A835" s="660"/>
      <c r="B835" s="660"/>
      <c r="C835" s="660"/>
      <c r="D835" s="660"/>
      <c r="E835" s="660" t="s">
        <v>2644</v>
      </c>
      <c r="F835" s="661" t="s">
        <v>3876</v>
      </c>
      <c r="G835" s="654" t="n">
        <v>189942000</v>
      </c>
      <c r="H835" s="654" t="n">
        <v>0</v>
      </c>
      <c r="I835" s="654" t="n">
        <v>0</v>
      </c>
      <c r="J835" s="654" t="n">
        <v>0</v>
      </c>
      <c r="K835" s="654" t="n">
        <v>189942000</v>
      </c>
      <c r="L835" s="647"/>
      <c r="M835" s="787"/>
      <c r="N835" s="787"/>
      <c r="O835" s="788"/>
      <c r="P835" s="788"/>
      <c r="Q835" s="788" t="s">
        <v>2644</v>
      </c>
      <c r="R835" s="657" t="s">
        <v>3877</v>
      </c>
      <c r="S835" s="789" t="n">
        <v>189942000</v>
      </c>
      <c r="T835" s="659" t="n">
        <v>0</v>
      </c>
      <c r="U835" s="659" t="n">
        <v>0</v>
      </c>
      <c r="V835" s="659" t="n">
        <v>0</v>
      </c>
      <c r="W835" s="659" t="n">
        <v>189942000</v>
      </c>
    </row>
    <row r="836" s="297" customFormat="true" ht="30" hidden="false" customHeight="true" outlineLevel="0" collapsed="false">
      <c r="A836" s="660"/>
      <c r="B836" s="660"/>
      <c r="C836" s="660" t="s">
        <v>668</v>
      </c>
      <c r="D836" s="660"/>
      <c r="E836" s="660"/>
      <c r="F836" s="661" t="s">
        <v>3878</v>
      </c>
      <c r="G836" s="654" t="n">
        <v>110613000</v>
      </c>
      <c r="H836" s="654" t="n">
        <v>0</v>
      </c>
      <c r="I836" s="654" t="n">
        <v>40693330</v>
      </c>
      <c r="J836" s="654" t="n">
        <v>0</v>
      </c>
      <c r="K836" s="654" t="n">
        <v>151306330</v>
      </c>
      <c r="L836" s="647"/>
      <c r="M836" s="787"/>
      <c r="N836" s="787"/>
      <c r="O836" s="788" t="s">
        <v>668</v>
      </c>
      <c r="P836" s="788"/>
      <c r="Q836" s="788"/>
      <c r="R836" s="657" t="s">
        <v>3879</v>
      </c>
      <c r="S836" s="789" t="n">
        <v>110613000</v>
      </c>
      <c r="T836" s="659" t="n">
        <v>0</v>
      </c>
      <c r="U836" s="659" t="n">
        <v>40693330</v>
      </c>
      <c r="V836" s="659" t="n">
        <v>0</v>
      </c>
      <c r="W836" s="659" t="n">
        <v>151306330</v>
      </c>
    </row>
    <row r="837" s="642" customFormat="true" ht="30" hidden="false" customHeight="true" outlineLevel="0" collapsed="false">
      <c r="A837" s="678"/>
      <c r="B837" s="678"/>
      <c r="C837" s="678"/>
      <c r="D837" s="678" t="s">
        <v>663</v>
      </c>
      <c r="E837" s="678"/>
      <c r="F837" s="679" t="s">
        <v>2769</v>
      </c>
      <c r="G837" s="653" t="n">
        <v>110613000</v>
      </c>
      <c r="H837" s="654" t="n">
        <v>0</v>
      </c>
      <c r="I837" s="654" t="n">
        <v>40693330</v>
      </c>
      <c r="J837" s="654" t="n">
        <v>0</v>
      </c>
      <c r="K837" s="654" t="n">
        <v>151306330</v>
      </c>
      <c r="L837" s="636"/>
      <c r="M837" s="680"/>
      <c r="N837" s="494"/>
      <c r="O837" s="681"/>
      <c r="P837" s="681" t="s">
        <v>663</v>
      </c>
      <c r="Q837" s="681"/>
      <c r="R837" s="682" t="s">
        <v>3880</v>
      </c>
      <c r="S837" s="683" t="n">
        <v>110613000</v>
      </c>
      <c r="T837" s="659" t="n">
        <v>0</v>
      </c>
      <c r="U837" s="659" t="n">
        <v>40693330</v>
      </c>
      <c r="V837" s="659" t="n">
        <v>0</v>
      </c>
      <c r="W837" s="659" t="n">
        <v>151306330</v>
      </c>
    </row>
    <row r="838" s="297" customFormat="true" ht="30" hidden="false" customHeight="true" outlineLevel="0" collapsed="false">
      <c r="A838" s="660"/>
      <c r="B838" s="660"/>
      <c r="C838" s="660"/>
      <c r="D838" s="660"/>
      <c r="E838" s="660" t="s">
        <v>2644</v>
      </c>
      <c r="F838" s="661" t="s">
        <v>3881</v>
      </c>
      <c r="G838" s="653" t="n">
        <v>110613000</v>
      </c>
      <c r="H838" s="654" t="n">
        <v>0</v>
      </c>
      <c r="I838" s="654" t="n">
        <v>40693330</v>
      </c>
      <c r="J838" s="654" t="n">
        <v>0</v>
      </c>
      <c r="K838" s="654" t="n">
        <v>151306330</v>
      </c>
      <c r="L838" s="647"/>
      <c r="M838" s="655"/>
      <c r="N838" s="481"/>
      <c r="O838" s="656"/>
      <c r="P838" s="656"/>
      <c r="Q838" s="656" t="s">
        <v>2644</v>
      </c>
      <c r="R838" s="657" t="s">
        <v>3882</v>
      </c>
      <c r="S838" s="658" t="n">
        <v>110613000</v>
      </c>
      <c r="T838" s="659" t="n">
        <v>0</v>
      </c>
      <c r="U838" s="659" t="n">
        <v>40693330</v>
      </c>
      <c r="V838" s="659" t="n">
        <v>0</v>
      </c>
      <c r="W838" s="659" t="n">
        <v>151306330</v>
      </c>
    </row>
    <row r="839" s="297" customFormat="true" ht="30" hidden="false" customHeight="true" outlineLevel="0" collapsed="false">
      <c r="A839" s="660"/>
      <c r="B839" s="660" t="s">
        <v>673</v>
      </c>
      <c r="C839" s="660"/>
      <c r="D839" s="660"/>
      <c r="E839" s="660"/>
      <c r="F839" s="661" t="s">
        <v>1985</v>
      </c>
      <c r="G839" s="653" t="n">
        <v>661821920</v>
      </c>
      <c r="H839" s="654" t="n">
        <v>0</v>
      </c>
      <c r="I839" s="654" t="n">
        <v>1337245200</v>
      </c>
      <c r="J839" s="654" t="n">
        <v>330203420</v>
      </c>
      <c r="K839" s="654" t="n">
        <v>2329270540</v>
      </c>
      <c r="L839" s="647"/>
      <c r="M839" s="655"/>
      <c r="N839" s="481" t="s">
        <v>673</v>
      </c>
      <c r="O839" s="656"/>
      <c r="P839" s="656"/>
      <c r="Q839" s="656"/>
      <c r="R839" s="657" t="s">
        <v>1986</v>
      </c>
      <c r="S839" s="658" t="n">
        <v>661821920</v>
      </c>
      <c r="T839" s="659" t="n">
        <v>0</v>
      </c>
      <c r="U839" s="659" t="n">
        <v>1337245200</v>
      </c>
      <c r="V839" s="659" t="n">
        <v>330203420</v>
      </c>
      <c r="W839" s="659" t="n">
        <v>2329270540</v>
      </c>
    </row>
    <row r="840" s="297" customFormat="true" ht="30" hidden="false" customHeight="true" outlineLevel="0" collapsed="false">
      <c r="A840" s="660"/>
      <c r="B840" s="660"/>
      <c r="C840" s="660" t="s">
        <v>663</v>
      </c>
      <c r="D840" s="660"/>
      <c r="E840" s="660"/>
      <c r="F840" s="661" t="s">
        <v>1987</v>
      </c>
      <c r="G840" s="653" t="n">
        <v>661821920</v>
      </c>
      <c r="H840" s="654" t="n">
        <v>0</v>
      </c>
      <c r="I840" s="654" t="n">
        <v>1337245200</v>
      </c>
      <c r="J840" s="654" t="n">
        <v>330203420</v>
      </c>
      <c r="K840" s="654" t="n">
        <v>2329270540</v>
      </c>
      <c r="L840" s="647"/>
      <c r="M840" s="655"/>
      <c r="N840" s="481"/>
      <c r="O840" s="656" t="s">
        <v>663</v>
      </c>
      <c r="P840" s="656"/>
      <c r="Q840" s="656"/>
      <c r="R840" s="657" t="s">
        <v>1988</v>
      </c>
      <c r="S840" s="658" t="n">
        <v>661821920</v>
      </c>
      <c r="T840" s="659" t="n">
        <v>0</v>
      </c>
      <c r="U840" s="659" t="n">
        <v>1337245200</v>
      </c>
      <c r="V840" s="659" t="n">
        <v>330203420</v>
      </c>
      <c r="W840" s="659" t="n">
        <v>2329270540</v>
      </c>
    </row>
    <row r="841" s="297" customFormat="true" ht="30" hidden="false" customHeight="true" outlineLevel="0" collapsed="false">
      <c r="A841" s="660"/>
      <c r="B841" s="660"/>
      <c r="C841" s="660"/>
      <c r="D841" s="660" t="s">
        <v>663</v>
      </c>
      <c r="E841" s="660"/>
      <c r="F841" s="661" t="s">
        <v>3883</v>
      </c>
      <c r="G841" s="653" t="n">
        <v>661821920</v>
      </c>
      <c r="H841" s="654" t="n">
        <v>0</v>
      </c>
      <c r="I841" s="654" t="n">
        <v>1337245200</v>
      </c>
      <c r="J841" s="654" t="n">
        <v>330203420</v>
      </c>
      <c r="K841" s="654" t="n">
        <v>2329270540</v>
      </c>
      <c r="L841" s="647"/>
      <c r="M841" s="655"/>
      <c r="N841" s="481"/>
      <c r="O841" s="656"/>
      <c r="P841" s="656" t="s">
        <v>663</v>
      </c>
      <c r="Q841" s="656"/>
      <c r="R841" s="657" t="s">
        <v>3884</v>
      </c>
      <c r="S841" s="658" t="n">
        <v>661821920</v>
      </c>
      <c r="T841" s="659" t="n">
        <v>0</v>
      </c>
      <c r="U841" s="659" t="n">
        <v>1337245200</v>
      </c>
      <c r="V841" s="659" t="n">
        <v>330203420</v>
      </c>
      <c r="W841" s="659" t="n">
        <v>2329270540</v>
      </c>
    </row>
    <row r="842" s="297" customFormat="true" ht="30" hidden="false" customHeight="true" outlineLevel="0" collapsed="false">
      <c r="A842" s="660"/>
      <c r="B842" s="660"/>
      <c r="C842" s="660"/>
      <c r="D842" s="660"/>
      <c r="E842" s="660" t="s">
        <v>2644</v>
      </c>
      <c r="F842" s="661" t="s">
        <v>3885</v>
      </c>
      <c r="G842" s="653" t="n">
        <v>508922140</v>
      </c>
      <c r="H842" s="654" t="n">
        <v>0</v>
      </c>
      <c r="I842" s="654" t="n">
        <v>1337245200</v>
      </c>
      <c r="J842" s="654" t="n">
        <v>330203420</v>
      </c>
      <c r="K842" s="654" t="n">
        <v>2176370760</v>
      </c>
      <c r="L842" s="647"/>
      <c r="M842" s="655"/>
      <c r="N842" s="481"/>
      <c r="O842" s="656"/>
      <c r="P842" s="656"/>
      <c r="Q842" s="656" t="s">
        <v>2644</v>
      </c>
      <c r="R842" s="657" t="s">
        <v>3886</v>
      </c>
      <c r="S842" s="658" t="n">
        <v>508922140</v>
      </c>
      <c r="T842" s="659" t="n">
        <v>0</v>
      </c>
      <c r="U842" s="659" t="n">
        <v>1337245200</v>
      </c>
      <c r="V842" s="659" t="n">
        <v>330203420</v>
      </c>
      <c r="W842" s="659" t="n">
        <v>2176370760</v>
      </c>
    </row>
    <row r="843" s="297" customFormat="true" ht="30" hidden="false" customHeight="true" outlineLevel="0" collapsed="false">
      <c r="A843" s="660"/>
      <c r="B843" s="660"/>
      <c r="C843" s="660"/>
      <c r="D843" s="660"/>
      <c r="E843" s="660" t="s">
        <v>2649</v>
      </c>
      <c r="F843" s="677" t="s">
        <v>3887</v>
      </c>
      <c r="G843" s="653" t="n">
        <v>152899780</v>
      </c>
      <c r="H843" s="654" t="n">
        <v>0</v>
      </c>
      <c r="I843" s="654" t="n">
        <v>0</v>
      </c>
      <c r="J843" s="654" t="n">
        <v>0</v>
      </c>
      <c r="K843" s="654" t="n">
        <v>152899780</v>
      </c>
      <c r="L843" s="647"/>
      <c r="M843" s="655"/>
      <c r="N843" s="481"/>
      <c r="O843" s="656"/>
      <c r="P843" s="656"/>
      <c r="Q843" s="656" t="s">
        <v>2649</v>
      </c>
      <c r="R843" s="657" t="s">
        <v>3888</v>
      </c>
      <c r="S843" s="658" t="n">
        <v>152899780</v>
      </c>
      <c r="T843" s="659" t="n">
        <v>0</v>
      </c>
      <c r="U843" s="659" t="n">
        <v>0</v>
      </c>
      <c r="V843" s="659" t="n">
        <v>0</v>
      </c>
      <c r="W843" s="659" t="n">
        <v>152899780</v>
      </c>
    </row>
    <row r="844" s="297" customFormat="true" ht="30" hidden="false" customHeight="true" outlineLevel="0" collapsed="false">
      <c r="A844" s="660"/>
      <c r="B844" s="660" t="s">
        <v>678</v>
      </c>
      <c r="C844" s="660"/>
      <c r="D844" s="660"/>
      <c r="E844" s="660"/>
      <c r="F844" s="661" t="s">
        <v>1991</v>
      </c>
      <c r="G844" s="653" t="n">
        <v>213224620</v>
      </c>
      <c r="H844" s="654" t="n">
        <v>0</v>
      </c>
      <c r="I844" s="654" t="n">
        <v>49399950</v>
      </c>
      <c r="J844" s="654" t="n">
        <v>0</v>
      </c>
      <c r="K844" s="654" t="n">
        <v>262624570</v>
      </c>
      <c r="L844" s="647"/>
      <c r="M844" s="655"/>
      <c r="N844" s="481" t="s">
        <v>678</v>
      </c>
      <c r="O844" s="656"/>
      <c r="P844" s="656"/>
      <c r="Q844" s="656"/>
      <c r="R844" s="657" t="s">
        <v>1992</v>
      </c>
      <c r="S844" s="658" t="n">
        <v>213224620</v>
      </c>
      <c r="T844" s="659" t="n">
        <v>0</v>
      </c>
      <c r="U844" s="659" t="n">
        <v>49399950</v>
      </c>
      <c r="V844" s="659" t="n">
        <v>0</v>
      </c>
      <c r="W844" s="659" t="n">
        <v>262624570</v>
      </c>
    </row>
    <row r="845" s="297" customFormat="true" ht="30" hidden="false" customHeight="true" outlineLevel="0" collapsed="false">
      <c r="A845" s="660"/>
      <c r="B845" s="660"/>
      <c r="C845" s="660" t="s">
        <v>663</v>
      </c>
      <c r="D845" s="660"/>
      <c r="E845" s="660"/>
      <c r="F845" s="661" t="s">
        <v>3889</v>
      </c>
      <c r="G845" s="653" t="n">
        <v>11100000</v>
      </c>
      <c r="H845" s="654" t="n">
        <v>0</v>
      </c>
      <c r="I845" s="654" t="n">
        <v>0</v>
      </c>
      <c r="J845" s="654" t="n">
        <v>0</v>
      </c>
      <c r="K845" s="654" t="n">
        <v>11100000</v>
      </c>
      <c r="L845" s="647"/>
      <c r="M845" s="655"/>
      <c r="N845" s="481"/>
      <c r="O845" s="656" t="s">
        <v>663</v>
      </c>
      <c r="P845" s="656"/>
      <c r="Q845" s="656"/>
      <c r="R845" s="657" t="s">
        <v>1994</v>
      </c>
      <c r="S845" s="658" t="n">
        <v>11100000</v>
      </c>
      <c r="T845" s="659" t="n">
        <v>0</v>
      </c>
      <c r="U845" s="659" t="n">
        <v>0</v>
      </c>
      <c r="V845" s="659" t="n">
        <v>0</v>
      </c>
      <c r="W845" s="659" t="n">
        <v>11100000</v>
      </c>
    </row>
    <row r="846" s="297" customFormat="true" ht="30" hidden="false" customHeight="true" outlineLevel="0" collapsed="false">
      <c r="A846" s="660"/>
      <c r="B846" s="660"/>
      <c r="C846" s="660"/>
      <c r="D846" s="660" t="s">
        <v>663</v>
      </c>
      <c r="E846" s="660"/>
      <c r="F846" s="661" t="s">
        <v>3890</v>
      </c>
      <c r="G846" s="653" t="n">
        <v>11100000</v>
      </c>
      <c r="H846" s="654" t="n">
        <v>0</v>
      </c>
      <c r="I846" s="654" t="n">
        <v>0</v>
      </c>
      <c r="J846" s="654" t="n">
        <v>0</v>
      </c>
      <c r="K846" s="654" t="n">
        <v>11100000</v>
      </c>
      <c r="L846" s="647"/>
      <c r="M846" s="655"/>
      <c r="N846" s="481"/>
      <c r="O846" s="656"/>
      <c r="P846" s="656" t="s">
        <v>663</v>
      </c>
      <c r="Q846" s="656"/>
      <c r="R846" s="657" t="s">
        <v>3891</v>
      </c>
      <c r="S846" s="658" t="n">
        <v>11100000</v>
      </c>
      <c r="T846" s="659" t="n">
        <v>0</v>
      </c>
      <c r="U846" s="659" t="n">
        <v>0</v>
      </c>
      <c r="V846" s="659" t="n">
        <v>0</v>
      </c>
      <c r="W846" s="659" t="n">
        <v>11100000</v>
      </c>
    </row>
    <row r="847" s="297" customFormat="true" ht="30" hidden="false" customHeight="true" outlineLevel="0" collapsed="false">
      <c r="A847" s="660"/>
      <c r="B847" s="660"/>
      <c r="C847" s="660"/>
      <c r="D847" s="660"/>
      <c r="E847" s="660" t="s">
        <v>2644</v>
      </c>
      <c r="F847" s="661" t="s">
        <v>3892</v>
      </c>
      <c r="G847" s="653" t="n">
        <v>11100000</v>
      </c>
      <c r="H847" s="654" t="n">
        <v>0</v>
      </c>
      <c r="I847" s="654" t="n">
        <v>0</v>
      </c>
      <c r="J847" s="654" t="n">
        <v>0</v>
      </c>
      <c r="K847" s="654" t="n">
        <v>11100000</v>
      </c>
      <c r="L847" s="647"/>
      <c r="M847" s="655"/>
      <c r="N847" s="481"/>
      <c r="O847" s="656"/>
      <c r="P847" s="656"/>
      <c r="Q847" s="656" t="s">
        <v>2644</v>
      </c>
      <c r="R847" s="657" t="s">
        <v>3893</v>
      </c>
      <c r="S847" s="658" t="n">
        <v>11100000</v>
      </c>
      <c r="T847" s="659" t="n">
        <v>0</v>
      </c>
      <c r="U847" s="659" t="n">
        <v>0</v>
      </c>
      <c r="V847" s="659" t="n">
        <v>0</v>
      </c>
      <c r="W847" s="659" t="n">
        <v>11100000</v>
      </c>
    </row>
    <row r="848" s="297" customFormat="true" ht="30" hidden="false" customHeight="true" outlineLevel="0" collapsed="false">
      <c r="A848" s="660"/>
      <c r="B848" s="660"/>
      <c r="C848" s="660" t="s">
        <v>668</v>
      </c>
      <c r="D848" s="660"/>
      <c r="E848" s="660"/>
      <c r="F848" s="661" t="s">
        <v>1995</v>
      </c>
      <c r="G848" s="653" t="n">
        <v>140508180</v>
      </c>
      <c r="H848" s="654" t="n">
        <v>0</v>
      </c>
      <c r="I848" s="654" t="n">
        <v>0</v>
      </c>
      <c r="J848" s="654" t="n">
        <v>0</v>
      </c>
      <c r="K848" s="654" t="n">
        <v>140508180</v>
      </c>
      <c r="L848" s="647"/>
      <c r="M848" s="655"/>
      <c r="N848" s="481"/>
      <c r="O848" s="656" t="s">
        <v>668</v>
      </c>
      <c r="P848" s="656"/>
      <c r="Q848" s="656"/>
      <c r="R848" s="657" t="s">
        <v>1996</v>
      </c>
      <c r="S848" s="658" t="n">
        <v>140508180</v>
      </c>
      <c r="T848" s="659" t="n">
        <v>0</v>
      </c>
      <c r="U848" s="659" t="n">
        <v>0</v>
      </c>
      <c r="V848" s="659" t="n">
        <v>0</v>
      </c>
      <c r="W848" s="659" t="n">
        <v>140508180</v>
      </c>
    </row>
    <row r="849" s="297" customFormat="true" ht="30" hidden="false" customHeight="true" outlineLevel="0" collapsed="false">
      <c r="A849" s="660"/>
      <c r="B849" s="660"/>
      <c r="C849" s="660"/>
      <c r="D849" s="660" t="s">
        <v>663</v>
      </c>
      <c r="E849" s="660"/>
      <c r="F849" s="661" t="s">
        <v>3894</v>
      </c>
      <c r="G849" s="653" t="n">
        <v>140508180</v>
      </c>
      <c r="H849" s="654" t="n">
        <v>0</v>
      </c>
      <c r="I849" s="654" t="n">
        <v>0</v>
      </c>
      <c r="J849" s="654" t="n">
        <v>0</v>
      </c>
      <c r="K849" s="654" t="n">
        <v>140508180</v>
      </c>
      <c r="L849" s="647"/>
      <c r="M849" s="655"/>
      <c r="N849" s="481"/>
      <c r="O849" s="656"/>
      <c r="P849" s="656" t="s">
        <v>663</v>
      </c>
      <c r="Q849" s="656"/>
      <c r="R849" s="657" t="s">
        <v>3895</v>
      </c>
      <c r="S849" s="658" t="n">
        <v>140508180</v>
      </c>
      <c r="T849" s="659" t="n">
        <v>0</v>
      </c>
      <c r="U849" s="659" t="n">
        <v>0</v>
      </c>
      <c r="V849" s="659" t="n">
        <v>0</v>
      </c>
      <c r="W849" s="659" t="n">
        <v>140508180</v>
      </c>
    </row>
    <row r="850" s="297" customFormat="true" ht="30" hidden="false" customHeight="true" outlineLevel="0" collapsed="false">
      <c r="A850" s="660"/>
      <c r="B850" s="660"/>
      <c r="C850" s="660"/>
      <c r="D850" s="660"/>
      <c r="E850" s="660" t="s">
        <v>2644</v>
      </c>
      <c r="F850" s="677" t="s">
        <v>3896</v>
      </c>
      <c r="G850" s="653" t="n">
        <v>140508180</v>
      </c>
      <c r="H850" s="654" t="n">
        <v>0</v>
      </c>
      <c r="I850" s="654" t="n">
        <v>0</v>
      </c>
      <c r="J850" s="654" t="n">
        <v>0</v>
      </c>
      <c r="K850" s="654" t="n">
        <v>140508180</v>
      </c>
      <c r="L850" s="647"/>
      <c r="M850" s="655"/>
      <c r="N850" s="481"/>
      <c r="O850" s="656"/>
      <c r="P850" s="656"/>
      <c r="Q850" s="656" t="s">
        <v>2644</v>
      </c>
      <c r="R850" s="657" t="s">
        <v>3897</v>
      </c>
      <c r="S850" s="658" t="n">
        <v>140508180</v>
      </c>
      <c r="T850" s="659" t="n">
        <v>0</v>
      </c>
      <c r="U850" s="659" t="n">
        <v>0</v>
      </c>
      <c r="V850" s="659" t="n">
        <v>0</v>
      </c>
      <c r="W850" s="659" t="n">
        <v>140508180</v>
      </c>
    </row>
    <row r="851" s="297" customFormat="true" ht="30" hidden="false" customHeight="true" outlineLevel="0" collapsed="false">
      <c r="A851" s="660"/>
      <c r="B851" s="660"/>
      <c r="C851" s="660" t="s">
        <v>673</v>
      </c>
      <c r="D851" s="660"/>
      <c r="E851" s="660"/>
      <c r="F851" s="661" t="s">
        <v>3898</v>
      </c>
      <c r="G851" s="653" t="n">
        <v>61616440</v>
      </c>
      <c r="H851" s="654" t="n">
        <v>0</v>
      </c>
      <c r="I851" s="654" t="n">
        <v>49399950</v>
      </c>
      <c r="J851" s="654" t="n">
        <v>0</v>
      </c>
      <c r="K851" s="654" t="n">
        <v>111016390</v>
      </c>
      <c r="L851" s="647"/>
      <c r="M851" s="655"/>
      <c r="N851" s="481"/>
      <c r="O851" s="656" t="s">
        <v>673</v>
      </c>
      <c r="P851" s="656"/>
      <c r="Q851" s="656"/>
      <c r="R851" s="657" t="s">
        <v>3899</v>
      </c>
      <c r="S851" s="658" t="n">
        <v>61616440</v>
      </c>
      <c r="T851" s="659" t="n">
        <v>0</v>
      </c>
      <c r="U851" s="659" t="n">
        <v>49399950</v>
      </c>
      <c r="V851" s="659" t="n">
        <v>0</v>
      </c>
      <c r="W851" s="659" t="n">
        <v>111016390</v>
      </c>
    </row>
    <row r="852" s="297" customFormat="true" ht="30" hidden="false" customHeight="true" outlineLevel="0" collapsed="false">
      <c r="A852" s="660"/>
      <c r="B852" s="660"/>
      <c r="C852" s="660"/>
      <c r="D852" s="660" t="s">
        <v>663</v>
      </c>
      <c r="E852" s="660"/>
      <c r="F852" s="677" t="s">
        <v>3900</v>
      </c>
      <c r="G852" s="653" t="n">
        <v>61616440</v>
      </c>
      <c r="H852" s="654" t="n">
        <v>0</v>
      </c>
      <c r="I852" s="654" t="n">
        <v>49399950</v>
      </c>
      <c r="J852" s="654" t="n">
        <v>0</v>
      </c>
      <c r="K852" s="654" t="n">
        <v>111016390</v>
      </c>
      <c r="L852" s="647"/>
      <c r="M852" s="655"/>
      <c r="N852" s="481"/>
      <c r="O852" s="656"/>
      <c r="P852" s="656" t="s">
        <v>663</v>
      </c>
      <c r="Q852" s="656"/>
      <c r="R852" s="657" t="s">
        <v>3901</v>
      </c>
      <c r="S852" s="658" t="n">
        <v>61616440</v>
      </c>
      <c r="T852" s="659" t="n">
        <v>0</v>
      </c>
      <c r="U852" s="659" t="n">
        <v>49399950</v>
      </c>
      <c r="V852" s="659" t="n">
        <v>0</v>
      </c>
      <c r="W852" s="659" t="n">
        <v>111016390</v>
      </c>
    </row>
    <row r="853" s="297" customFormat="true" ht="30" hidden="false" customHeight="true" outlineLevel="0" collapsed="false">
      <c r="A853" s="660"/>
      <c r="B853" s="660"/>
      <c r="C853" s="660"/>
      <c r="D853" s="660"/>
      <c r="E853" s="660" t="s">
        <v>2644</v>
      </c>
      <c r="F853" s="661" t="s">
        <v>3902</v>
      </c>
      <c r="G853" s="653" t="n">
        <v>50126540</v>
      </c>
      <c r="H853" s="654" t="n">
        <v>0</v>
      </c>
      <c r="I853" s="654" t="n">
        <v>49399950</v>
      </c>
      <c r="J853" s="654" t="n">
        <v>0</v>
      </c>
      <c r="K853" s="654" t="n">
        <v>99526490</v>
      </c>
      <c r="L853" s="647"/>
      <c r="M853" s="655"/>
      <c r="N853" s="481"/>
      <c r="O853" s="656"/>
      <c r="P853" s="656"/>
      <c r="Q853" s="656" t="s">
        <v>2644</v>
      </c>
      <c r="R853" s="657" t="s">
        <v>3903</v>
      </c>
      <c r="S853" s="658" t="n">
        <v>50126540</v>
      </c>
      <c r="T853" s="659" t="n">
        <v>0</v>
      </c>
      <c r="U853" s="659" t="n">
        <v>49399950</v>
      </c>
      <c r="V853" s="659" t="n">
        <v>0</v>
      </c>
      <c r="W853" s="659" t="n">
        <v>99526490</v>
      </c>
    </row>
    <row r="854" s="297" customFormat="true" ht="30" hidden="false" customHeight="true" outlineLevel="0" collapsed="false">
      <c r="A854" s="660"/>
      <c r="B854" s="660"/>
      <c r="C854" s="660"/>
      <c r="D854" s="660"/>
      <c r="E854" s="660" t="s">
        <v>2649</v>
      </c>
      <c r="F854" s="661" t="s">
        <v>3904</v>
      </c>
      <c r="G854" s="653" t="n">
        <v>11489900</v>
      </c>
      <c r="H854" s="654" t="n">
        <v>0</v>
      </c>
      <c r="I854" s="654" t="n">
        <v>0</v>
      </c>
      <c r="J854" s="654" t="n">
        <v>0</v>
      </c>
      <c r="K854" s="654" t="n">
        <v>11489900</v>
      </c>
      <c r="L854" s="647"/>
      <c r="M854" s="655"/>
      <c r="N854" s="481"/>
      <c r="O854" s="656"/>
      <c r="P854" s="656"/>
      <c r="Q854" s="656" t="s">
        <v>2649</v>
      </c>
      <c r="R854" s="657" t="s">
        <v>3905</v>
      </c>
      <c r="S854" s="658" t="n">
        <v>11489900</v>
      </c>
      <c r="T854" s="659" t="n">
        <v>0</v>
      </c>
      <c r="U854" s="659" t="n">
        <v>0</v>
      </c>
      <c r="V854" s="659" t="n">
        <v>0</v>
      </c>
      <c r="W854" s="659" t="n">
        <v>11489900</v>
      </c>
    </row>
    <row r="855" s="297" customFormat="true" ht="30" hidden="false" customHeight="true" outlineLevel="0" collapsed="false">
      <c r="A855" s="684" t="s">
        <v>1997</v>
      </c>
      <c r="B855" s="684"/>
      <c r="C855" s="684"/>
      <c r="D855" s="684"/>
      <c r="E855" s="684"/>
      <c r="F855" s="685" t="s">
        <v>1998</v>
      </c>
      <c r="G855" s="670" t="n">
        <v>622549300</v>
      </c>
      <c r="H855" s="671" t="n">
        <v>0</v>
      </c>
      <c r="I855" s="671" t="n">
        <v>0</v>
      </c>
      <c r="J855" s="671" t="n">
        <v>0</v>
      </c>
      <c r="K855" s="671" t="n">
        <v>622549300</v>
      </c>
      <c r="L855" s="647"/>
      <c r="M855" s="686" t="s">
        <v>1997</v>
      </c>
      <c r="N855" s="483"/>
      <c r="O855" s="687"/>
      <c r="P855" s="687"/>
      <c r="Q855" s="687"/>
      <c r="R855" s="688" t="s">
        <v>1999</v>
      </c>
      <c r="S855" s="689" t="n">
        <v>622549300</v>
      </c>
      <c r="T855" s="676" t="n">
        <v>0</v>
      </c>
      <c r="U855" s="676" t="n">
        <v>0</v>
      </c>
      <c r="V855" s="676" t="n">
        <v>0</v>
      </c>
      <c r="W855" s="676" t="n">
        <v>622549300</v>
      </c>
    </row>
    <row r="856" s="297" customFormat="true" ht="30" hidden="false" customHeight="true" outlineLevel="0" collapsed="false">
      <c r="A856" s="643"/>
      <c r="B856" s="643" t="s">
        <v>663</v>
      </c>
      <c r="C856" s="643"/>
      <c r="D856" s="643"/>
      <c r="E856" s="643"/>
      <c r="F856" s="644" t="s">
        <v>1024</v>
      </c>
      <c r="G856" s="645" t="n">
        <v>622549300</v>
      </c>
      <c r="H856" s="646" t="n">
        <v>0</v>
      </c>
      <c r="I856" s="646" t="n">
        <v>0</v>
      </c>
      <c r="J856" s="646" t="n">
        <v>0</v>
      </c>
      <c r="K856" s="646" t="n">
        <v>622549300</v>
      </c>
      <c r="L856" s="647"/>
      <c r="M856" s="648"/>
      <c r="N856" s="479" t="s">
        <v>663</v>
      </c>
      <c r="O856" s="649"/>
      <c r="P856" s="649"/>
      <c r="Q856" s="649"/>
      <c r="R856" s="650" t="s">
        <v>1277</v>
      </c>
      <c r="S856" s="651" t="n">
        <v>622549300</v>
      </c>
      <c r="T856" s="652" t="n">
        <v>0</v>
      </c>
      <c r="U856" s="652" t="n">
        <v>0</v>
      </c>
      <c r="V856" s="652" t="n">
        <v>0</v>
      </c>
      <c r="W856" s="652" t="n">
        <v>622549300</v>
      </c>
    </row>
    <row r="857" s="297" customFormat="true" ht="30" hidden="false" customHeight="true" outlineLevel="0" collapsed="false">
      <c r="A857" s="660"/>
      <c r="B857" s="660"/>
      <c r="C857" s="660" t="s">
        <v>663</v>
      </c>
      <c r="D857" s="660"/>
      <c r="E857" s="660"/>
      <c r="F857" s="661" t="s">
        <v>2000</v>
      </c>
      <c r="G857" s="653" t="n">
        <v>622549300</v>
      </c>
      <c r="H857" s="654" t="n">
        <v>0</v>
      </c>
      <c r="I857" s="654" t="n">
        <v>0</v>
      </c>
      <c r="J857" s="654" t="n">
        <v>0</v>
      </c>
      <c r="K857" s="654" t="n">
        <v>622549300</v>
      </c>
      <c r="L857" s="647"/>
      <c r="M857" s="655"/>
      <c r="N857" s="481"/>
      <c r="O857" s="656" t="s">
        <v>663</v>
      </c>
      <c r="P857" s="656"/>
      <c r="Q857" s="656"/>
      <c r="R857" s="657" t="s">
        <v>2001</v>
      </c>
      <c r="S857" s="658" t="n">
        <v>622549300</v>
      </c>
      <c r="T857" s="659" t="n">
        <v>0</v>
      </c>
      <c r="U857" s="659" t="n">
        <v>0</v>
      </c>
      <c r="V857" s="659" t="n">
        <v>0</v>
      </c>
      <c r="W857" s="659" t="n">
        <v>622549300</v>
      </c>
    </row>
    <row r="858" s="297" customFormat="true" ht="30" hidden="true" customHeight="true" outlineLevel="0" collapsed="false">
      <c r="A858" s="660"/>
      <c r="B858" s="660"/>
      <c r="C858" s="660"/>
      <c r="D858" s="660" t="s">
        <v>1392</v>
      </c>
      <c r="E858" s="660"/>
      <c r="F858" s="661" t="s">
        <v>2565</v>
      </c>
      <c r="G858" s="653" t="n">
        <v>622549300</v>
      </c>
      <c r="H858" s="654" t="n">
        <v>0</v>
      </c>
      <c r="I858" s="654" t="n">
        <v>0</v>
      </c>
      <c r="J858" s="654" t="n">
        <v>0</v>
      </c>
      <c r="K858" s="654" t="n">
        <v>622549300</v>
      </c>
      <c r="L858" s="647"/>
      <c r="M858" s="655"/>
      <c r="N858" s="481"/>
      <c r="O858" s="656"/>
      <c r="P858" s="656" t="s">
        <v>1392</v>
      </c>
      <c r="Q858" s="656"/>
      <c r="R858" s="657" t="s">
        <v>2566</v>
      </c>
      <c r="S858" s="658" t="n">
        <v>622549300</v>
      </c>
      <c r="T858" s="659" t="n">
        <v>0</v>
      </c>
      <c r="U858" s="659" t="n">
        <v>0</v>
      </c>
      <c r="V858" s="659" t="n">
        <v>0</v>
      </c>
      <c r="W858" s="659" t="n">
        <v>622549300</v>
      </c>
    </row>
    <row r="859" s="297" customFormat="true" ht="30" hidden="false" customHeight="true" outlineLevel="0" collapsed="false">
      <c r="A859" s="660"/>
      <c r="B859" s="660"/>
      <c r="C859" s="660"/>
      <c r="D859" s="660"/>
      <c r="E859" s="660" t="s">
        <v>2644</v>
      </c>
      <c r="F859" s="677" t="s">
        <v>3906</v>
      </c>
      <c r="G859" s="653" t="n">
        <v>569636300</v>
      </c>
      <c r="H859" s="654" t="n">
        <v>0</v>
      </c>
      <c r="I859" s="654" t="n">
        <v>0</v>
      </c>
      <c r="J859" s="654" t="n">
        <v>0</v>
      </c>
      <c r="K859" s="654" t="n">
        <v>569636300</v>
      </c>
      <c r="L859" s="647"/>
      <c r="M859" s="655"/>
      <c r="N859" s="481"/>
      <c r="O859" s="656"/>
      <c r="P859" s="656"/>
      <c r="Q859" s="656" t="s">
        <v>2644</v>
      </c>
      <c r="R859" s="657" t="s">
        <v>3907</v>
      </c>
      <c r="S859" s="658" t="n">
        <v>569636300</v>
      </c>
      <c r="T859" s="659" t="n">
        <v>0</v>
      </c>
      <c r="U859" s="659" t="n">
        <v>0</v>
      </c>
      <c r="V859" s="659" t="n">
        <v>0</v>
      </c>
      <c r="W859" s="659" t="n">
        <v>569636300</v>
      </c>
    </row>
    <row r="860" s="297" customFormat="true" ht="30" hidden="false" customHeight="true" outlineLevel="0" collapsed="false">
      <c r="A860" s="660"/>
      <c r="B860" s="660"/>
      <c r="C860" s="660"/>
      <c r="D860" s="660"/>
      <c r="E860" s="660" t="s">
        <v>2649</v>
      </c>
      <c r="F860" s="661" t="s">
        <v>3908</v>
      </c>
      <c r="G860" s="653" t="n">
        <v>26456500</v>
      </c>
      <c r="H860" s="654" t="n">
        <v>0</v>
      </c>
      <c r="I860" s="654" t="n">
        <v>0</v>
      </c>
      <c r="J860" s="654" t="n">
        <v>0</v>
      </c>
      <c r="K860" s="654" t="n">
        <v>26456500</v>
      </c>
      <c r="L860" s="647"/>
      <c r="M860" s="655"/>
      <c r="N860" s="481"/>
      <c r="O860" s="656"/>
      <c r="P860" s="656"/>
      <c r="Q860" s="656" t="s">
        <v>2649</v>
      </c>
      <c r="R860" s="657" t="s">
        <v>3909</v>
      </c>
      <c r="S860" s="658" t="n">
        <v>26456500</v>
      </c>
      <c r="T860" s="659" t="n">
        <v>0</v>
      </c>
      <c r="U860" s="659" t="n">
        <v>0</v>
      </c>
      <c r="V860" s="659" t="n">
        <v>0</v>
      </c>
      <c r="W860" s="659" t="n">
        <v>26456500</v>
      </c>
    </row>
    <row r="861" s="297" customFormat="true" ht="30" hidden="false" customHeight="true" outlineLevel="0" collapsed="false">
      <c r="A861" s="660"/>
      <c r="B861" s="660"/>
      <c r="C861" s="660"/>
      <c r="D861" s="660"/>
      <c r="E861" s="660" t="s">
        <v>2677</v>
      </c>
      <c r="F861" s="677" t="s">
        <v>3910</v>
      </c>
      <c r="G861" s="662" t="n">
        <v>26456500</v>
      </c>
      <c r="H861" s="654" t="n">
        <v>0</v>
      </c>
      <c r="I861" s="654" t="n">
        <v>0</v>
      </c>
      <c r="J861" s="654" t="n">
        <v>0</v>
      </c>
      <c r="K861" s="654" t="n">
        <v>26456500</v>
      </c>
      <c r="L861" s="647"/>
      <c r="M861" s="663"/>
      <c r="N861" s="664"/>
      <c r="O861" s="665"/>
      <c r="P861" s="665"/>
      <c r="Q861" s="665" t="s">
        <v>2677</v>
      </c>
      <c r="R861" s="666" t="s">
        <v>3911</v>
      </c>
      <c r="S861" s="667" t="n">
        <v>26456500</v>
      </c>
      <c r="T861" s="659" t="n">
        <v>0</v>
      </c>
      <c r="U861" s="659" t="n">
        <v>0</v>
      </c>
      <c r="V861" s="659" t="n">
        <v>0</v>
      </c>
      <c r="W861" s="659" t="n">
        <v>26456500</v>
      </c>
    </row>
    <row r="862" s="297" customFormat="true" ht="30" hidden="false" customHeight="true" outlineLevel="0" collapsed="false">
      <c r="A862" s="684" t="s">
        <v>2014</v>
      </c>
      <c r="B862" s="684"/>
      <c r="C862" s="684"/>
      <c r="D862" s="684"/>
      <c r="E862" s="684"/>
      <c r="F862" s="685" t="s">
        <v>2015</v>
      </c>
      <c r="G862" s="670" t="n">
        <v>536950000</v>
      </c>
      <c r="H862" s="671" t="n">
        <v>0</v>
      </c>
      <c r="I862" s="671" t="n">
        <v>0</v>
      </c>
      <c r="J862" s="671" t="n">
        <v>0</v>
      </c>
      <c r="K862" s="671" t="n">
        <v>536950000</v>
      </c>
      <c r="L862" s="647"/>
      <c r="M862" s="686" t="s">
        <v>2014</v>
      </c>
      <c r="N862" s="483"/>
      <c r="O862" s="687"/>
      <c r="P862" s="687"/>
      <c r="Q862" s="687"/>
      <c r="R862" s="688" t="s">
        <v>2016</v>
      </c>
      <c r="S862" s="689" t="n">
        <v>536950000</v>
      </c>
      <c r="T862" s="676" t="n">
        <v>0</v>
      </c>
      <c r="U862" s="676" t="n">
        <v>0</v>
      </c>
      <c r="V862" s="676" t="n">
        <v>0</v>
      </c>
      <c r="W862" s="676" t="n">
        <v>536950000</v>
      </c>
    </row>
    <row r="863" s="297" customFormat="true" ht="30" hidden="false" customHeight="true" outlineLevel="0" collapsed="false">
      <c r="A863" s="643"/>
      <c r="B863" s="643" t="s">
        <v>683</v>
      </c>
      <c r="C863" s="643"/>
      <c r="D863" s="643"/>
      <c r="E863" s="643"/>
      <c r="F863" s="644" t="s">
        <v>2025</v>
      </c>
      <c r="G863" s="690" t="n">
        <v>536950000</v>
      </c>
      <c r="H863" s="646" t="n">
        <v>0</v>
      </c>
      <c r="I863" s="646" t="n">
        <v>0</v>
      </c>
      <c r="J863" s="646" t="n">
        <v>0</v>
      </c>
      <c r="K863" s="646" t="n">
        <v>536950000</v>
      </c>
      <c r="L863" s="647"/>
      <c r="M863" s="691"/>
      <c r="N863" s="692" t="s">
        <v>683</v>
      </c>
      <c r="O863" s="693"/>
      <c r="P863" s="693"/>
      <c r="Q863" s="693"/>
      <c r="R863" s="694" t="s">
        <v>2026</v>
      </c>
      <c r="S863" s="695" t="n">
        <v>536950000</v>
      </c>
      <c r="T863" s="652" t="n">
        <v>0</v>
      </c>
      <c r="U863" s="652" t="n">
        <v>0</v>
      </c>
      <c r="V863" s="652" t="n">
        <v>0</v>
      </c>
      <c r="W863" s="652" t="n">
        <v>536950000</v>
      </c>
    </row>
    <row r="864" s="297" customFormat="true" ht="30" hidden="false" customHeight="true" outlineLevel="0" collapsed="false">
      <c r="A864" s="643"/>
      <c r="B864" s="643"/>
      <c r="C864" s="643" t="s">
        <v>663</v>
      </c>
      <c r="D864" s="643"/>
      <c r="E864" s="643"/>
      <c r="F864" s="644" t="s">
        <v>2027</v>
      </c>
      <c r="G864" s="645" t="n">
        <v>536950000</v>
      </c>
      <c r="H864" s="646" t="n">
        <v>0</v>
      </c>
      <c r="I864" s="646" t="n">
        <v>0</v>
      </c>
      <c r="J864" s="646" t="n">
        <v>0</v>
      </c>
      <c r="K864" s="646" t="n">
        <v>536950000</v>
      </c>
      <c r="L864" s="647"/>
      <c r="M864" s="648"/>
      <c r="N864" s="479"/>
      <c r="O864" s="649" t="s">
        <v>663</v>
      </c>
      <c r="P864" s="649"/>
      <c r="Q864" s="649"/>
      <c r="R864" s="650" t="s">
        <v>2028</v>
      </c>
      <c r="S864" s="651" t="n">
        <v>536950000</v>
      </c>
      <c r="T864" s="652" t="n">
        <v>0</v>
      </c>
      <c r="U864" s="652" t="n">
        <v>0</v>
      </c>
      <c r="V864" s="652" t="n">
        <v>0</v>
      </c>
      <c r="W864" s="652" t="n">
        <v>536950000</v>
      </c>
    </row>
    <row r="865" s="297" customFormat="true" ht="30" hidden="true" customHeight="true" outlineLevel="0" collapsed="false">
      <c r="A865" s="660"/>
      <c r="B865" s="660"/>
      <c r="C865" s="660"/>
      <c r="D865" s="660" t="s">
        <v>1392</v>
      </c>
      <c r="E865" s="660"/>
      <c r="F865" s="661" t="s">
        <v>2565</v>
      </c>
      <c r="G865" s="653" t="n">
        <v>536950000</v>
      </c>
      <c r="H865" s="654" t="n">
        <v>0</v>
      </c>
      <c r="I865" s="654" t="n">
        <v>0</v>
      </c>
      <c r="J865" s="654" t="n">
        <v>0</v>
      </c>
      <c r="K865" s="654" t="n">
        <v>536950000</v>
      </c>
      <c r="L865" s="647"/>
      <c r="M865" s="655"/>
      <c r="N865" s="481"/>
      <c r="O865" s="656"/>
      <c r="P865" s="656" t="s">
        <v>1392</v>
      </c>
      <c r="Q865" s="656"/>
      <c r="R865" s="657" t="s">
        <v>2566</v>
      </c>
      <c r="S865" s="658" t="n">
        <v>536950000</v>
      </c>
      <c r="T865" s="659" t="n">
        <v>0</v>
      </c>
      <c r="U865" s="659" t="n">
        <v>0</v>
      </c>
      <c r="V865" s="659" t="n">
        <v>0</v>
      </c>
      <c r="W865" s="659" t="n">
        <v>536950000</v>
      </c>
    </row>
    <row r="866" s="297" customFormat="true" ht="30" hidden="false" customHeight="true" outlineLevel="0" collapsed="false">
      <c r="A866" s="660"/>
      <c r="B866" s="660"/>
      <c r="C866" s="660"/>
      <c r="D866" s="660"/>
      <c r="E866" s="660" t="s">
        <v>2644</v>
      </c>
      <c r="F866" s="661" t="s">
        <v>3912</v>
      </c>
      <c r="G866" s="653" t="n">
        <v>536950000</v>
      </c>
      <c r="H866" s="654" t="n">
        <v>0</v>
      </c>
      <c r="I866" s="654" t="n">
        <v>0</v>
      </c>
      <c r="J866" s="654" t="n">
        <v>0</v>
      </c>
      <c r="K866" s="654" t="n">
        <v>536950000</v>
      </c>
      <c r="L866" s="647"/>
      <c r="M866" s="655"/>
      <c r="N866" s="481"/>
      <c r="O866" s="656"/>
      <c r="P866" s="656"/>
      <c r="Q866" s="656" t="s">
        <v>2644</v>
      </c>
      <c r="R866" s="657" t="s">
        <v>3913</v>
      </c>
      <c r="S866" s="658" t="n">
        <v>536950000</v>
      </c>
      <c r="T866" s="659" t="n">
        <v>0</v>
      </c>
      <c r="U866" s="659" t="n">
        <v>0</v>
      </c>
      <c r="V866" s="659" t="n">
        <v>0</v>
      </c>
      <c r="W866" s="659" t="n">
        <v>536950000</v>
      </c>
    </row>
    <row r="867" s="297" customFormat="true" ht="30" hidden="false" customHeight="true" outlineLevel="0" collapsed="false">
      <c r="A867" s="684" t="s">
        <v>2029</v>
      </c>
      <c r="B867" s="684"/>
      <c r="C867" s="684"/>
      <c r="D867" s="684"/>
      <c r="E867" s="684"/>
      <c r="F867" s="685" t="s">
        <v>2030</v>
      </c>
      <c r="G867" s="670" t="n">
        <v>633651000</v>
      </c>
      <c r="H867" s="671" t="n">
        <v>0</v>
      </c>
      <c r="I867" s="671" t="n">
        <v>0</v>
      </c>
      <c r="J867" s="671" t="n">
        <v>0</v>
      </c>
      <c r="K867" s="671" t="n">
        <v>633651000</v>
      </c>
      <c r="L867" s="647"/>
      <c r="M867" s="686" t="s">
        <v>2029</v>
      </c>
      <c r="N867" s="483"/>
      <c r="O867" s="687"/>
      <c r="P867" s="687"/>
      <c r="Q867" s="687"/>
      <c r="R867" s="688" t="s">
        <v>2031</v>
      </c>
      <c r="S867" s="689" t="n">
        <v>633651000</v>
      </c>
      <c r="T867" s="676" t="n">
        <v>0</v>
      </c>
      <c r="U867" s="676" t="n">
        <v>0</v>
      </c>
      <c r="V867" s="676" t="n">
        <v>0</v>
      </c>
      <c r="W867" s="676" t="n">
        <v>633651000</v>
      </c>
    </row>
    <row r="868" s="297" customFormat="true" ht="30" hidden="false" customHeight="true" outlineLevel="0" collapsed="false">
      <c r="A868" s="643"/>
      <c r="B868" s="643" t="s">
        <v>673</v>
      </c>
      <c r="C868" s="643"/>
      <c r="D868" s="643"/>
      <c r="E868" s="643"/>
      <c r="F868" s="644" t="s">
        <v>2002</v>
      </c>
      <c r="G868" s="690" t="n">
        <v>633651000</v>
      </c>
      <c r="H868" s="646" t="n">
        <v>0</v>
      </c>
      <c r="I868" s="646" t="n">
        <v>0</v>
      </c>
      <c r="J868" s="646" t="n">
        <v>0</v>
      </c>
      <c r="K868" s="646" t="n">
        <v>633651000</v>
      </c>
      <c r="L868" s="647"/>
      <c r="M868" s="691"/>
      <c r="N868" s="692" t="s">
        <v>673</v>
      </c>
      <c r="O868" s="693"/>
      <c r="P868" s="693"/>
      <c r="Q868" s="693"/>
      <c r="R868" s="694" t="s">
        <v>2003</v>
      </c>
      <c r="S868" s="695" t="n">
        <v>633651000</v>
      </c>
      <c r="T868" s="652" t="n">
        <v>0</v>
      </c>
      <c r="U868" s="652" t="n">
        <v>0</v>
      </c>
      <c r="V868" s="652" t="n">
        <v>0</v>
      </c>
      <c r="W868" s="652" t="n">
        <v>633651000</v>
      </c>
    </row>
    <row r="869" s="297" customFormat="true" ht="30" hidden="false" customHeight="true" outlineLevel="0" collapsed="false">
      <c r="A869" s="660"/>
      <c r="B869" s="660"/>
      <c r="C869" s="660" t="s">
        <v>663</v>
      </c>
      <c r="D869" s="660"/>
      <c r="E869" s="660"/>
      <c r="F869" s="677" t="s">
        <v>2034</v>
      </c>
      <c r="G869" s="653" t="n">
        <v>633651000</v>
      </c>
      <c r="H869" s="654" t="n">
        <v>0</v>
      </c>
      <c r="I869" s="654" t="n">
        <v>0</v>
      </c>
      <c r="J869" s="654" t="n">
        <v>0</v>
      </c>
      <c r="K869" s="654" t="n">
        <v>633651000</v>
      </c>
      <c r="L869" s="647"/>
      <c r="M869" s="655"/>
      <c r="N869" s="481"/>
      <c r="O869" s="656" t="s">
        <v>663</v>
      </c>
      <c r="P869" s="656"/>
      <c r="Q869" s="656"/>
      <c r="R869" s="657" t="s">
        <v>2035</v>
      </c>
      <c r="S869" s="658" t="n">
        <v>633651000</v>
      </c>
      <c r="T869" s="659" t="n">
        <v>0</v>
      </c>
      <c r="U869" s="659" t="n">
        <v>0</v>
      </c>
      <c r="V869" s="659" t="n">
        <v>0</v>
      </c>
      <c r="W869" s="659" t="n">
        <v>633651000</v>
      </c>
    </row>
    <row r="870" s="297" customFormat="true" ht="30" hidden="true" customHeight="true" outlineLevel="0" collapsed="false">
      <c r="A870" s="660"/>
      <c r="B870" s="660"/>
      <c r="C870" s="660"/>
      <c r="D870" s="660" t="s">
        <v>1392</v>
      </c>
      <c r="E870" s="660"/>
      <c r="F870" s="661" t="s">
        <v>2565</v>
      </c>
      <c r="G870" s="653" t="n">
        <v>633651000</v>
      </c>
      <c r="H870" s="654" t="n">
        <v>0</v>
      </c>
      <c r="I870" s="654" t="n">
        <v>0</v>
      </c>
      <c r="J870" s="654" t="n">
        <v>0</v>
      </c>
      <c r="K870" s="654" t="n">
        <v>633651000</v>
      </c>
      <c r="L870" s="647"/>
      <c r="M870" s="655"/>
      <c r="N870" s="481"/>
      <c r="O870" s="656"/>
      <c r="P870" s="656" t="s">
        <v>1392</v>
      </c>
      <c r="Q870" s="656"/>
      <c r="R870" s="657" t="s">
        <v>2566</v>
      </c>
      <c r="S870" s="658" t="n">
        <v>633651000</v>
      </c>
      <c r="T870" s="659" t="n">
        <v>0</v>
      </c>
      <c r="U870" s="659" t="n">
        <v>0</v>
      </c>
      <c r="V870" s="659" t="n">
        <v>0</v>
      </c>
      <c r="W870" s="659" t="n">
        <v>633651000</v>
      </c>
    </row>
    <row r="871" s="297" customFormat="true" ht="30" hidden="false" customHeight="true" outlineLevel="0" collapsed="false">
      <c r="A871" s="643"/>
      <c r="B871" s="643"/>
      <c r="C871" s="643"/>
      <c r="D871" s="643"/>
      <c r="E871" s="643" t="s">
        <v>2644</v>
      </c>
      <c r="F871" s="644" t="s">
        <v>3914</v>
      </c>
      <c r="G871" s="645" t="n">
        <v>563401000</v>
      </c>
      <c r="H871" s="646" t="n">
        <v>0</v>
      </c>
      <c r="I871" s="646" t="n">
        <v>0</v>
      </c>
      <c r="J871" s="646" t="n">
        <v>0</v>
      </c>
      <c r="K871" s="646" t="n">
        <v>563401000</v>
      </c>
      <c r="L871" s="647"/>
      <c r="M871" s="648"/>
      <c r="N871" s="479"/>
      <c r="O871" s="649"/>
      <c r="P871" s="649"/>
      <c r="Q871" s="649" t="s">
        <v>2644</v>
      </c>
      <c r="R871" s="650" t="s">
        <v>3915</v>
      </c>
      <c r="S871" s="651" t="n">
        <v>563401000</v>
      </c>
      <c r="T871" s="652" t="n">
        <v>0</v>
      </c>
      <c r="U871" s="652" t="n">
        <v>0</v>
      </c>
      <c r="V871" s="652" t="n">
        <v>0</v>
      </c>
      <c r="W871" s="652" t="n">
        <v>563401000</v>
      </c>
    </row>
    <row r="872" s="297" customFormat="true" ht="30" hidden="false" customHeight="true" outlineLevel="0" collapsed="false">
      <c r="A872" s="660"/>
      <c r="B872" s="660"/>
      <c r="C872" s="660"/>
      <c r="D872" s="660"/>
      <c r="E872" s="660" t="s">
        <v>2649</v>
      </c>
      <c r="F872" s="661" t="s">
        <v>3916</v>
      </c>
      <c r="G872" s="653" t="n">
        <v>31300000</v>
      </c>
      <c r="H872" s="654" t="n">
        <v>0</v>
      </c>
      <c r="I872" s="654" t="n">
        <v>0</v>
      </c>
      <c r="J872" s="654" t="n">
        <v>0</v>
      </c>
      <c r="K872" s="654" t="n">
        <v>31300000</v>
      </c>
      <c r="L872" s="647"/>
      <c r="M872" s="655"/>
      <c r="N872" s="481"/>
      <c r="O872" s="656"/>
      <c r="P872" s="656"/>
      <c r="Q872" s="656" t="s">
        <v>2649</v>
      </c>
      <c r="R872" s="657" t="s">
        <v>3917</v>
      </c>
      <c r="S872" s="658" t="n">
        <v>31300000</v>
      </c>
      <c r="T872" s="659" t="n">
        <v>0</v>
      </c>
      <c r="U872" s="659" t="n">
        <v>0</v>
      </c>
      <c r="V872" s="659" t="n">
        <v>0</v>
      </c>
      <c r="W872" s="659" t="n">
        <v>31300000</v>
      </c>
    </row>
    <row r="873" s="297" customFormat="true" ht="30" hidden="false" customHeight="true" outlineLevel="0" collapsed="false">
      <c r="A873" s="660"/>
      <c r="B873" s="660"/>
      <c r="C873" s="660"/>
      <c r="D873" s="660"/>
      <c r="E873" s="660" t="s">
        <v>2677</v>
      </c>
      <c r="F873" s="661" t="s">
        <v>3918</v>
      </c>
      <c r="G873" s="653" t="n">
        <v>38950000</v>
      </c>
      <c r="H873" s="654" t="n">
        <v>0</v>
      </c>
      <c r="I873" s="654" t="n">
        <v>0</v>
      </c>
      <c r="J873" s="654" t="n">
        <v>0</v>
      </c>
      <c r="K873" s="654" t="n">
        <v>38950000</v>
      </c>
      <c r="L873" s="647"/>
      <c r="M873" s="655"/>
      <c r="N873" s="481"/>
      <c r="O873" s="656"/>
      <c r="P873" s="656"/>
      <c r="Q873" s="656" t="s">
        <v>2677</v>
      </c>
      <c r="R873" s="657" t="s">
        <v>3919</v>
      </c>
      <c r="S873" s="658" t="n">
        <v>38950000</v>
      </c>
      <c r="T873" s="659" t="n">
        <v>0</v>
      </c>
      <c r="U873" s="659" t="n">
        <v>0</v>
      </c>
      <c r="V873" s="659" t="n">
        <v>0</v>
      </c>
      <c r="W873" s="659" t="n">
        <v>38950000</v>
      </c>
    </row>
    <row r="874" s="806" customFormat="true" ht="30" hidden="false" customHeight="true" outlineLevel="0" collapsed="false">
      <c r="A874" s="684" t="s">
        <v>2039</v>
      </c>
      <c r="B874" s="684"/>
      <c r="C874" s="684"/>
      <c r="D874" s="684"/>
      <c r="E874" s="684"/>
      <c r="F874" s="685" t="s">
        <v>2040</v>
      </c>
      <c r="G874" s="671" t="n">
        <v>646414300</v>
      </c>
      <c r="H874" s="671" t="n">
        <v>0</v>
      </c>
      <c r="I874" s="671" t="n">
        <v>0</v>
      </c>
      <c r="J874" s="671" t="n">
        <v>0</v>
      </c>
      <c r="K874" s="671" t="n">
        <v>646414300</v>
      </c>
      <c r="L874" s="804"/>
      <c r="M874" s="562" t="s">
        <v>2039</v>
      </c>
      <c r="N874" s="562"/>
      <c r="O874" s="563"/>
      <c r="P874" s="563"/>
      <c r="Q874" s="563"/>
      <c r="R874" s="688" t="s">
        <v>2041</v>
      </c>
      <c r="S874" s="805" t="n">
        <v>646414300</v>
      </c>
      <c r="T874" s="676" t="n">
        <v>0</v>
      </c>
      <c r="U874" s="676" t="n">
        <v>0</v>
      </c>
      <c r="V874" s="676" t="n">
        <v>0</v>
      </c>
      <c r="W874" s="676" t="n">
        <v>646414300</v>
      </c>
    </row>
    <row r="875" s="806" customFormat="true" ht="30" hidden="false" customHeight="true" outlineLevel="0" collapsed="false">
      <c r="A875" s="807"/>
      <c r="B875" s="807" t="s">
        <v>663</v>
      </c>
      <c r="C875" s="807"/>
      <c r="D875" s="807"/>
      <c r="E875" s="807"/>
      <c r="F875" s="808" t="s">
        <v>1024</v>
      </c>
      <c r="G875" s="809" t="n">
        <v>646414300</v>
      </c>
      <c r="H875" s="809" t="n">
        <v>0</v>
      </c>
      <c r="I875" s="809" t="n">
        <v>0</v>
      </c>
      <c r="J875" s="809" t="n">
        <v>0</v>
      </c>
      <c r="K875" s="809" t="n">
        <v>646414300</v>
      </c>
      <c r="L875" s="804"/>
      <c r="M875" s="810"/>
      <c r="N875" s="810" t="s">
        <v>663</v>
      </c>
      <c r="O875" s="811"/>
      <c r="P875" s="811"/>
      <c r="Q875" s="811"/>
      <c r="R875" s="812" t="s">
        <v>1277</v>
      </c>
      <c r="S875" s="813" t="n">
        <v>646414300</v>
      </c>
      <c r="T875" s="814" t="n">
        <v>0</v>
      </c>
      <c r="U875" s="814" t="n">
        <v>0</v>
      </c>
      <c r="V875" s="814" t="n">
        <v>0</v>
      </c>
      <c r="W875" s="814" t="n">
        <v>646414300</v>
      </c>
    </row>
    <row r="876" s="806" customFormat="true" ht="30" hidden="false" customHeight="true" outlineLevel="0" collapsed="false">
      <c r="A876" s="643"/>
      <c r="B876" s="643"/>
      <c r="C876" s="643" t="s">
        <v>663</v>
      </c>
      <c r="D876" s="643"/>
      <c r="E876" s="643"/>
      <c r="F876" s="644" t="s">
        <v>2042</v>
      </c>
      <c r="G876" s="646" t="n">
        <v>646414300</v>
      </c>
      <c r="H876" s="646" t="n">
        <v>0</v>
      </c>
      <c r="I876" s="646" t="n">
        <v>0</v>
      </c>
      <c r="J876" s="646" t="n">
        <v>0</v>
      </c>
      <c r="K876" s="646" t="n">
        <v>646414300</v>
      </c>
      <c r="L876" s="804"/>
      <c r="M876" s="553"/>
      <c r="N876" s="553"/>
      <c r="O876" s="554" t="s">
        <v>663</v>
      </c>
      <c r="P876" s="554"/>
      <c r="Q876" s="554"/>
      <c r="R876" s="650" t="s">
        <v>2043</v>
      </c>
      <c r="S876" s="803" t="n">
        <v>646414300</v>
      </c>
      <c r="T876" s="652" t="n">
        <v>0</v>
      </c>
      <c r="U876" s="652" t="n">
        <v>0</v>
      </c>
      <c r="V876" s="652" t="n">
        <v>0</v>
      </c>
      <c r="W876" s="652" t="n">
        <v>646414300</v>
      </c>
    </row>
    <row r="877" s="806" customFormat="true" ht="30" hidden="true" customHeight="true" outlineLevel="0" collapsed="false">
      <c r="A877" s="660"/>
      <c r="B877" s="660"/>
      <c r="C877" s="660"/>
      <c r="D877" s="660" t="s">
        <v>1392</v>
      </c>
      <c r="E877" s="660"/>
      <c r="F877" s="661" t="s">
        <v>2565</v>
      </c>
      <c r="G877" s="654" t="n">
        <v>646414300</v>
      </c>
      <c r="H877" s="654" t="n">
        <v>0</v>
      </c>
      <c r="I877" s="654" t="n">
        <v>0</v>
      </c>
      <c r="J877" s="654" t="n">
        <v>0</v>
      </c>
      <c r="K877" s="654" t="n">
        <v>646414300</v>
      </c>
      <c r="L877" s="804"/>
      <c r="M877" s="555"/>
      <c r="N877" s="555"/>
      <c r="O877" s="556"/>
      <c r="P877" s="556" t="s">
        <v>1392</v>
      </c>
      <c r="Q877" s="556"/>
      <c r="R877" s="657" t="s">
        <v>2566</v>
      </c>
      <c r="S877" s="789" t="n">
        <v>646414300</v>
      </c>
      <c r="T877" s="659" t="n">
        <v>0</v>
      </c>
      <c r="U877" s="659" t="n">
        <v>0</v>
      </c>
      <c r="V877" s="659" t="n">
        <v>0</v>
      </c>
      <c r="W877" s="659" t="n">
        <v>646414300</v>
      </c>
    </row>
    <row r="878" s="806" customFormat="true" ht="30" hidden="false" customHeight="true" outlineLevel="0" collapsed="false">
      <c r="A878" s="660"/>
      <c r="B878" s="660"/>
      <c r="C878" s="660"/>
      <c r="D878" s="660"/>
      <c r="E878" s="660" t="s">
        <v>2644</v>
      </c>
      <c r="F878" s="661" t="s">
        <v>3920</v>
      </c>
      <c r="G878" s="654" t="n">
        <v>598664300</v>
      </c>
      <c r="H878" s="654" t="n">
        <v>0</v>
      </c>
      <c r="I878" s="654" t="n">
        <v>0</v>
      </c>
      <c r="J878" s="654" t="n">
        <v>0</v>
      </c>
      <c r="K878" s="654" t="n">
        <v>598664300</v>
      </c>
      <c r="L878" s="804"/>
      <c r="M878" s="555"/>
      <c r="N878" s="555"/>
      <c r="O878" s="556"/>
      <c r="P878" s="556"/>
      <c r="Q878" s="556" t="s">
        <v>2644</v>
      </c>
      <c r="R878" s="657" t="s">
        <v>3921</v>
      </c>
      <c r="S878" s="789" t="n">
        <v>598664300</v>
      </c>
      <c r="T878" s="659" t="n">
        <v>0</v>
      </c>
      <c r="U878" s="659" t="n">
        <v>0</v>
      </c>
      <c r="V878" s="659" t="n">
        <v>0</v>
      </c>
      <c r="W878" s="659" t="n">
        <v>598664300</v>
      </c>
    </row>
    <row r="879" s="806" customFormat="true" ht="30" hidden="false" customHeight="true" outlineLevel="0" collapsed="false">
      <c r="A879" s="660"/>
      <c r="B879" s="660"/>
      <c r="C879" s="660"/>
      <c r="D879" s="660"/>
      <c r="E879" s="660" t="s">
        <v>2649</v>
      </c>
      <c r="F879" s="661" t="s">
        <v>3922</v>
      </c>
      <c r="G879" s="654" t="n">
        <v>47750000</v>
      </c>
      <c r="H879" s="654" t="n">
        <v>0</v>
      </c>
      <c r="I879" s="654" t="n">
        <v>0</v>
      </c>
      <c r="J879" s="654" t="n">
        <v>0</v>
      </c>
      <c r="K879" s="654" t="n">
        <v>47750000</v>
      </c>
      <c r="L879" s="804"/>
      <c r="M879" s="555"/>
      <c r="N879" s="555"/>
      <c r="O879" s="556"/>
      <c r="P879" s="556"/>
      <c r="Q879" s="556" t="s">
        <v>2649</v>
      </c>
      <c r="R879" s="657" t="s">
        <v>3923</v>
      </c>
      <c r="S879" s="789" t="n">
        <v>47750000</v>
      </c>
      <c r="T879" s="659" t="n">
        <v>0</v>
      </c>
      <c r="U879" s="659" t="n">
        <v>0</v>
      </c>
      <c r="V879" s="659" t="n">
        <v>0</v>
      </c>
      <c r="W879" s="659" t="n">
        <v>47750000</v>
      </c>
    </row>
    <row r="880" s="806" customFormat="true" ht="30" hidden="false" customHeight="true" outlineLevel="0" collapsed="false">
      <c r="A880" s="684" t="s">
        <v>2044</v>
      </c>
      <c r="B880" s="684"/>
      <c r="C880" s="684"/>
      <c r="D880" s="684"/>
      <c r="E880" s="684"/>
      <c r="F880" s="685" t="s">
        <v>2045</v>
      </c>
      <c r="G880" s="671" t="n">
        <v>596156000</v>
      </c>
      <c r="H880" s="671" t="n">
        <v>0</v>
      </c>
      <c r="I880" s="671" t="n">
        <v>0</v>
      </c>
      <c r="J880" s="671" t="n">
        <v>0</v>
      </c>
      <c r="K880" s="671" t="n">
        <v>596156000</v>
      </c>
      <c r="L880" s="804"/>
      <c r="M880" s="562" t="s">
        <v>2044</v>
      </c>
      <c r="N880" s="562"/>
      <c r="O880" s="563"/>
      <c r="P880" s="563"/>
      <c r="Q880" s="563"/>
      <c r="R880" s="688" t="s">
        <v>2046</v>
      </c>
      <c r="S880" s="805" t="n">
        <v>596156000</v>
      </c>
      <c r="T880" s="676" t="n">
        <v>0</v>
      </c>
      <c r="U880" s="676" t="n">
        <v>0</v>
      </c>
      <c r="V880" s="676" t="n">
        <v>0</v>
      </c>
      <c r="W880" s="676" t="n">
        <v>596156000</v>
      </c>
    </row>
    <row r="881" s="806" customFormat="true" ht="30" hidden="false" customHeight="true" outlineLevel="0" collapsed="false">
      <c r="A881" s="643"/>
      <c r="B881" s="643" t="s">
        <v>663</v>
      </c>
      <c r="C881" s="643"/>
      <c r="D881" s="643"/>
      <c r="E881" s="643"/>
      <c r="F881" s="644" t="s">
        <v>1024</v>
      </c>
      <c r="G881" s="646" t="n">
        <v>596156000</v>
      </c>
      <c r="H881" s="646" t="n">
        <v>0</v>
      </c>
      <c r="I881" s="646" t="n">
        <v>0</v>
      </c>
      <c r="J881" s="646" t="n">
        <v>0</v>
      </c>
      <c r="K881" s="646" t="n">
        <v>596156000</v>
      </c>
      <c r="L881" s="804"/>
      <c r="M881" s="553"/>
      <c r="N881" s="553" t="s">
        <v>663</v>
      </c>
      <c r="O881" s="554"/>
      <c r="P881" s="554"/>
      <c r="Q881" s="554"/>
      <c r="R881" s="650" t="s">
        <v>1277</v>
      </c>
      <c r="S881" s="803" t="n">
        <v>596156000</v>
      </c>
      <c r="T881" s="652" t="n">
        <v>0</v>
      </c>
      <c r="U881" s="652" t="n">
        <v>0</v>
      </c>
      <c r="V881" s="652" t="n">
        <v>0</v>
      </c>
      <c r="W881" s="652" t="n">
        <v>596156000</v>
      </c>
    </row>
    <row r="882" s="806" customFormat="true" ht="30" hidden="false" customHeight="true" outlineLevel="0" collapsed="false">
      <c r="A882" s="660"/>
      <c r="B882" s="660"/>
      <c r="C882" s="660" t="s">
        <v>663</v>
      </c>
      <c r="D882" s="660"/>
      <c r="E882" s="660"/>
      <c r="F882" s="661" t="s">
        <v>2042</v>
      </c>
      <c r="G882" s="654" t="n">
        <v>596156000</v>
      </c>
      <c r="H882" s="654" t="n">
        <v>0</v>
      </c>
      <c r="I882" s="654" t="n">
        <v>0</v>
      </c>
      <c r="J882" s="654" t="n">
        <v>0</v>
      </c>
      <c r="K882" s="654" t="n">
        <v>596156000</v>
      </c>
      <c r="L882" s="804"/>
      <c r="M882" s="555"/>
      <c r="N882" s="555"/>
      <c r="O882" s="556" t="s">
        <v>663</v>
      </c>
      <c r="P882" s="556"/>
      <c r="Q882" s="556"/>
      <c r="R882" s="657" t="s">
        <v>2043</v>
      </c>
      <c r="S882" s="789" t="n">
        <v>596156000</v>
      </c>
      <c r="T882" s="659" t="n">
        <v>0</v>
      </c>
      <c r="U882" s="659" t="n">
        <v>0</v>
      </c>
      <c r="V882" s="659" t="n">
        <v>0</v>
      </c>
      <c r="W882" s="659" t="n">
        <v>596156000</v>
      </c>
    </row>
    <row r="883" s="806" customFormat="true" ht="30" hidden="true" customHeight="true" outlineLevel="0" collapsed="false">
      <c r="A883" s="643"/>
      <c r="B883" s="643"/>
      <c r="C883" s="643"/>
      <c r="D883" s="643" t="s">
        <v>1392</v>
      </c>
      <c r="E883" s="643"/>
      <c r="F883" s="644" t="s">
        <v>2565</v>
      </c>
      <c r="G883" s="646" t="n">
        <v>596156000</v>
      </c>
      <c r="H883" s="646" t="n">
        <v>0</v>
      </c>
      <c r="I883" s="646" t="n">
        <v>0</v>
      </c>
      <c r="J883" s="646" t="n">
        <v>0</v>
      </c>
      <c r="K883" s="646" t="n">
        <v>596156000</v>
      </c>
      <c r="L883" s="804"/>
      <c r="M883" s="553"/>
      <c r="N883" s="553"/>
      <c r="O883" s="554"/>
      <c r="P883" s="554" t="s">
        <v>1392</v>
      </c>
      <c r="Q883" s="554"/>
      <c r="R883" s="650" t="s">
        <v>2566</v>
      </c>
      <c r="S883" s="803" t="n">
        <v>596156000</v>
      </c>
      <c r="T883" s="652" t="n">
        <v>0</v>
      </c>
      <c r="U883" s="652" t="n">
        <v>0</v>
      </c>
      <c r="V883" s="652" t="n">
        <v>0</v>
      </c>
      <c r="W883" s="652" t="n">
        <v>596156000</v>
      </c>
    </row>
    <row r="884" s="806" customFormat="true" ht="30" hidden="false" customHeight="true" outlineLevel="0" collapsed="false">
      <c r="A884" s="660"/>
      <c r="B884" s="660"/>
      <c r="C884" s="660"/>
      <c r="D884" s="660"/>
      <c r="E884" s="660" t="s">
        <v>2644</v>
      </c>
      <c r="F884" s="661" t="s">
        <v>3924</v>
      </c>
      <c r="G884" s="654" t="n">
        <v>481156000</v>
      </c>
      <c r="H884" s="654" t="n">
        <v>0</v>
      </c>
      <c r="I884" s="654" t="n">
        <v>0</v>
      </c>
      <c r="J884" s="654" t="n">
        <v>0</v>
      </c>
      <c r="K884" s="654" t="n">
        <v>481156000</v>
      </c>
      <c r="L884" s="804"/>
      <c r="M884" s="555"/>
      <c r="N884" s="555"/>
      <c r="O884" s="556"/>
      <c r="P884" s="556"/>
      <c r="Q884" s="556" t="s">
        <v>2644</v>
      </c>
      <c r="R884" s="657" t="s">
        <v>3925</v>
      </c>
      <c r="S884" s="789" t="n">
        <v>481156000</v>
      </c>
      <c r="T884" s="659" t="n">
        <v>0</v>
      </c>
      <c r="U884" s="659" t="n">
        <v>0</v>
      </c>
      <c r="V884" s="659" t="n">
        <v>0</v>
      </c>
      <c r="W884" s="659" t="n">
        <v>481156000</v>
      </c>
    </row>
    <row r="885" s="806" customFormat="true" ht="30" hidden="false" customHeight="true" outlineLevel="0" collapsed="false">
      <c r="A885" s="660"/>
      <c r="B885" s="660"/>
      <c r="C885" s="660"/>
      <c r="D885" s="660"/>
      <c r="E885" s="660" t="s">
        <v>2649</v>
      </c>
      <c r="F885" s="661" t="s">
        <v>3926</v>
      </c>
      <c r="G885" s="654" t="n">
        <v>115000000</v>
      </c>
      <c r="H885" s="654" t="n">
        <v>0</v>
      </c>
      <c r="I885" s="654" t="n">
        <v>0</v>
      </c>
      <c r="J885" s="654" t="n">
        <v>0</v>
      </c>
      <c r="K885" s="654" t="n">
        <v>115000000</v>
      </c>
      <c r="L885" s="804"/>
      <c r="M885" s="555"/>
      <c r="N885" s="555"/>
      <c r="O885" s="556"/>
      <c r="P885" s="556"/>
      <c r="Q885" s="556" t="s">
        <v>2649</v>
      </c>
      <c r="R885" s="657" t="s">
        <v>3927</v>
      </c>
      <c r="S885" s="789" t="n">
        <v>115000000</v>
      </c>
      <c r="T885" s="659" t="n">
        <v>0</v>
      </c>
      <c r="U885" s="659" t="n">
        <v>0</v>
      </c>
      <c r="V885" s="659" t="n">
        <v>0</v>
      </c>
      <c r="W885" s="659" t="n">
        <v>115000000</v>
      </c>
    </row>
    <row r="886" s="806" customFormat="true" ht="30" hidden="false" customHeight="true" outlineLevel="0" collapsed="false">
      <c r="A886" s="684" t="s">
        <v>2051</v>
      </c>
      <c r="B886" s="684"/>
      <c r="C886" s="684"/>
      <c r="D886" s="684"/>
      <c r="E886" s="684"/>
      <c r="F886" s="685" t="s">
        <v>2052</v>
      </c>
      <c r="G886" s="671" t="n">
        <v>781720000</v>
      </c>
      <c r="H886" s="671" t="n">
        <v>0</v>
      </c>
      <c r="I886" s="671" t="n">
        <v>0</v>
      </c>
      <c r="J886" s="671" t="n">
        <v>0</v>
      </c>
      <c r="K886" s="671" t="n">
        <v>781720000</v>
      </c>
      <c r="L886" s="804"/>
      <c r="M886" s="562" t="s">
        <v>2051</v>
      </c>
      <c r="N886" s="562"/>
      <c r="O886" s="563"/>
      <c r="P886" s="563"/>
      <c r="Q886" s="563"/>
      <c r="R886" s="688" t="s">
        <v>2053</v>
      </c>
      <c r="S886" s="805" t="n">
        <v>781720000</v>
      </c>
      <c r="T886" s="676" t="n">
        <v>0</v>
      </c>
      <c r="U886" s="676" t="n">
        <v>0</v>
      </c>
      <c r="V886" s="676" t="n">
        <v>0</v>
      </c>
      <c r="W886" s="676" t="n">
        <v>781720000</v>
      </c>
    </row>
    <row r="887" s="806" customFormat="true" ht="30" hidden="false" customHeight="true" outlineLevel="0" collapsed="false">
      <c r="A887" s="643"/>
      <c r="B887" s="643" t="s">
        <v>663</v>
      </c>
      <c r="C887" s="643"/>
      <c r="D887" s="643"/>
      <c r="E887" s="643"/>
      <c r="F887" s="644" t="s">
        <v>1024</v>
      </c>
      <c r="G887" s="646" t="n">
        <v>700620000</v>
      </c>
      <c r="H887" s="646" t="n">
        <v>0</v>
      </c>
      <c r="I887" s="646" t="n">
        <v>0</v>
      </c>
      <c r="J887" s="646" t="n">
        <v>0</v>
      </c>
      <c r="K887" s="646" t="n">
        <v>700620000</v>
      </c>
      <c r="L887" s="804"/>
      <c r="M887" s="553"/>
      <c r="N887" s="553" t="s">
        <v>663</v>
      </c>
      <c r="O887" s="554"/>
      <c r="P887" s="554"/>
      <c r="Q887" s="554"/>
      <c r="R887" s="650" t="s">
        <v>1277</v>
      </c>
      <c r="S887" s="803" t="n">
        <v>700620000</v>
      </c>
      <c r="T887" s="652" t="n">
        <v>0</v>
      </c>
      <c r="U887" s="652" t="n">
        <v>0</v>
      </c>
      <c r="V887" s="652" t="n">
        <v>0</v>
      </c>
      <c r="W887" s="652" t="n">
        <v>700620000</v>
      </c>
    </row>
    <row r="888" s="806" customFormat="true" ht="30" hidden="false" customHeight="true" outlineLevel="0" collapsed="false">
      <c r="A888" s="660"/>
      <c r="B888" s="660"/>
      <c r="C888" s="660" t="s">
        <v>663</v>
      </c>
      <c r="D888" s="660"/>
      <c r="E888" s="660"/>
      <c r="F888" s="661" t="s">
        <v>2000</v>
      </c>
      <c r="G888" s="654" t="n">
        <v>700620000</v>
      </c>
      <c r="H888" s="654" t="n">
        <v>0</v>
      </c>
      <c r="I888" s="654" t="n">
        <v>0</v>
      </c>
      <c r="J888" s="654" t="n">
        <v>0</v>
      </c>
      <c r="K888" s="654" t="n">
        <v>700620000</v>
      </c>
      <c r="L888" s="804"/>
      <c r="M888" s="555"/>
      <c r="N888" s="555"/>
      <c r="O888" s="556" t="s">
        <v>663</v>
      </c>
      <c r="P888" s="556"/>
      <c r="Q888" s="556"/>
      <c r="R888" s="657" t="s">
        <v>2054</v>
      </c>
      <c r="S888" s="789" t="n">
        <v>700620000</v>
      </c>
      <c r="T888" s="659" t="n">
        <v>0</v>
      </c>
      <c r="U888" s="659" t="n">
        <v>0</v>
      </c>
      <c r="V888" s="659" t="n">
        <v>0</v>
      </c>
      <c r="W888" s="659" t="n">
        <v>700620000</v>
      </c>
    </row>
    <row r="889" s="806" customFormat="true" ht="30" hidden="true" customHeight="true" outlineLevel="0" collapsed="false">
      <c r="A889" s="643"/>
      <c r="B889" s="643"/>
      <c r="C889" s="643"/>
      <c r="D889" s="643" t="s">
        <v>1392</v>
      </c>
      <c r="E889" s="643"/>
      <c r="F889" s="644" t="s">
        <v>2565</v>
      </c>
      <c r="G889" s="646" t="n">
        <v>700620000</v>
      </c>
      <c r="H889" s="646" t="n">
        <v>0</v>
      </c>
      <c r="I889" s="646" t="n">
        <v>0</v>
      </c>
      <c r="J889" s="646" t="n">
        <v>0</v>
      </c>
      <c r="K889" s="646" t="n">
        <v>700620000</v>
      </c>
      <c r="L889" s="804"/>
      <c r="M889" s="553"/>
      <c r="N889" s="553"/>
      <c r="O889" s="554"/>
      <c r="P889" s="554" t="s">
        <v>1392</v>
      </c>
      <c r="Q889" s="554"/>
      <c r="R889" s="650" t="s">
        <v>2566</v>
      </c>
      <c r="S889" s="803" t="n">
        <v>700620000</v>
      </c>
      <c r="T889" s="652" t="n">
        <v>0</v>
      </c>
      <c r="U889" s="652" t="n">
        <v>0</v>
      </c>
      <c r="V889" s="652" t="n">
        <v>0</v>
      </c>
      <c r="W889" s="652" t="n">
        <v>700620000</v>
      </c>
    </row>
    <row r="890" s="806" customFormat="true" ht="30" hidden="false" customHeight="true" outlineLevel="0" collapsed="false">
      <c r="A890" s="660"/>
      <c r="B890" s="660"/>
      <c r="C890" s="660"/>
      <c r="D890" s="660"/>
      <c r="E890" s="660" t="s">
        <v>2644</v>
      </c>
      <c r="F890" s="661" t="s">
        <v>3928</v>
      </c>
      <c r="G890" s="654" t="n">
        <v>700620000</v>
      </c>
      <c r="H890" s="654" t="n">
        <v>0</v>
      </c>
      <c r="I890" s="654" t="n">
        <v>0</v>
      </c>
      <c r="J890" s="654" t="n">
        <v>0</v>
      </c>
      <c r="K890" s="654" t="n">
        <v>700620000</v>
      </c>
      <c r="L890" s="804"/>
      <c r="M890" s="555"/>
      <c r="N890" s="555"/>
      <c r="O890" s="556"/>
      <c r="P890" s="556"/>
      <c r="Q890" s="556" t="s">
        <v>2644</v>
      </c>
      <c r="R890" s="657" t="s">
        <v>3929</v>
      </c>
      <c r="S890" s="789" t="n">
        <v>700620000</v>
      </c>
      <c r="T890" s="659" t="n">
        <v>0</v>
      </c>
      <c r="U890" s="659" t="n">
        <v>0</v>
      </c>
      <c r="V890" s="659" t="n">
        <v>0</v>
      </c>
      <c r="W890" s="659" t="n">
        <v>700620000</v>
      </c>
    </row>
    <row r="891" s="806" customFormat="true" ht="30" hidden="false" customHeight="true" outlineLevel="0" collapsed="false">
      <c r="A891" s="660"/>
      <c r="B891" s="660" t="s">
        <v>673</v>
      </c>
      <c r="C891" s="660"/>
      <c r="D891" s="660"/>
      <c r="E891" s="660"/>
      <c r="F891" s="661" t="s">
        <v>2002</v>
      </c>
      <c r="G891" s="654" t="n">
        <v>81100000</v>
      </c>
      <c r="H891" s="654" t="n">
        <v>0</v>
      </c>
      <c r="I891" s="654" t="n">
        <v>0</v>
      </c>
      <c r="J891" s="654" t="n">
        <v>0</v>
      </c>
      <c r="K891" s="654" t="n">
        <v>81100000</v>
      </c>
      <c r="L891" s="804"/>
      <c r="M891" s="555"/>
      <c r="N891" s="555" t="s">
        <v>673</v>
      </c>
      <c r="O891" s="556"/>
      <c r="P891" s="556"/>
      <c r="Q891" s="556"/>
      <c r="R891" s="657" t="s">
        <v>2003</v>
      </c>
      <c r="S891" s="789" t="n">
        <v>81100000</v>
      </c>
      <c r="T891" s="659" t="n">
        <v>0</v>
      </c>
      <c r="U891" s="659" t="n">
        <v>0</v>
      </c>
      <c r="V891" s="659" t="n">
        <v>0</v>
      </c>
      <c r="W891" s="659" t="n">
        <v>81100000</v>
      </c>
    </row>
    <row r="892" s="806" customFormat="true" ht="30" hidden="false" customHeight="true" outlineLevel="0" collapsed="false">
      <c r="A892" s="660"/>
      <c r="B892" s="660"/>
      <c r="C892" s="660" t="s">
        <v>663</v>
      </c>
      <c r="D892" s="660"/>
      <c r="E892" s="660"/>
      <c r="F892" s="677" t="s">
        <v>2055</v>
      </c>
      <c r="G892" s="654" t="n">
        <v>81100000</v>
      </c>
      <c r="H892" s="654" t="n">
        <v>0</v>
      </c>
      <c r="I892" s="654" t="n">
        <v>0</v>
      </c>
      <c r="J892" s="654" t="n">
        <v>0</v>
      </c>
      <c r="K892" s="654" t="n">
        <v>81100000</v>
      </c>
      <c r="L892" s="804"/>
      <c r="M892" s="555"/>
      <c r="N892" s="555"/>
      <c r="O892" s="556" t="s">
        <v>663</v>
      </c>
      <c r="P892" s="556"/>
      <c r="Q892" s="556"/>
      <c r="R892" s="657" t="s">
        <v>2056</v>
      </c>
      <c r="S892" s="789" t="n">
        <v>81100000</v>
      </c>
      <c r="T892" s="659" t="n">
        <v>0</v>
      </c>
      <c r="U892" s="659" t="n">
        <v>0</v>
      </c>
      <c r="V892" s="659" t="n">
        <v>0</v>
      </c>
      <c r="W892" s="659" t="n">
        <v>81100000</v>
      </c>
    </row>
    <row r="893" s="806" customFormat="true" ht="30" hidden="true" customHeight="true" outlineLevel="0" collapsed="false">
      <c r="A893" s="660"/>
      <c r="B893" s="660"/>
      <c r="C893" s="660"/>
      <c r="D893" s="660" t="s">
        <v>1392</v>
      </c>
      <c r="E893" s="660"/>
      <c r="F893" s="661" t="s">
        <v>2565</v>
      </c>
      <c r="G893" s="654" t="n">
        <v>81100000</v>
      </c>
      <c r="H893" s="654" t="n">
        <v>0</v>
      </c>
      <c r="I893" s="654" t="n">
        <v>0</v>
      </c>
      <c r="J893" s="654" t="n">
        <v>0</v>
      </c>
      <c r="K893" s="654" t="n">
        <v>81100000</v>
      </c>
      <c r="L893" s="804"/>
      <c r="M893" s="555"/>
      <c r="N893" s="555"/>
      <c r="O893" s="556"/>
      <c r="P893" s="556" t="s">
        <v>1392</v>
      </c>
      <c r="Q893" s="556"/>
      <c r="R893" s="657" t="s">
        <v>2566</v>
      </c>
      <c r="S893" s="789" t="n">
        <v>81100000</v>
      </c>
      <c r="T893" s="659" t="n">
        <v>0</v>
      </c>
      <c r="U893" s="659" t="n">
        <v>0</v>
      </c>
      <c r="V893" s="659" t="n">
        <v>0</v>
      </c>
      <c r="W893" s="659" t="n">
        <v>81100000</v>
      </c>
    </row>
    <row r="894" s="806" customFormat="true" ht="30" hidden="false" customHeight="true" outlineLevel="0" collapsed="false">
      <c r="A894" s="660"/>
      <c r="B894" s="660"/>
      <c r="C894" s="660"/>
      <c r="D894" s="660"/>
      <c r="E894" s="660" t="s">
        <v>2644</v>
      </c>
      <c r="F894" s="661" t="s">
        <v>3930</v>
      </c>
      <c r="G894" s="654" t="n">
        <v>81100000</v>
      </c>
      <c r="H894" s="654" t="n">
        <v>0</v>
      </c>
      <c r="I894" s="654" t="n">
        <v>0</v>
      </c>
      <c r="J894" s="654" t="n">
        <v>0</v>
      </c>
      <c r="K894" s="654" t="n">
        <v>81100000</v>
      </c>
      <c r="L894" s="804"/>
      <c r="M894" s="555"/>
      <c r="N894" s="555"/>
      <c r="O894" s="556"/>
      <c r="P894" s="556"/>
      <c r="Q894" s="556" t="s">
        <v>2644</v>
      </c>
      <c r="R894" s="657" t="s">
        <v>3931</v>
      </c>
      <c r="S894" s="789" t="n">
        <v>81100000</v>
      </c>
      <c r="T894" s="659" t="n">
        <v>0</v>
      </c>
      <c r="U894" s="659" t="n">
        <v>0</v>
      </c>
      <c r="V894" s="659" t="n">
        <v>0</v>
      </c>
      <c r="W894" s="659" t="n">
        <v>81100000</v>
      </c>
    </row>
    <row r="895" s="806" customFormat="true" ht="30" hidden="false" customHeight="true" outlineLevel="0" collapsed="false">
      <c r="A895" s="705" t="s">
        <v>2058</v>
      </c>
      <c r="B895" s="705"/>
      <c r="C895" s="705"/>
      <c r="D895" s="705"/>
      <c r="E895" s="705"/>
      <c r="F895" s="706" t="s">
        <v>2059</v>
      </c>
      <c r="G895" s="708" t="n">
        <v>104595990</v>
      </c>
      <c r="H895" s="708" t="n">
        <v>0</v>
      </c>
      <c r="I895" s="708" t="n">
        <v>173881400</v>
      </c>
      <c r="J895" s="708" t="n">
        <v>117055200</v>
      </c>
      <c r="K895" s="708" t="n">
        <v>395532590</v>
      </c>
      <c r="L895" s="804"/>
      <c r="M895" s="559" t="s">
        <v>2058</v>
      </c>
      <c r="N895" s="559"/>
      <c r="O895" s="560"/>
      <c r="P895" s="560"/>
      <c r="Q895" s="560"/>
      <c r="R895" s="711" t="s">
        <v>2060</v>
      </c>
      <c r="S895" s="815" t="n">
        <v>104595990</v>
      </c>
      <c r="T895" s="713" t="n">
        <v>0</v>
      </c>
      <c r="U895" s="713" t="n">
        <v>173881400</v>
      </c>
      <c r="V895" s="713" t="n">
        <v>117055200</v>
      </c>
      <c r="W895" s="713" t="n">
        <v>395532590</v>
      </c>
    </row>
    <row r="896" s="806" customFormat="true" ht="30" hidden="false" customHeight="true" outlineLevel="0" collapsed="false">
      <c r="A896" s="643"/>
      <c r="B896" s="643" t="s">
        <v>668</v>
      </c>
      <c r="C896" s="643"/>
      <c r="D896" s="643"/>
      <c r="E896" s="643"/>
      <c r="F896" s="644" t="s">
        <v>2063</v>
      </c>
      <c r="G896" s="646" t="n">
        <v>10000000</v>
      </c>
      <c r="H896" s="646" t="n">
        <v>0</v>
      </c>
      <c r="I896" s="646" t="n">
        <v>0</v>
      </c>
      <c r="J896" s="646" t="n">
        <v>26000000</v>
      </c>
      <c r="K896" s="646" t="n">
        <v>36000000</v>
      </c>
      <c r="L896" s="804"/>
      <c r="M896" s="553"/>
      <c r="N896" s="553" t="s">
        <v>668</v>
      </c>
      <c r="O896" s="554"/>
      <c r="P896" s="554"/>
      <c r="Q896" s="554"/>
      <c r="R896" s="650" t="s">
        <v>2064</v>
      </c>
      <c r="S896" s="803" t="n">
        <v>10000000</v>
      </c>
      <c r="T896" s="652" t="n">
        <v>0</v>
      </c>
      <c r="U896" s="652" t="n">
        <v>0</v>
      </c>
      <c r="V896" s="652" t="n">
        <v>26000000</v>
      </c>
      <c r="W896" s="652" t="n">
        <v>36000000</v>
      </c>
    </row>
    <row r="897" s="806" customFormat="true" ht="30" hidden="false" customHeight="true" outlineLevel="0" collapsed="false">
      <c r="A897" s="660"/>
      <c r="B897" s="660"/>
      <c r="C897" s="660" t="s">
        <v>663</v>
      </c>
      <c r="D897" s="660"/>
      <c r="E897" s="660"/>
      <c r="F897" s="661" t="s">
        <v>2065</v>
      </c>
      <c r="G897" s="654" t="n">
        <v>10000000</v>
      </c>
      <c r="H897" s="654" t="n">
        <v>0</v>
      </c>
      <c r="I897" s="654" t="n">
        <v>0</v>
      </c>
      <c r="J897" s="654" t="n">
        <v>26000000</v>
      </c>
      <c r="K897" s="654" t="n">
        <v>36000000</v>
      </c>
      <c r="L897" s="804"/>
      <c r="M897" s="555"/>
      <c r="N897" s="555"/>
      <c r="O897" s="556" t="s">
        <v>663</v>
      </c>
      <c r="P897" s="556"/>
      <c r="Q897" s="556"/>
      <c r="R897" s="657" t="s">
        <v>2066</v>
      </c>
      <c r="S897" s="789" t="n">
        <v>10000000</v>
      </c>
      <c r="T897" s="659" t="n">
        <v>0</v>
      </c>
      <c r="U897" s="659" t="n">
        <v>0</v>
      </c>
      <c r="V897" s="659" t="n">
        <v>26000000</v>
      </c>
      <c r="W897" s="659" t="n">
        <v>36000000</v>
      </c>
    </row>
    <row r="898" s="806" customFormat="true" ht="30" hidden="false" customHeight="true" outlineLevel="0" collapsed="false">
      <c r="A898" s="660"/>
      <c r="B898" s="660"/>
      <c r="C898" s="660"/>
      <c r="D898" s="660" t="s">
        <v>663</v>
      </c>
      <c r="E898" s="660"/>
      <c r="F898" s="661" t="s">
        <v>3932</v>
      </c>
      <c r="G898" s="654" t="n">
        <v>10000000</v>
      </c>
      <c r="H898" s="654" t="n">
        <v>0</v>
      </c>
      <c r="I898" s="654" t="n">
        <v>0</v>
      </c>
      <c r="J898" s="654" t="n">
        <v>26000000</v>
      </c>
      <c r="K898" s="654" t="n">
        <v>36000000</v>
      </c>
      <c r="L898" s="804"/>
      <c r="M898" s="555"/>
      <c r="N898" s="555"/>
      <c r="O898" s="556"/>
      <c r="P898" s="556" t="s">
        <v>663</v>
      </c>
      <c r="Q898" s="556"/>
      <c r="R898" s="657" t="s">
        <v>3933</v>
      </c>
      <c r="S898" s="789" t="n">
        <v>10000000</v>
      </c>
      <c r="T898" s="659" t="n">
        <v>0</v>
      </c>
      <c r="U898" s="659" t="n">
        <v>0</v>
      </c>
      <c r="V898" s="659" t="n">
        <v>26000000</v>
      </c>
      <c r="W898" s="659" t="n">
        <v>36000000</v>
      </c>
    </row>
    <row r="899" s="806" customFormat="true" ht="30" hidden="false" customHeight="true" outlineLevel="0" collapsed="false">
      <c r="A899" s="660"/>
      <c r="B899" s="660"/>
      <c r="C899" s="660"/>
      <c r="D899" s="660"/>
      <c r="E899" s="660" t="s">
        <v>2644</v>
      </c>
      <c r="F899" s="677" t="s">
        <v>3934</v>
      </c>
      <c r="G899" s="654" t="n">
        <v>10000000</v>
      </c>
      <c r="H899" s="654" t="n">
        <v>0</v>
      </c>
      <c r="I899" s="654" t="n">
        <v>0</v>
      </c>
      <c r="J899" s="654" t="n">
        <v>26000000</v>
      </c>
      <c r="K899" s="654" t="n">
        <v>36000000</v>
      </c>
      <c r="L899" s="804"/>
      <c r="M899" s="555"/>
      <c r="N899" s="555"/>
      <c r="O899" s="556"/>
      <c r="P899" s="556"/>
      <c r="Q899" s="556" t="s">
        <v>2644</v>
      </c>
      <c r="R899" s="657" t="s">
        <v>3935</v>
      </c>
      <c r="S899" s="789" t="n">
        <v>10000000</v>
      </c>
      <c r="T899" s="659" t="n">
        <v>0</v>
      </c>
      <c r="U899" s="659" t="n">
        <v>0</v>
      </c>
      <c r="V899" s="659" t="n">
        <v>26000000</v>
      </c>
      <c r="W899" s="659" t="n">
        <v>36000000</v>
      </c>
    </row>
    <row r="900" s="806" customFormat="true" ht="30" hidden="false" customHeight="true" outlineLevel="0" collapsed="false">
      <c r="A900" s="660"/>
      <c r="B900" s="660" t="s">
        <v>678</v>
      </c>
      <c r="C900" s="660"/>
      <c r="D900" s="660"/>
      <c r="E900" s="660"/>
      <c r="F900" s="661" t="s">
        <v>3936</v>
      </c>
      <c r="G900" s="654" t="n">
        <v>67117600</v>
      </c>
      <c r="H900" s="654" t="n">
        <v>0</v>
      </c>
      <c r="I900" s="654" t="n">
        <v>173881400</v>
      </c>
      <c r="J900" s="654" t="n">
        <v>91055200</v>
      </c>
      <c r="K900" s="654" t="n">
        <v>332054200</v>
      </c>
      <c r="L900" s="804"/>
      <c r="M900" s="555"/>
      <c r="N900" s="555" t="s">
        <v>678</v>
      </c>
      <c r="O900" s="556"/>
      <c r="P900" s="556"/>
      <c r="Q900" s="556"/>
      <c r="R900" s="657" t="s">
        <v>2690</v>
      </c>
      <c r="S900" s="789" t="n">
        <v>67117600</v>
      </c>
      <c r="T900" s="659" t="n">
        <v>0</v>
      </c>
      <c r="U900" s="659" t="n">
        <v>173881400</v>
      </c>
      <c r="V900" s="659" t="n">
        <v>91055200</v>
      </c>
      <c r="W900" s="659" t="n">
        <v>332054200</v>
      </c>
    </row>
    <row r="901" s="806" customFormat="true" ht="30" hidden="false" customHeight="true" outlineLevel="0" collapsed="false">
      <c r="A901" s="660"/>
      <c r="B901" s="660"/>
      <c r="C901" s="660" t="s">
        <v>663</v>
      </c>
      <c r="D901" s="660"/>
      <c r="E901" s="660"/>
      <c r="F901" s="661" t="s">
        <v>3937</v>
      </c>
      <c r="G901" s="654" t="n">
        <v>67117600</v>
      </c>
      <c r="H901" s="654" t="n">
        <v>0</v>
      </c>
      <c r="I901" s="654" t="n">
        <v>173881400</v>
      </c>
      <c r="J901" s="654" t="n">
        <v>91055200</v>
      </c>
      <c r="K901" s="654" t="n">
        <v>332054200</v>
      </c>
      <c r="L901" s="804"/>
      <c r="M901" s="555"/>
      <c r="N901" s="555"/>
      <c r="O901" s="556" t="s">
        <v>663</v>
      </c>
      <c r="P901" s="556"/>
      <c r="Q901" s="556"/>
      <c r="R901" s="657" t="s">
        <v>3938</v>
      </c>
      <c r="S901" s="789" t="n">
        <v>67117600</v>
      </c>
      <c r="T901" s="659" t="n">
        <v>0</v>
      </c>
      <c r="U901" s="659" t="n">
        <v>173881400</v>
      </c>
      <c r="V901" s="659" t="n">
        <v>91055200</v>
      </c>
      <c r="W901" s="659" t="n">
        <v>332054200</v>
      </c>
    </row>
    <row r="902" s="806" customFormat="true" ht="30" hidden="false" customHeight="true" outlineLevel="0" collapsed="false">
      <c r="A902" s="660"/>
      <c r="B902" s="660"/>
      <c r="C902" s="660"/>
      <c r="D902" s="660" t="s">
        <v>663</v>
      </c>
      <c r="E902" s="660"/>
      <c r="F902" s="661" t="s">
        <v>3939</v>
      </c>
      <c r="G902" s="654" t="n">
        <v>3156800</v>
      </c>
      <c r="H902" s="654" t="n">
        <v>0</v>
      </c>
      <c r="I902" s="654" t="n">
        <v>8231800</v>
      </c>
      <c r="J902" s="654" t="n">
        <v>4266300</v>
      </c>
      <c r="K902" s="654" t="n">
        <v>15654900</v>
      </c>
      <c r="L902" s="804"/>
      <c r="M902" s="555"/>
      <c r="N902" s="555"/>
      <c r="O902" s="556"/>
      <c r="P902" s="556" t="s">
        <v>663</v>
      </c>
      <c r="Q902" s="556"/>
      <c r="R902" s="657" t="s">
        <v>3940</v>
      </c>
      <c r="S902" s="789" t="n">
        <v>3156800</v>
      </c>
      <c r="T902" s="659" t="n">
        <v>0</v>
      </c>
      <c r="U902" s="659" t="n">
        <v>8231800</v>
      </c>
      <c r="V902" s="659" t="n">
        <v>4266300</v>
      </c>
      <c r="W902" s="659" t="n">
        <v>15654900</v>
      </c>
    </row>
    <row r="903" s="806" customFormat="true" ht="30" hidden="false" customHeight="true" outlineLevel="0" collapsed="false">
      <c r="A903" s="660"/>
      <c r="B903" s="660"/>
      <c r="C903" s="660"/>
      <c r="D903" s="660"/>
      <c r="E903" s="660" t="s">
        <v>2644</v>
      </c>
      <c r="F903" s="661" t="s">
        <v>3941</v>
      </c>
      <c r="G903" s="654" t="n">
        <v>548500</v>
      </c>
      <c r="H903" s="654" t="n">
        <v>0</v>
      </c>
      <c r="I903" s="654" t="n">
        <v>1666400</v>
      </c>
      <c r="J903" s="654" t="n">
        <v>833200</v>
      </c>
      <c r="K903" s="654" t="n">
        <v>3048100</v>
      </c>
      <c r="L903" s="804"/>
      <c r="M903" s="555"/>
      <c r="N903" s="555"/>
      <c r="O903" s="556"/>
      <c r="P903" s="556"/>
      <c r="Q903" s="556" t="s">
        <v>2644</v>
      </c>
      <c r="R903" s="657" t="s">
        <v>3942</v>
      </c>
      <c r="S903" s="789" t="n">
        <v>548500</v>
      </c>
      <c r="T903" s="659" t="n">
        <v>0</v>
      </c>
      <c r="U903" s="659" t="n">
        <v>1666400</v>
      </c>
      <c r="V903" s="659" t="n">
        <v>833200</v>
      </c>
      <c r="W903" s="659" t="n">
        <v>3048100</v>
      </c>
    </row>
    <row r="904" s="806" customFormat="true" ht="30" hidden="false" customHeight="true" outlineLevel="0" collapsed="false">
      <c r="A904" s="643"/>
      <c r="B904" s="643"/>
      <c r="C904" s="643"/>
      <c r="D904" s="643"/>
      <c r="E904" s="643" t="s">
        <v>2649</v>
      </c>
      <c r="F904" s="644" t="s">
        <v>3943</v>
      </c>
      <c r="G904" s="646" t="n">
        <v>570400</v>
      </c>
      <c r="H904" s="646" t="n">
        <v>0</v>
      </c>
      <c r="I904" s="646" t="n">
        <v>1233000</v>
      </c>
      <c r="J904" s="646" t="n">
        <v>666600</v>
      </c>
      <c r="K904" s="646" t="n">
        <v>2470000</v>
      </c>
      <c r="L904" s="804"/>
      <c r="M904" s="553"/>
      <c r="N904" s="553"/>
      <c r="O904" s="554"/>
      <c r="P904" s="554"/>
      <c r="Q904" s="554" t="s">
        <v>2649</v>
      </c>
      <c r="R904" s="650" t="s">
        <v>3944</v>
      </c>
      <c r="S904" s="803" t="n">
        <v>570400</v>
      </c>
      <c r="T904" s="652" t="n">
        <v>0</v>
      </c>
      <c r="U904" s="652" t="n">
        <v>1233000</v>
      </c>
      <c r="V904" s="652" t="n">
        <v>666600</v>
      </c>
      <c r="W904" s="652" t="n">
        <v>2470000</v>
      </c>
    </row>
    <row r="905" s="806" customFormat="true" ht="30" hidden="false" customHeight="true" outlineLevel="0" collapsed="false">
      <c r="A905" s="660"/>
      <c r="B905" s="660"/>
      <c r="C905" s="660"/>
      <c r="D905" s="660"/>
      <c r="E905" s="660" t="s">
        <v>2677</v>
      </c>
      <c r="F905" s="661" t="s">
        <v>3945</v>
      </c>
      <c r="G905" s="654" t="n">
        <v>378200</v>
      </c>
      <c r="H905" s="654" t="n">
        <v>0</v>
      </c>
      <c r="I905" s="654" t="n">
        <v>999800</v>
      </c>
      <c r="J905" s="654" t="n">
        <v>500000</v>
      </c>
      <c r="K905" s="654" t="n">
        <v>1878000</v>
      </c>
      <c r="L905" s="804"/>
      <c r="M905" s="555"/>
      <c r="N905" s="555"/>
      <c r="O905" s="556"/>
      <c r="P905" s="556"/>
      <c r="Q905" s="556" t="s">
        <v>2677</v>
      </c>
      <c r="R905" s="657" t="s">
        <v>3946</v>
      </c>
      <c r="S905" s="789" t="n">
        <v>378200</v>
      </c>
      <c r="T905" s="659" t="n">
        <v>0</v>
      </c>
      <c r="U905" s="659" t="n">
        <v>999800</v>
      </c>
      <c r="V905" s="659" t="n">
        <v>500000</v>
      </c>
      <c r="W905" s="659" t="n">
        <v>1878000</v>
      </c>
    </row>
    <row r="906" s="806" customFormat="true" ht="30" hidden="false" customHeight="true" outlineLevel="0" collapsed="false">
      <c r="A906" s="660"/>
      <c r="B906" s="660"/>
      <c r="C906" s="660"/>
      <c r="D906" s="660"/>
      <c r="E906" s="660" t="s">
        <v>2654</v>
      </c>
      <c r="F906" s="661" t="s">
        <v>3947</v>
      </c>
      <c r="G906" s="654" t="n">
        <v>402400</v>
      </c>
      <c r="H906" s="654" t="n">
        <v>0</v>
      </c>
      <c r="I906" s="654" t="n">
        <v>999800</v>
      </c>
      <c r="J906" s="654" t="n">
        <v>600000</v>
      </c>
      <c r="K906" s="654" t="n">
        <v>2002200</v>
      </c>
      <c r="L906" s="804"/>
      <c r="M906" s="555"/>
      <c r="N906" s="555"/>
      <c r="O906" s="556"/>
      <c r="P906" s="556"/>
      <c r="Q906" s="556" t="s">
        <v>2654</v>
      </c>
      <c r="R906" s="657" t="s">
        <v>3948</v>
      </c>
      <c r="S906" s="789" t="n">
        <v>402400</v>
      </c>
      <c r="T906" s="659" t="n">
        <v>0</v>
      </c>
      <c r="U906" s="659" t="n">
        <v>999800</v>
      </c>
      <c r="V906" s="659" t="n">
        <v>600000</v>
      </c>
      <c r="W906" s="659" t="n">
        <v>2002200</v>
      </c>
    </row>
    <row r="907" s="806" customFormat="true" ht="30" hidden="false" customHeight="true" outlineLevel="0" collapsed="false">
      <c r="A907" s="660"/>
      <c r="B907" s="660"/>
      <c r="C907" s="660"/>
      <c r="D907" s="660"/>
      <c r="E907" s="660" t="s">
        <v>2680</v>
      </c>
      <c r="F907" s="677" t="s">
        <v>3949</v>
      </c>
      <c r="G907" s="654" t="n">
        <v>788000</v>
      </c>
      <c r="H907" s="654" t="n">
        <v>0</v>
      </c>
      <c r="I907" s="654" t="n">
        <v>2083000</v>
      </c>
      <c r="J907" s="654" t="n">
        <v>1041500</v>
      </c>
      <c r="K907" s="654" t="n">
        <v>3912500</v>
      </c>
      <c r="L907" s="804"/>
      <c r="M907" s="555"/>
      <c r="N907" s="555"/>
      <c r="O907" s="556"/>
      <c r="P907" s="556"/>
      <c r="Q907" s="556" t="s">
        <v>2680</v>
      </c>
      <c r="R907" s="657" t="s">
        <v>3950</v>
      </c>
      <c r="S907" s="789" t="n">
        <v>788000</v>
      </c>
      <c r="T907" s="659" t="n">
        <v>0</v>
      </c>
      <c r="U907" s="659" t="n">
        <v>2083000</v>
      </c>
      <c r="V907" s="659" t="n">
        <v>1041500</v>
      </c>
      <c r="W907" s="659" t="n">
        <v>3912500</v>
      </c>
    </row>
    <row r="908" s="806" customFormat="true" ht="30" hidden="false" customHeight="true" outlineLevel="0" collapsed="false">
      <c r="A908" s="660"/>
      <c r="B908" s="660"/>
      <c r="C908" s="660"/>
      <c r="D908" s="660"/>
      <c r="E908" s="660" t="s">
        <v>2657</v>
      </c>
      <c r="F908" s="661" t="s">
        <v>3951</v>
      </c>
      <c r="G908" s="654" t="n">
        <v>311200</v>
      </c>
      <c r="H908" s="654" t="n">
        <v>0</v>
      </c>
      <c r="I908" s="654" t="n">
        <v>833200</v>
      </c>
      <c r="J908" s="654" t="n">
        <v>416600</v>
      </c>
      <c r="K908" s="654" t="n">
        <v>1561000</v>
      </c>
      <c r="L908" s="804"/>
      <c r="M908" s="555"/>
      <c r="N908" s="555"/>
      <c r="O908" s="556"/>
      <c r="P908" s="556"/>
      <c r="Q908" s="556" t="s">
        <v>2657</v>
      </c>
      <c r="R908" s="657" t="s">
        <v>3952</v>
      </c>
      <c r="S908" s="789" t="n">
        <v>311200</v>
      </c>
      <c r="T908" s="659" t="n">
        <v>0</v>
      </c>
      <c r="U908" s="659" t="n">
        <v>833200</v>
      </c>
      <c r="V908" s="659" t="n">
        <v>416600</v>
      </c>
      <c r="W908" s="659" t="n">
        <v>1561000</v>
      </c>
    </row>
    <row r="909" s="806" customFormat="true" ht="30" hidden="false" customHeight="true" outlineLevel="0" collapsed="false">
      <c r="A909" s="660"/>
      <c r="B909" s="660"/>
      <c r="C909" s="660"/>
      <c r="D909" s="660"/>
      <c r="E909" s="660" t="s">
        <v>2720</v>
      </c>
      <c r="F909" s="661" t="s">
        <v>3953</v>
      </c>
      <c r="G909" s="654" t="n">
        <v>158100</v>
      </c>
      <c r="H909" s="654" t="n">
        <v>0</v>
      </c>
      <c r="I909" s="654" t="n">
        <v>416600</v>
      </c>
      <c r="J909" s="654" t="n">
        <v>208400</v>
      </c>
      <c r="K909" s="654" t="n">
        <v>783100</v>
      </c>
      <c r="L909" s="804"/>
      <c r="M909" s="555"/>
      <c r="N909" s="555"/>
      <c r="O909" s="556"/>
      <c r="P909" s="556"/>
      <c r="Q909" s="556" t="s">
        <v>2720</v>
      </c>
      <c r="R909" s="657" t="s">
        <v>3954</v>
      </c>
      <c r="S909" s="789" t="n">
        <v>158100</v>
      </c>
      <c r="T909" s="659" t="n">
        <v>0</v>
      </c>
      <c r="U909" s="659" t="n">
        <v>416600</v>
      </c>
      <c r="V909" s="659" t="n">
        <v>208400</v>
      </c>
      <c r="W909" s="659" t="n">
        <v>783100</v>
      </c>
    </row>
    <row r="910" s="806" customFormat="true" ht="30" hidden="false" customHeight="true" outlineLevel="0" collapsed="false">
      <c r="A910" s="660"/>
      <c r="B910" s="660"/>
      <c r="C910" s="660"/>
      <c r="D910" s="660" t="s">
        <v>668</v>
      </c>
      <c r="E910" s="660"/>
      <c r="F910" s="661" t="s">
        <v>3955</v>
      </c>
      <c r="G910" s="654" t="n">
        <v>2084600</v>
      </c>
      <c r="H910" s="654" t="n">
        <v>0</v>
      </c>
      <c r="I910" s="654" t="n">
        <v>5536900</v>
      </c>
      <c r="J910" s="654" t="n">
        <v>2805100</v>
      </c>
      <c r="K910" s="654" t="n">
        <v>10426600</v>
      </c>
      <c r="L910" s="804"/>
      <c r="M910" s="555"/>
      <c r="N910" s="555"/>
      <c r="O910" s="556"/>
      <c r="P910" s="556" t="s">
        <v>668</v>
      </c>
      <c r="Q910" s="556"/>
      <c r="R910" s="657" t="s">
        <v>3956</v>
      </c>
      <c r="S910" s="789" t="n">
        <v>2084600</v>
      </c>
      <c r="T910" s="659" t="n">
        <v>0</v>
      </c>
      <c r="U910" s="659" t="n">
        <v>5536900</v>
      </c>
      <c r="V910" s="659" t="n">
        <v>2805100</v>
      </c>
      <c r="W910" s="659" t="n">
        <v>10426600</v>
      </c>
    </row>
    <row r="911" s="806" customFormat="true" ht="30" hidden="false" customHeight="true" outlineLevel="0" collapsed="false">
      <c r="A911" s="660"/>
      <c r="B911" s="660"/>
      <c r="C911" s="660"/>
      <c r="D911" s="660"/>
      <c r="E911" s="660" t="s">
        <v>2644</v>
      </c>
      <c r="F911" s="661" t="s">
        <v>3957</v>
      </c>
      <c r="G911" s="654" t="n">
        <v>298300</v>
      </c>
      <c r="H911" s="654" t="n">
        <v>0</v>
      </c>
      <c r="I911" s="654" t="n">
        <v>757600</v>
      </c>
      <c r="J911" s="654" t="n">
        <v>421000</v>
      </c>
      <c r="K911" s="654" t="n">
        <v>1476900</v>
      </c>
      <c r="L911" s="804"/>
      <c r="M911" s="555"/>
      <c r="N911" s="555"/>
      <c r="O911" s="556"/>
      <c r="P911" s="556"/>
      <c r="Q911" s="556" t="s">
        <v>2644</v>
      </c>
      <c r="R911" s="657" t="s">
        <v>3958</v>
      </c>
      <c r="S911" s="789" t="n">
        <v>298300</v>
      </c>
      <c r="T911" s="659" t="n">
        <v>0</v>
      </c>
      <c r="U911" s="659" t="n">
        <v>757600</v>
      </c>
      <c r="V911" s="659" t="n">
        <v>421000</v>
      </c>
      <c r="W911" s="659" t="n">
        <v>1476900</v>
      </c>
    </row>
    <row r="912" s="806" customFormat="true" ht="30" hidden="false" customHeight="true" outlineLevel="0" collapsed="false">
      <c r="A912" s="660"/>
      <c r="B912" s="660"/>
      <c r="C912" s="660"/>
      <c r="D912" s="660"/>
      <c r="E912" s="660" t="s">
        <v>2649</v>
      </c>
      <c r="F912" s="661" t="s">
        <v>3959</v>
      </c>
      <c r="G912" s="654" t="n">
        <v>276000</v>
      </c>
      <c r="H912" s="654" t="n">
        <v>0</v>
      </c>
      <c r="I912" s="654" t="n">
        <v>729600</v>
      </c>
      <c r="J912" s="654" t="n">
        <v>364800</v>
      </c>
      <c r="K912" s="654" t="n">
        <v>1370400</v>
      </c>
      <c r="L912" s="804"/>
      <c r="M912" s="555"/>
      <c r="N912" s="555"/>
      <c r="O912" s="556"/>
      <c r="P912" s="556"/>
      <c r="Q912" s="556" t="s">
        <v>2649</v>
      </c>
      <c r="R912" s="657" t="s">
        <v>3960</v>
      </c>
      <c r="S912" s="789" t="n">
        <v>276000</v>
      </c>
      <c r="T912" s="659" t="n">
        <v>0</v>
      </c>
      <c r="U912" s="659" t="n">
        <v>729600</v>
      </c>
      <c r="V912" s="659" t="n">
        <v>364800</v>
      </c>
      <c r="W912" s="659" t="n">
        <v>1370400</v>
      </c>
    </row>
    <row r="913" s="806" customFormat="true" ht="30" hidden="false" customHeight="true" outlineLevel="0" collapsed="false">
      <c r="A913" s="660"/>
      <c r="B913" s="660"/>
      <c r="C913" s="660"/>
      <c r="D913" s="660"/>
      <c r="E913" s="660" t="s">
        <v>2677</v>
      </c>
      <c r="F913" s="661" t="s">
        <v>3961</v>
      </c>
      <c r="G913" s="654" t="n">
        <v>212400</v>
      </c>
      <c r="H913" s="654" t="n">
        <v>0</v>
      </c>
      <c r="I913" s="654" t="n">
        <v>561200</v>
      </c>
      <c r="J913" s="654" t="n">
        <v>280600</v>
      </c>
      <c r="K913" s="654" t="n">
        <v>1054200</v>
      </c>
      <c r="L913" s="804"/>
      <c r="M913" s="555"/>
      <c r="N913" s="555"/>
      <c r="O913" s="556"/>
      <c r="P913" s="556"/>
      <c r="Q913" s="556" t="s">
        <v>2677</v>
      </c>
      <c r="R913" s="657" t="s">
        <v>3962</v>
      </c>
      <c r="S913" s="789" t="n">
        <v>212400</v>
      </c>
      <c r="T913" s="659" t="n">
        <v>0</v>
      </c>
      <c r="U913" s="659" t="n">
        <v>561200</v>
      </c>
      <c r="V913" s="659" t="n">
        <v>280600</v>
      </c>
      <c r="W913" s="659" t="n">
        <v>1054200</v>
      </c>
    </row>
    <row r="914" s="806" customFormat="true" ht="30" hidden="false" customHeight="true" outlineLevel="0" collapsed="false">
      <c r="A914" s="660"/>
      <c r="B914" s="660"/>
      <c r="C914" s="660"/>
      <c r="D914" s="660"/>
      <c r="E914" s="660" t="s">
        <v>2654</v>
      </c>
      <c r="F914" s="661" t="s">
        <v>3963</v>
      </c>
      <c r="G914" s="654" t="n">
        <v>194500</v>
      </c>
      <c r="H914" s="654" t="n">
        <v>0</v>
      </c>
      <c r="I914" s="654" t="n">
        <v>570200</v>
      </c>
      <c r="J914" s="654" t="n">
        <v>280600</v>
      </c>
      <c r="K914" s="654" t="n">
        <v>1045300</v>
      </c>
      <c r="L914" s="804"/>
      <c r="M914" s="555"/>
      <c r="N914" s="555"/>
      <c r="O914" s="556"/>
      <c r="P914" s="556"/>
      <c r="Q914" s="556" t="s">
        <v>2654</v>
      </c>
      <c r="R914" s="657" t="s">
        <v>3964</v>
      </c>
      <c r="S914" s="789" t="n">
        <v>194500</v>
      </c>
      <c r="T914" s="659" t="n">
        <v>0</v>
      </c>
      <c r="U914" s="659" t="n">
        <v>570200</v>
      </c>
      <c r="V914" s="659" t="n">
        <v>280600</v>
      </c>
      <c r="W914" s="659" t="n">
        <v>1045300</v>
      </c>
    </row>
    <row r="915" s="806" customFormat="true" ht="30" hidden="false" customHeight="true" outlineLevel="0" collapsed="false">
      <c r="A915" s="660"/>
      <c r="B915" s="660"/>
      <c r="C915" s="660"/>
      <c r="D915" s="660"/>
      <c r="E915" s="660" t="s">
        <v>2680</v>
      </c>
      <c r="F915" s="661" t="s">
        <v>3965</v>
      </c>
      <c r="G915" s="654" t="n">
        <v>382100</v>
      </c>
      <c r="H915" s="654" t="n">
        <v>0</v>
      </c>
      <c r="I915" s="654" t="n">
        <v>1010100</v>
      </c>
      <c r="J915" s="654" t="n">
        <v>505000</v>
      </c>
      <c r="K915" s="654" t="n">
        <v>1897200</v>
      </c>
      <c r="L915" s="804"/>
      <c r="M915" s="555"/>
      <c r="N915" s="555"/>
      <c r="O915" s="556"/>
      <c r="P915" s="556"/>
      <c r="Q915" s="556" t="s">
        <v>2680</v>
      </c>
      <c r="R915" s="657" t="s">
        <v>3966</v>
      </c>
      <c r="S915" s="789" t="n">
        <v>382100</v>
      </c>
      <c r="T915" s="659" t="n">
        <v>0</v>
      </c>
      <c r="U915" s="659" t="n">
        <v>1010100</v>
      </c>
      <c r="V915" s="659" t="n">
        <v>505000</v>
      </c>
      <c r="W915" s="659" t="n">
        <v>1897200</v>
      </c>
    </row>
    <row r="916" s="806" customFormat="true" ht="30" hidden="false" customHeight="true" outlineLevel="0" collapsed="false">
      <c r="A916" s="660"/>
      <c r="B916" s="660"/>
      <c r="C916" s="660"/>
      <c r="D916" s="660"/>
      <c r="E916" s="660" t="s">
        <v>2657</v>
      </c>
      <c r="F916" s="661" t="s">
        <v>3967</v>
      </c>
      <c r="G916" s="654" t="n">
        <v>403200</v>
      </c>
      <c r="H916" s="654" t="n">
        <v>0</v>
      </c>
      <c r="I916" s="654" t="n">
        <v>1066300</v>
      </c>
      <c r="J916" s="654" t="n">
        <v>532100</v>
      </c>
      <c r="K916" s="654" t="n">
        <v>2001600</v>
      </c>
      <c r="L916" s="804"/>
      <c r="M916" s="555"/>
      <c r="N916" s="555"/>
      <c r="O916" s="556"/>
      <c r="P916" s="556"/>
      <c r="Q916" s="556" t="s">
        <v>2657</v>
      </c>
      <c r="R916" s="657" t="s">
        <v>3968</v>
      </c>
      <c r="S916" s="789" t="n">
        <v>403200</v>
      </c>
      <c r="T916" s="659" t="n">
        <v>0</v>
      </c>
      <c r="U916" s="659" t="n">
        <v>1066300</v>
      </c>
      <c r="V916" s="659" t="n">
        <v>532100</v>
      </c>
      <c r="W916" s="659" t="n">
        <v>2001600</v>
      </c>
    </row>
    <row r="917" s="806" customFormat="true" ht="30" hidden="false" customHeight="true" outlineLevel="0" collapsed="false">
      <c r="A917" s="660"/>
      <c r="B917" s="660"/>
      <c r="C917" s="660"/>
      <c r="D917" s="660"/>
      <c r="E917" s="660" t="s">
        <v>2720</v>
      </c>
      <c r="F917" s="661" t="s">
        <v>3951</v>
      </c>
      <c r="G917" s="654" t="n">
        <v>211900</v>
      </c>
      <c r="H917" s="654" t="n">
        <v>0</v>
      </c>
      <c r="I917" s="654" t="n">
        <v>561300</v>
      </c>
      <c r="J917" s="654" t="n">
        <v>280600</v>
      </c>
      <c r="K917" s="654" t="n">
        <v>1053800</v>
      </c>
      <c r="L917" s="804"/>
      <c r="M917" s="555"/>
      <c r="N917" s="555"/>
      <c r="O917" s="556"/>
      <c r="P917" s="556"/>
      <c r="Q917" s="556" t="s">
        <v>2720</v>
      </c>
      <c r="R917" s="657" t="s">
        <v>3969</v>
      </c>
      <c r="S917" s="789" t="n">
        <v>211900</v>
      </c>
      <c r="T917" s="659" t="n">
        <v>0</v>
      </c>
      <c r="U917" s="659" t="n">
        <v>561300</v>
      </c>
      <c r="V917" s="659" t="n">
        <v>280600</v>
      </c>
      <c r="W917" s="659" t="n">
        <v>1053800</v>
      </c>
    </row>
    <row r="918" s="806" customFormat="true" ht="30" hidden="false" customHeight="true" outlineLevel="0" collapsed="false">
      <c r="A918" s="660"/>
      <c r="B918" s="660"/>
      <c r="C918" s="660"/>
      <c r="D918" s="660"/>
      <c r="E918" s="660" t="s">
        <v>2723</v>
      </c>
      <c r="F918" s="661" t="s">
        <v>3953</v>
      </c>
      <c r="G918" s="654" t="n">
        <v>106200</v>
      </c>
      <c r="H918" s="654" t="n">
        <v>0</v>
      </c>
      <c r="I918" s="654" t="n">
        <v>280600</v>
      </c>
      <c r="J918" s="654" t="n">
        <v>140400</v>
      </c>
      <c r="K918" s="654" t="n">
        <v>527200</v>
      </c>
      <c r="L918" s="804"/>
      <c r="M918" s="555"/>
      <c r="N918" s="555"/>
      <c r="O918" s="556"/>
      <c r="P918" s="556"/>
      <c r="Q918" s="556" t="s">
        <v>2723</v>
      </c>
      <c r="R918" s="657" t="s">
        <v>3954</v>
      </c>
      <c r="S918" s="789" t="n">
        <v>106200</v>
      </c>
      <c r="T918" s="659" t="n">
        <v>0</v>
      </c>
      <c r="U918" s="659" t="n">
        <v>280600</v>
      </c>
      <c r="V918" s="659" t="n">
        <v>140400</v>
      </c>
      <c r="W918" s="659" t="n">
        <v>527200</v>
      </c>
    </row>
    <row r="919" s="806" customFormat="true" ht="30" hidden="false" customHeight="true" outlineLevel="0" collapsed="false">
      <c r="A919" s="660"/>
      <c r="B919" s="660"/>
      <c r="C919" s="660"/>
      <c r="D919" s="660" t="s">
        <v>673</v>
      </c>
      <c r="E919" s="660"/>
      <c r="F919" s="661" t="s">
        <v>3970</v>
      </c>
      <c r="G919" s="654" t="n">
        <v>12162400</v>
      </c>
      <c r="H919" s="654" t="n">
        <v>0</v>
      </c>
      <c r="I919" s="654" t="n">
        <v>29986600</v>
      </c>
      <c r="J919" s="654" t="n">
        <v>18049400</v>
      </c>
      <c r="K919" s="654" t="n">
        <v>60198400</v>
      </c>
      <c r="L919" s="804"/>
      <c r="M919" s="555"/>
      <c r="N919" s="555"/>
      <c r="O919" s="556"/>
      <c r="P919" s="556" t="s">
        <v>673</v>
      </c>
      <c r="Q919" s="556"/>
      <c r="R919" s="657" t="s">
        <v>3971</v>
      </c>
      <c r="S919" s="789" t="n">
        <v>12162400</v>
      </c>
      <c r="T919" s="659" t="n">
        <v>0</v>
      </c>
      <c r="U919" s="659" t="n">
        <v>29986600</v>
      </c>
      <c r="V919" s="659" t="n">
        <v>18049400</v>
      </c>
      <c r="W919" s="659" t="n">
        <v>60198400</v>
      </c>
    </row>
    <row r="920" s="806" customFormat="true" ht="30" hidden="false" customHeight="true" outlineLevel="0" collapsed="false">
      <c r="A920" s="660"/>
      <c r="B920" s="660"/>
      <c r="C920" s="660"/>
      <c r="D920" s="660"/>
      <c r="E920" s="660" t="s">
        <v>2644</v>
      </c>
      <c r="F920" s="661" t="s">
        <v>3957</v>
      </c>
      <c r="G920" s="654" t="n">
        <v>2183200</v>
      </c>
      <c r="H920" s="654" t="n">
        <v>0</v>
      </c>
      <c r="I920" s="654" t="n">
        <v>5729900</v>
      </c>
      <c r="J920" s="654" t="n">
        <v>2865000</v>
      </c>
      <c r="K920" s="654" t="n">
        <v>10778100</v>
      </c>
      <c r="L920" s="804"/>
      <c r="M920" s="555"/>
      <c r="N920" s="555"/>
      <c r="O920" s="556"/>
      <c r="P920" s="556"/>
      <c r="Q920" s="556" t="s">
        <v>2644</v>
      </c>
      <c r="R920" s="657" t="s">
        <v>3958</v>
      </c>
      <c r="S920" s="789" t="n">
        <v>2183200</v>
      </c>
      <c r="T920" s="659" t="n">
        <v>0</v>
      </c>
      <c r="U920" s="659" t="n">
        <v>5729900</v>
      </c>
      <c r="V920" s="659" t="n">
        <v>2865000</v>
      </c>
      <c r="W920" s="659" t="n">
        <v>10778100</v>
      </c>
    </row>
    <row r="921" s="806" customFormat="true" ht="30" hidden="false" customHeight="true" outlineLevel="0" collapsed="false">
      <c r="A921" s="660"/>
      <c r="B921" s="660"/>
      <c r="C921" s="660"/>
      <c r="D921" s="660"/>
      <c r="E921" s="660" t="s">
        <v>2649</v>
      </c>
      <c r="F921" s="661" t="s">
        <v>3959</v>
      </c>
      <c r="G921" s="654" t="n">
        <v>1878900</v>
      </c>
      <c r="H921" s="654" t="n">
        <v>0</v>
      </c>
      <c r="I921" s="654" t="n">
        <v>4965900</v>
      </c>
      <c r="J921" s="654" t="n">
        <v>2483000</v>
      </c>
      <c r="K921" s="654" t="n">
        <v>9327800</v>
      </c>
      <c r="L921" s="804"/>
      <c r="M921" s="555"/>
      <c r="N921" s="555"/>
      <c r="O921" s="556"/>
      <c r="P921" s="556"/>
      <c r="Q921" s="556" t="s">
        <v>2649</v>
      </c>
      <c r="R921" s="657" t="s">
        <v>3972</v>
      </c>
      <c r="S921" s="789" t="n">
        <v>1878900</v>
      </c>
      <c r="T921" s="659" t="n">
        <v>0</v>
      </c>
      <c r="U921" s="659" t="n">
        <v>4965900</v>
      </c>
      <c r="V921" s="659" t="n">
        <v>2483000</v>
      </c>
      <c r="W921" s="659" t="n">
        <v>9327800</v>
      </c>
    </row>
    <row r="922" s="806" customFormat="true" ht="30" hidden="false" customHeight="true" outlineLevel="0" collapsed="false">
      <c r="A922" s="660"/>
      <c r="B922" s="660"/>
      <c r="C922" s="660"/>
      <c r="D922" s="660"/>
      <c r="E922" s="660" t="s">
        <v>2677</v>
      </c>
      <c r="F922" s="661" t="s">
        <v>3961</v>
      </c>
      <c r="G922" s="654" t="n">
        <v>1032800</v>
      </c>
      <c r="H922" s="654" t="n">
        <v>0</v>
      </c>
      <c r="I922" s="654" t="n">
        <v>2101000</v>
      </c>
      <c r="J922" s="654" t="n">
        <v>1910000</v>
      </c>
      <c r="K922" s="654" t="n">
        <v>5043800</v>
      </c>
      <c r="L922" s="804"/>
      <c r="M922" s="555"/>
      <c r="N922" s="555"/>
      <c r="O922" s="556"/>
      <c r="P922" s="556"/>
      <c r="Q922" s="556" t="s">
        <v>2677</v>
      </c>
      <c r="R922" s="657" t="s">
        <v>3962</v>
      </c>
      <c r="S922" s="789" t="n">
        <v>1032800</v>
      </c>
      <c r="T922" s="659" t="n">
        <v>0</v>
      </c>
      <c r="U922" s="659" t="n">
        <v>2101000</v>
      </c>
      <c r="V922" s="659" t="n">
        <v>1910000</v>
      </c>
      <c r="W922" s="659" t="n">
        <v>5043800</v>
      </c>
    </row>
    <row r="923" s="806" customFormat="true" ht="30" hidden="false" customHeight="true" outlineLevel="0" collapsed="false">
      <c r="A923" s="660"/>
      <c r="B923" s="660"/>
      <c r="C923" s="660"/>
      <c r="D923" s="660"/>
      <c r="E923" s="660" t="s">
        <v>2654</v>
      </c>
      <c r="F923" s="661" t="s">
        <v>3963</v>
      </c>
      <c r="G923" s="654" t="n">
        <v>1032500</v>
      </c>
      <c r="H923" s="654" t="n">
        <v>0</v>
      </c>
      <c r="I923" s="654" t="n">
        <v>2101000</v>
      </c>
      <c r="J923" s="654" t="n">
        <v>1910000</v>
      </c>
      <c r="K923" s="654" t="n">
        <v>5043500</v>
      </c>
      <c r="L923" s="804"/>
      <c r="M923" s="555"/>
      <c r="N923" s="555"/>
      <c r="O923" s="556"/>
      <c r="P923" s="556"/>
      <c r="Q923" s="556" t="s">
        <v>2654</v>
      </c>
      <c r="R923" s="657" t="s">
        <v>3973</v>
      </c>
      <c r="S923" s="789" t="n">
        <v>1032500</v>
      </c>
      <c r="T923" s="659" t="n">
        <v>0</v>
      </c>
      <c r="U923" s="659" t="n">
        <v>2101000</v>
      </c>
      <c r="V923" s="659" t="n">
        <v>1910000</v>
      </c>
      <c r="W923" s="659" t="n">
        <v>5043500</v>
      </c>
    </row>
    <row r="924" s="806" customFormat="true" ht="30" hidden="false" customHeight="true" outlineLevel="0" collapsed="false">
      <c r="A924" s="660"/>
      <c r="B924" s="660"/>
      <c r="C924" s="660"/>
      <c r="D924" s="660"/>
      <c r="E924" s="660" t="s">
        <v>2680</v>
      </c>
      <c r="F924" s="661" t="s">
        <v>3965</v>
      </c>
      <c r="G924" s="654" t="n">
        <v>1479300</v>
      </c>
      <c r="H924" s="654" t="n">
        <v>0</v>
      </c>
      <c r="I924" s="654" t="n">
        <v>3820000</v>
      </c>
      <c r="J924" s="654" t="n">
        <v>1909900</v>
      </c>
      <c r="K924" s="654" t="n">
        <v>7209200</v>
      </c>
      <c r="L924" s="804"/>
      <c r="M924" s="555"/>
      <c r="N924" s="555"/>
      <c r="O924" s="556"/>
      <c r="P924" s="556"/>
      <c r="Q924" s="556" t="s">
        <v>2680</v>
      </c>
      <c r="R924" s="657" t="s">
        <v>3966</v>
      </c>
      <c r="S924" s="789" t="n">
        <v>1479300</v>
      </c>
      <c r="T924" s="659" t="n">
        <v>0</v>
      </c>
      <c r="U924" s="659" t="n">
        <v>3820000</v>
      </c>
      <c r="V924" s="659" t="n">
        <v>1909900</v>
      </c>
      <c r="W924" s="659" t="n">
        <v>7209200</v>
      </c>
    </row>
    <row r="925" s="806" customFormat="true" ht="30" hidden="false" customHeight="true" outlineLevel="0" collapsed="false">
      <c r="A925" s="660"/>
      <c r="B925" s="660"/>
      <c r="C925" s="660"/>
      <c r="D925" s="660"/>
      <c r="E925" s="660" t="s">
        <v>2657</v>
      </c>
      <c r="F925" s="661" t="s">
        <v>3967</v>
      </c>
      <c r="G925" s="654" t="n">
        <v>2746000</v>
      </c>
      <c r="H925" s="654" t="n">
        <v>0</v>
      </c>
      <c r="I925" s="654" t="n">
        <v>7257800</v>
      </c>
      <c r="J925" s="654" t="n">
        <v>3629000</v>
      </c>
      <c r="K925" s="654" t="n">
        <v>13632800</v>
      </c>
      <c r="L925" s="804"/>
      <c r="M925" s="555"/>
      <c r="N925" s="555"/>
      <c r="O925" s="556"/>
      <c r="P925" s="556"/>
      <c r="Q925" s="556" t="s">
        <v>2657</v>
      </c>
      <c r="R925" s="657" t="s">
        <v>3974</v>
      </c>
      <c r="S925" s="789" t="n">
        <v>2746000</v>
      </c>
      <c r="T925" s="659" t="n">
        <v>0</v>
      </c>
      <c r="U925" s="659" t="n">
        <v>7257800</v>
      </c>
      <c r="V925" s="659" t="n">
        <v>3629000</v>
      </c>
      <c r="W925" s="659" t="n">
        <v>13632800</v>
      </c>
    </row>
    <row r="926" s="806" customFormat="true" ht="30" hidden="false" customHeight="true" outlineLevel="0" collapsed="false">
      <c r="A926" s="660"/>
      <c r="B926" s="660"/>
      <c r="C926" s="660"/>
      <c r="D926" s="660"/>
      <c r="E926" s="660" t="s">
        <v>2720</v>
      </c>
      <c r="F926" s="661" t="s">
        <v>3951</v>
      </c>
      <c r="G926" s="654" t="n">
        <v>1032800</v>
      </c>
      <c r="H926" s="654" t="n">
        <v>0</v>
      </c>
      <c r="I926" s="654" t="n">
        <v>2101000</v>
      </c>
      <c r="J926" s="654" t="n">
        <v>1910000</v>
      </c>
      <c r="K926" s="654" t="n">
        <v>5043800</v>
      </c>
      <c r="L926" s="804"/>
      <c r="M926" s="555"/>
      <c r="N926" s="555"/>
      <c r="O926" s="556"/>
      <c r="P926" s="556"/>
      <c r="Q926" s="556" t="s">
        <v>2720</v>
      </c>
      <c r="R926" s="657" t="s">
        <v>3975</v>
      </c>
      <c r="S926" s="789" t="n">
        <v>1032800</v>
      </c>
      <c r="T926" s="659" t="n">
        <v>0</v>
      </c>
      <c r="U926" s="659" t="n">
        <v>2101000</v>
      </c>
      <c r="V926" s="659" t="n">
        <v>1910000</v>
      </c>
      <c r="W926" s="659" t="n">
        <v>5043800</v>
      </c>
    </row>
    <row r="927" s="806" customFormat="true" ht="30" hidden="false" customHeight="true" outlineLevel="0" collapsed="false">
      <c r="A927" s="660"/>
      <c r="B927" s="660"/>
      <c r="C927" s="660"/>
      <c r="D927" s="660"/>
      <c r="E927" s="660" t="s">
        <v>2723</v>
      </c>
      <c r="F927" s="661" t="s">
        <v>3953</v>
      </c>
      <c r="G927" s="654" t="n">
        <v>776900</v>
      </c>
      <c r="H927" s="654" t="n">
        <v>0</v>
      </c>
      <c r="I927" s="654" t="n">
        <v>1910000</v>
      </c>
      <c r="J927" s="654" t="n">
        <v>1432500</v>
      </c>
      <c r="K927" s="654" t="n">
        <v>4119400</v>
      </c>
      <c r="L927" s="804"/>
      <c r="M927" s="555"/>
      <c r="N927" s="555"/>
      <c r="O927" s="556"/>
      <c r="P927" s="556"/>
      <c r="Q927" s="556" t="s">
        <v>2723</v>
      </c>
      <c r="R927" s="657" t="s">
        <v>3976</v>
      </c>
      <c r="S927" s="789" t="n">
        <v>776900</v>
      </c>
      <c r="T927" s="659" t="n">
        <v>0</v>
      </c>
      <c r="U927" s="659" t="n">
        <v>1910000</v>
      </c>
      <c r="V927" s="659" t="n">
        <v>1432500</v>
      </c>
      <c r="W927" s="659" t="n">
        <v>4119400</v>
      </c>
    </row>
    <row r="928" s="806" customFormat="true" ht="30" hidden="false" customHeight="true" outlineLevel="0" collapsed="false">
      <c r="A928" s="660"/>
      <c r="B928" s="660"/>
      <c r="C928" s="660"/>
      <c r="D928" s="660" t="s">
        <v>678</v>
      </c>
      <c r="E928" s="660"/>
      <c r="F928" s="661" t="s">
        <v>3977</v>
      </c>
      <c r="G928" s="654" t="n">
        <v>1185100</v>
      </c>
      <c r="H928" s="654" t="n">
        <v>0</v>
      </c>
      <c r="I928" s="654" t="n">
        <v>3093900</v>
      </c>
      <c r="J928" s="654" t="n">
        <v>1604700</v>
      </c>
      <c r="K928" s="654" t="n">
        <v>5883700</v>
      </c>
      <c r="L928" s="804"/>
      <c r="M928" s="555"/>
      <c r="N928" s="555"/>
      <c r="O928" s="556"/>
      <c r="P928" s="556" t="s">
        <v>678</v>
      </c>
      <c r="Q928" s="556"/>
      <c r="R928" s="657" t="s">
        <v>3978</v>
      </c>
      <c r="S928" s="789" t="n">
        <v>1185100</v>
      </c>
      <c r="T928" s="659" t="n">
        <v>0</v>
      </c>
      <c r="U928" s="659" t="n">
        <v>3093900</v>
      </c>
      <c r="V928" s="659" t="n">
        <v>1604700</v>
      </c>
      <c r="W928" s="659" t="n">
        <v>5883700</v>
      </c>
    </row>
    <row r="929" s="806" customFormat="true" ht="30" hidden="false" customHeight="true" outlineLevel="0" collapsed="false">
      <c r="A929" s="660"/>
      <c r="B929" s="660"/>
      <c r="C929" s="660"/>
      <c r="D929" s="660"/>
      <c r="E929" s="660" t="s">
        <v>2644</v>
      </c>
      <c r="F929" s="661" t="s">
        <v>3979</v>
      </c>
      <c r="G929" s="654" t="n">
        <v>202600</v>
      </c>
      <c r="H929" s="654" t="n">
        <v>0</v>
      </c>
      <c r="I929" s="654" t="n">
        <v>537000</v>
      </c>
      <c r="J929" s="654" t="n">
        <v>268000</v>
      </c>
      <c r="K929" s="654" t="n">
        <v>1007600</v>
      </c>
      <c r="L929" s="804"/>
      <c r="M929" s="555"/>
      <c r="N929" s="555"/>
      <c r="O929" s="556"/>
      <c r="P929" s="556"/>
      <c r="Q929" s="556" t="s">
        <v>2644</v>
      </c>
      <c r="R929" s="657" t="s">
        <v>3958</v>
      </c>
      <c r="S929" s="789" t="n">
        <v>202600</v>
      </c>
      <c r="T929" s="659" t="n">
        <v>0</v>
      </c>
      <c r="U929" s="659" t="n">
        <v>537000</v>
      </c>
      <c r="V929" s="659" t="n">
        <v>268000</v>
      </c>
      <c r="W929" s="659" t="n">
        <v>1007600</v>
      </c>
    </row>
    <row r="930" s="806" customFormat="true" ht="30" hidden="false" customHeight="true" outlineLevel="0" collapsed="false">
      <c r="A930" s="660"/>
      <c r="B930" s="660"/>
      <c r="C930" s="660"/>
      <c r="D930" s="660"/>
      <c r="E930" s="660" t="s">
        <v>2649</v>
      </c>
      <c r="F930" s="661" t="s">
        <v>3959</v>
      </c>
      <c r="G930" s="654" t="n">
        <v>165500</v>
      </c>
      <c r="H930" s="654" t="n">
        <v>0</v>
      </c>
      <c r="I930" s="654" t="n">
        <v>465400</v>
      </c>
      <c r="J930" s="654" t="n">
        <v>190900</v>
      </c>
      <c r="K930" s="654" t="n">
        <v>821800</v>
      </c>
      <c r="L930" s="804"/>
      <c r="M930" s="555"/>
      <c r="N930" s="555"/>
      <c r="O930" s="556"/>
      <c r="P930" s="556"/>
      <c r="Q930" s="556" t="s">
        <v>2649</v>
      </c>
      <c r="R930" s="657" t="s">
        <v>3972</v>
      </c>
      <c r="S930" s="789" t="n">
        <v>165500</v>
      </c>
      <c r="T930" s="659" t="n">
        <v>0</v>
      </c>
      <c r="U930" s="659" t="n">
        <v>465400</v>
      </c>
      <c r="V930" s="659" t="n">
        <v>190900</v>
      </c>
      <c r="W930" s="659" t="n">
        <v>821800</v>
      </c>
    </row>
    <row r="931" s="806" customFormat="true" ht="30" hidden="false" customHeight="true" outlineLevel="0" collapsed="false">
      <c r="A931" s="660"/>
      <c r="B931" s="660"/>
      <c r="C931" s="660"/>
      <c r="D931" s="660"/>
      <c r="E931" s="660" t="s">
        <v>2677</v>
      </c>
      <c r="F931" s="661" t="s">
        <v>3961</v>
      </c>
      <c r="G931" s="654" t="n">
        <v>96800</v>
      </c>
      <c r="H931" s="654" t="n">
        <v>0</v>
      </c>
      <c r="I931" s="654" t="n">
        <v>196900</v>
      </c>
      <c r="J931" s="654" t="n">
        <v>179000</v>
      </c>
      <c r="K931" s="654" t="n">
        <v>472700</v>
      </c>
      <c r="L931" s="804"/>
      <c r="M931" s="555"/>
      <c r="N931" s="555"/>
      <c r="O931" s="556"/>
      <c r="P931" s="556"/>
      <c r="Q931" s="556" t="s">
        <v>2677</v>
      </c>
      <c r="R931" s="657" t="s">
        <v>3980</v>
      </c>
      <c r="S931" s="789" t="n">
        <v>96800</v>
      </c>
      <c r="T931" s="659" t="n">
        <v>0</v>
      </c>
      <c r="U931" s="659" t="n">
        <v>196900</v>
      </c>
      <c r="V931" s="659" t="n">
        <v>179000</v>
      </c>
      <c r="W931" s="659" t="n">
        <v>472700</v>
      </c>
    </row>
    <row r="932" s="806" customFormat="true" ht="30" hidden="false" customHeight="true" outlineLevel="0" collapsed="false">
      <c r="A932" s="660"/>
      <c r="B932" s="660"/>
      <c r="C932" s="660"/>
      <c r="D932" s="660"/>
      <c r="E932" s="660" t="s">
        <v>2654</v>
      </c>
      <c r="F932" s="661" t="s">
        <v>3963</v>
      </c>
      <c r="G932" s="654" t="n">
        <v>126100</v>
      </c>
      <c r="H932" s="654" t="n">
        <v>0</v>
      </c>
      <c r="I932" s="654" t="n">
        <v>319200</v>
      </c>
      <c r="J932" s="654" t="n">
        <v>179000</v>
      </c>
      <c r="K932" s="654" t="n">
        <v>624300</v>
      </c>
      <c r="L932" s="804"/>
      <c r="M932" s="555"/>
      <c r="N932" s="555"/>
      <c r="O932" s="556"/>
      <c r="P932" s="556"/>
      <c r="Q932" s="556" t="s">
        <v>2654</v>
      </c>
      <c r="R932" s="657" t="s">
        <v>3964</v>
      </c>
      <c r="S932" s="789" t="n">
        <v>126100</v>
      </c>
      <c r="T932" s="659" t="n">
        <v>0</v>
      </c>
      <c r="U932" s="659" t="n">
        <v>319200</v>
      </c>
      <c r="V932" s="659" t="n">
        <v>179000</v>
      </c>
      <c r="W932" s="659" t="n">
        <v>624300</v>
      </c>
    </row>
    <row r="933" s="806" customFormat="true" ht="30" hidden="false" customHeight="true" outlineLevel="0" collapsed="false">
      <c r="A933" s="660"/>
      <c r="B933" s="660"/>
      <c r="C933" s="660"/>
      <c r="D933" s="660"/>
      <c r="E933" s="660" t="s">
        <v>2680</v>
      </c>
      <c r="F933" s="661" t="s">
        <v>3981</v>
      </c>
      <c r="G933" s="654" t="n">
        <v>135400</v>
      </c>
      <c r="H933" s="654" t="n">
        <v>0</v>
      </c>
      <c r="I933" s="654" t="n">
        <v>358000</v>
      </c>
      <c r="J933" s="654" t="n">
        <v>179000</v>
      </c>
      <c r="K933" s="654" t="n">
        <v>672400</v>
      </c>
      <c r="L933" s="804"/>
      <c r="M933" s="555"/>
      <c r="N933" s="555"/>
      <c r="O933" s="556"/>
      <c r="P933" s="556"/>
      <c r="Q933" s="556" t="s">
        <v>2680</v>
      </c>
      <c r="R933" s="657" t="s">
        <v>3966</v>
      </c>
      <c r="S933" s="789" t="n">
        <v>135400</v>
      </c>
      <c r="T933" s="659" t="n">
        <v>0</v>
      </c>
      <c r="U933" s="659" t="n">
        <v>358000</v>
      </c>
      <c r="V933" s="659" t="n">
        <v>179000</v>
      </c>
      <c r="W933" s="659" t="n">
        <v>672400</v>
      </c>
    </row>
    <row r="934" s="806" customFormat="true" ht="30" hidden="false" customHeight="true" outlineLevel="0" collapsed="false">
      <c r="A934" s="660"/>
      <c r="B934" s="660"/>
      <c r="C934" s="660"/>
      <c r="D934" s="660"/>
      <c r="E934" s="660" t="s">
        <v>2657</v>
      </c>
      <c r="F934" s="661" t="s">
        <v>3967</v>
      </c>
      <c r="G934" s="654" t="n">
        <v>255600</v>
      </c>
      <c r="H934" s="654" t="n">
        <v>0</v>
      </c>
      <c r="I934" s="654" t="n">
        <v>680400</v>
      </c>
      <c r="J934" s="654" t="n">
        <v>340200</v>
      </c>
      <c r="K934" s="654" t="n">
        <v>1276200</v>
      </c>
      <c r="L934" s="804"/>
      <c r="M934" s="555"/>
      <c r="N934" s="555"/>
      <c r="O934" s="556"/>
      <c r="P934" s="556"/>
      <c r="Q934" s="556" t="s">
        <v>2657</v>
      </c>
      <c r="R934" s="657" t="s">
        <v>3974</v>
      </c>
      <c r="S934" s="789" t="n">
        <v>255600</v>
      </c>
      <c r="T934" s="659" t="n">
        <v>0</v>
      </c>
      <c r="U934" s="659" t="n">
        <v>680400</v>
      </c>
      <c r="V934" s="659" t="n">
        <v>340200</v>
      </c>
      <c r="W934" s="659" t="n">
        <v>1276200</v>
      </c>
    </row>
    <row r="935" s="806" customFormat="true" ht="30" hidden="false" customHeight="true" outlineLevel="0" collapsed="false">
      <c r="A935" s="660"/>
      <c r="B935" s="660"/>
      <c r="C935" s="660"/>
      <c r="D935" s="660"/>
      <c r="E935" s="660" t="s">
        <v>2720</v>
      </c>
      <c r="F935" s="661" t="s">
        <v>3951</v>
      </c>
      <c r="G935" s="654" t="n">
        <v>135400</v>
      </c>
      <c r="H935" s="654" t="n">
        <v>0</v>
      </c>
      <c r="I935" s="654" t="n">
        <v>358000</v>
      </c>
      <c r="J935" s="654" t="n">
        <v>179000</v>
      </c>
      <c r="K935" s="654" t="n">
        <v>672400</v>
      </c>
      <c r="L935" s="804"/>
      <c r="M935" s="555"/>
      <c r="N935" s="555"/>
      <c r="O935" s="556"/>
      <c r="P935" s="556"/>
      <c r="Q935" s="556" t="s">
        <v>2720</v>
      </c>
      <c r="R935" s="657" t="s">
        <v>3982</v>
      </c>
      <c r="S935" s="789" t="n">
        <v>135400</v>
      </c>
      <c r="T935" s="659" t="n">
        <v>0</v>
      </c>
      <c r="U935" s="659" t="n">
        <v>358000</v>
      </c>
      <c r="V935" s="659" t="n">
        <v>179000</v>
      </c>
      <c r="W935" s="659" t="n">
        <v>672400</v>
      </c>
    </row>
    <row r="936" s="806" customFormat="true" ht="30" hidden="false" customHeight="true" outlineLevel="0" collapsed="false">
      <c r="A936" s="660"/>
      <c r="B936" s="660"/>
      <c r="C936" s="660"/>
      <c r="D936" s="660"/>
      <c r="E936" s="660" t="s">
        <v>2723</v>
      </c>
      <c r="F936" s="661" t="s">
        <v>3983</v>
      </c>
      <c r="G936" s="654" t="n">
        <v>67700</v>
      </c>
      <c r="H936" s="654" t="n">
        <v>0</v>
      </c>
      <c r="I936" s="654" t="n">
        <v>179000</v>
      </c>
      <c r="J936" s="654" t="n">
        <v>89600</v>
      </c>
      <c r="K936" s="654" t="n">
        <v>336300</v>
      </c>
      <c r="L936" s="804"/>
      <c r="M936" s="555"/>
      <c r="N936" s="555"/>
      <c r="O936" s="556"/>
      <c r="P936" s="556"/>
      <c r="Q936" s="556" t="s">
        <v>2723</v>
      </c>
      <c r="R936" s="657" t="s">
        <v>3954</v>
      </c>
      <c r="S936" s="789" t="n">
        <v>67700</v>
      </c>
      <c r="T936" s="659" t="n">
        <v>0</v>
      </c>
      <c r="U936" s="659" t="n">
        <v>179000</v>
      </c>
      <c r="V936" s="659" t="n">
        <v>89600</v>
      </c>
      <c r="W936" s="659" t="n">
        <v>336300</v>
      </c>
    </row>
    <row r="937" s="806" customFormat="true" ht="30" hidden="false" customHeight="true" outlineLevel="0" collapsed="false">
      <c r="A937" s="660"/>
      <c r="B937" s="660"/>
      <c r="C937" s="660"/>
      <c r="D937" s="660" t="s">
        <v>683</v>
      </c>
      <c r="E937" s="660"/>
      <c r="F937" s="661" t="s">
        <v>3984</v>
      </c>
      <c r="G937" s="654" t="n">
        <v>1365200</v>
      </c>
      <c r="H937" s="654" t="n">
        <v>0</v>
      </c>
      <c r="I937" s="654" t="n">
        <v>3513100</v>
      </c>
      <c r="J937" s="654" t="n">
        <v>1876500</v>
      </c>
      <c r="K937" s="654" t="n">
        <v>6754800</v>
      </c>
      <c r="L937" s="804"/>
      <c r="M937" s="555"/>
      <c r="N937" s="555"/>
      <c r="O937" s="556"/>
      <c r="P937" s="556" t="s">
        <v>683</v>
      </c>
      <c r="Q937" s="556"/>
      <c r="R937" s="657" t="s">
        <v>3985</v>
      </c>
      <c r="S937" s="789" t="n">
        <v>1365200</v>
      </c>
      <c r="T937" s="659" t="n">
        <v>0</v>
      </c>
      <c r="U937" s="659" t="n">
        <v>3513100</v>
      </c>
      <c r="V937" s="659" t="n">
        <v>1876500</v>
      </c>
      <c r="W937" s="659" t="n">
        <v>6754800</v>
      </c>
    </row>
    <row r="938" s="806" customFormat="true" ht="30" hidden="false" customHeight="true" outlineLevel="0" collapsed="false">
      <c r="A938" s="660"/>
      <c r="B938" s="660"/>
      <c r="C938" s="660"/>
      <c r="D938" s="660"/>
      <c r="E938" s="660" t="s">
        <v>2644</v>
      </c>
      <c r="F938" s="661" t="s">
        <v>3986</v>
      </c>
      <c r="G938" s="654" t="n">
        <v>265200</v>
      </c>
      <c r="H938" s="654" t="n">
        <v>0</v>
      </c>
      <c r="I938" s="654" t="n">
        <v>750600</v>
      </c>
      <c r="J938" s="654" t="n">
        <v>375300</v>
      </c>
      <c r="K938" s="654" t="n">
        <v>1391100</v>
      </c>
      <c r="L938" s="804"/>
      <c r="M938" s="555"/>
      <c r="N938" s="555"/>
      <c r="O938" s="556"/>
      <c r="P938" s="556"/>
      <c r="Q938" s="556" t="s">
        <v>2644</v>
      </c>
      <c r="R938" s="657" t="s">
        <v>3958</v>
      </c>
      <c r="S938" s="789" t="n">
        <v>265200</v>
      </c>
      <c r="T938" s="659" t="n">
        <v>0</v>
      </c>
      <c r="U938" s="659" t="n">
        <v>750600</v>
      </c>
      <c r="V938" s="659" t="n">
        <v>375300</v>
      </c>
      <c r="W938" s="659" t="n">
        <v>1391100</v>
      </c>
    </row>
    <row r="939" s="806" customFormat="true" ht="30" hidden="false" customHeight="true" outlineLevel="0" collapsed="false">
      <c r="A939" s="660"/>
      <c r="B939" s="660"/>
      <c r="C939" s="660"/>
      <c r="D939" s="660"/>
      <c r="E939" s="660" t="s">
        <v>2649</v>
      </c>
      <c r="F939" s="661" t="s">
        <v>3959</v>
      </c>
      <c r="G939" s="654" t="n">
        <v>226400</v>
      </c>
      <c r="H939" s="654" t="n">
        <v>0</v>
      </c>
      <c r="I939" s="654" t="n">
        <v>600400</v>
      </c>
      <c r="J939" s="654" t="n">
        <v>300200</v>
      </c>
      <c r="K939" s="654" t="n">
        <v>1127000</v>
      </c>
      <c r="L939" s="804"/>
      <c r="M939" s="555"/>
      <c r="N939" s="555"/>
      <c r="O939" s="556"/>
      <c r="P939" s="556"/>
      <c r="Q939" s="556" t="s">
        <v>2649</v>
      </c>
      <c r="R939" s="657" t="s">
        <v>3972</v>
      </c>
      <c r="S939" s="789" t="n">
        <v>226400</v>
      </c>
      <c r="T939" s="659" t="n">
        <v>0</v>
      </c>
      <c r="U939" s="659" t="n">
        <v>600400</v>
      </c>
      <c r="V939" s="659" t="n">
        <v>300200</v>
      </c>
      <c r="W939" s="659" t="n">
        <v>1127000</v>
      </c>
    </row>
    <row r="940" s="297" customFormat="true" ht="30" hidden="false" customHeight="true" outlineLevel="0" collapsed="false">
      <c r="A940" s="660"/>
      <c r="B940" s="660"/>
      <c r="C940" s="660"/>
      <c r="D940" s="660"/>
      <c r="E940" s="660" t="s">
        <v>2677</v>
      </c>
      <c r="F940" s="661" t="s">
        <v>3961</v>
      </c>
      <c r="G940" s="654" t="n">
        <v>191600</v>
      </c>
      <c r="H940" s="654" t="n">
        <v>0</v>
      </c>
      <c r="I940" s="654" t="n">
        <v>450400</v>
      </c>
      <c r="J940" s="654" t="n">
        <v>225200</v>
      </c>
      <c r="K940" s="654" t="n">
        <v>867200</v>
      </c>
      <c r="L940" s="647"/>
      <c r="M940" s="555"/>
      <c r="N940" s="555"/>
      <c r="O940" s="556"/>
      <c r="P940" s="556"/>
      <c r="Q940" s="556" t="s">
        <v>2677</v>
      </c>
      <c r="R940" s="657" t="s">
        <v>3962</v>
      </c>
      <c r="S940" s="789" t="n">
        <v>191600</v>
      </c>
      <c r="T940" s="659" t="n">
        <v>0</v>
      </c>
      <c r="U940" s="659" t="n">
        <v>450400</v>
      </c>
      <c r="V940" s="659" t="n">
        <v>225200</v>
      </c>
      <c r="W940" s="659" t="n">
        <v>867200</v>
      </c>
    </row>
    <row r="941" s="297" customFormat="true" ht="30" hidden="false" customHeight="true" outlineLevel="0" collapsed="false">
      <c r="A941" s="660"/>
      <c r="B941" s="660"/>
      <c r="C941" s="660"/>
      <c r="D941" s="660"/>
      <c r="E941" s="660" t="s">
        <v>2654</v>
      </c>
      <c r="F941" s="661" t="s">
        <v>3987</v>
      </c>
      <c r="G941" s="654" t="n">
        <v>112900</v>
      </c>
      <c r="H941" s="654" t="n">
        <v>0</v>
      </c>
      <c r="I941" s="654" t="n">
        <v>210600</v>
      </c>
      <c r="J941" s="654" t="n">
        <v>225200</v>
      </c>
      <c r="K941" s="654" t="n">
        <v>548700</v>
      </c>
      <c r="L941" s="647"/>
      <c r="M941" s="555"/>
      <c r="N941" s="555"/>
      <c r="O941" s="556"/>
      <c r="P941" s="556"/>
      <c r="Q941" s="556" t="s">
        <v>2654</v>
      </c>
      <c r="R941" s="657" t="s">
        <v>3964</v>
      </c>
      <c r="S941" s="789" t="n">
        <v>112900</v>
      </c>
      <c r="T941" s="659" t="n">
        <v>0</v>
      </c>
      <c r="U941" s="659" t="n">
        <v>210600</v>
      </c>
      <c r="V941" s="659" t="n">
        <v>225200</v>
      </c>
      <c r="W941" s="659" t="n">
        <v>548700</v>
      </c>
    </row>
    <row r="942" s="297" customFormat="true" ht="30" hidden="false" customHeight="true" outlineLevel="0" collapsed="false">
      <c r="A942" s="660"/>
      <c r="B942" s="660"/>
      <c r="C942" s="660"/>
      <c r="D942" s="660"/>
      <c r="E942" s="660" t="s">
        <v>2680</v>
      </c>
      <c r="F942" s="661" t="s">
        <v>3988</v>
      </c>
      <c r="G942" s="654" t="n">
        <v>355000</v>
      </c>
      <c r="H942" s="654" t="n">
        <v>0</v>
      </c>
      <c r="I942" s="654" t="n">
        <v>938200</v>
      </c>
      <c r="J942" s="654" t="n">
        <v>469100</v>
      </c>
      <c r="K942" s="654" t="n">
        <v>1762300</v>
      </c>
      <c r="L942" s="647"/>
      <c r="M942" s="555"/>
      <c r="N942" s="555"/>
      <c r="O942" s="556"/>
      <c r="P942" s="556"/>
      <c r="Q942" s="556" t="s">
        <v>2680</v>
      </c>
      <c r="R942" s="657" t="s">
        <v>3966</v>
      </c>
      <c r="S942" s="789" t="n">
        <v>355000</v>
      </c>
      <c r="T942" s="659" t="n">
        <v>0</v>
      </c>
      <c r="U942" s="659" t="n">
        <v>938200</v>
      </c>
      <c r="V942" s="659" t="n">
        <v>469100</v>
      </c>
      <c r="W942" s="659" t="n">
        <v>1762300</v>
      </c>
    </row>
    <row r="943" s="297" customFormat="true" ht="30" hidden="false" customHeight="true" outlineLevel="0" collapsed="false">
      <c r="A943" s="660"/>
      <c r="B943" s="660"/>
      <c r="C943" s="660"/>
      <c r="D943" s="660"/>
      <c r="E943" s="660" t="s">
        <v>2657</v>
      </c>
      <c r="F943" s="661" t="s">
        <v>3989</v>
      </c>
      <c r="G943" s="654" t="n">
        <v>141900</v>
      </c>
      <c r="H943" s="654" t="n">
        <v>0</v>
      </c>
      <c r="I943" s="654" t="n">
        <v>375300</v>
      </c>
      <c r="J943" s="654" t="n">
        <v>187600</v>
      </c>
      <c r="K943" s="654" t="n">
        <v>704800</v>
      </c>
      <c r="L943" s="647"/>
      <c r="M943" s="555"/>
      <c r="N943" s="555"/>
      <c r="O943" s="556"/>
      <c r="P943" s="556"/>
      <c r="Q943" s="556" t="s">
        <v>2657</v>
      </c>
      <c r="R943" s="657" t="s">
        <v>3982</v>
      </c>
      <c r="S943" s="789" t="n">
        <v>141900</v>
      </c>
      <c r="T943" s="659" t="n">
        <v>0</v>
      </c>
      <c r="U943" s="659" t="n">
        <v>375300</v>
      </c>
      <c r="V943" s="659" t="n">
        <v>187600</v>
      </c>
      <c r="W943" s="659" t="n">
        <v>704800</v>
      </c>
    </row>
    <row r="944" s="297" customFormat="true" ht="30" hidden="false" customHeight="true" outlineLevel="0" collapsed="false">
      <c r="A944" s="660"/>
      <c r="B944" s="660"/>
      <c r="C944" s="660"/>
      <c r="D944" s="660"/>
      <c r="E944" s="660" t="s">
        <v>2720</v>
      </c>
      <c r="F944" s="661" t="s">
        <v>3953</v>
      </c>
      <c r="G944" s="654" t="n">
        <v>72200</v>
      </c>
      <c r="H944" s="654" t="n">
        <v>0</v>
      </c>
      <c r="I944" s="654" t="n">
        <v>187600</v>
      </c>
      <c r="J944" s="654" t="n">
        <v>93900</v>
      </c>
      <c r="K944" s="654" t="n">
        <v>353700</v>
      </c>
      <c r="L944" s="816"/>
      <c r="M944" s="555"/>
      <c r="N944" s="555"/>
      <c r="O944" s="556"/>
      <c r="P944" s="556"/>
      <c r="Q944" s="556" t="s">
        <v>2720</v>
      </c>
      <c r="R944" s="657" t="s">
        <v>3954</v>
      </c>
      <c r="S944" s="789" t="n">
        <v>72200</v>
      </c>
      <c r="T944" s="789" t="n">
        <v>0</v>
      </c>
      <c r="U944" s="789" t="n">
        <v>187600</v>
      </c>
      <c r="V944" s="789" t="n">
        <v>93900</v>
      </c>
      <c r="W944" s="789" t="n">
        <v>353700</v>
      </c>
    </row>
    <row r="945" s="297" customFormat="true" ht="30" hidden="false" customHeight="true" outlineLevel="0" collapsed="false">
      <c r="A945" s="660"/>
      <c r="B945" s="660"/>
      <c r="C945" s="660"/>
      <c r="D945" s="660" t="s">
        <v>701</v>
      </c>
      <c r="E945" s="660"/>
      <c r="F945" s="661" t="s">
        <v>3990</v>
      </c>
      <c r="G945" s="654" t="n">
        <v>1252900</v>
      </c>
      <c r="H945" s="654" t="n">
        <v>0</v>
      </c>
      <c r="I945" s="654" t="n">
        <v>3115900</v>
      </c>
      <c r="J945" s="654" t="n">
        <v>1922100</v>
      </c>
      <c r="K945" s="654" t="n">
        <v>6290900</v>
      </c>
      <c r="L945" s="816"/>
      <c r="M945" s="555"/>
      <c r="N945" s="555"/>
      <c r="O945" s="556"/>
      <c r="P945" s="556" t="s">
        <v>701</v>
      </c>
      <c r="Q945" s="556"/>
      <c r="R945" s="657" t="s">
        <v>3991</v>
      </c>
      <c r="S945" s="789" t="n">
        <v>1252900</v>
      </c>
      <c r="T945" s="789" t="n">
        <v>0</v>
      </c>
      <c r="U945" s="789" t="n">
        <v>3115900</v>
      </c>
      <c r="V945" s="789" t="n">
        <v>1922100</v>
      </c>
      <c r="W945" s="789" t="n">
        <v>6290900</v>
      </c>
    </row>
    <row r="946" s="297" customFormat="true" ht="30" hidden="false" customHeight="true" outlineLevel="0" collapsed="false">
      <c r="A946" s="660"/>
      <c r="B946" s="660"/>
      <c r="C946" s="660"/>
      <c r="D946" s="660"/>
      <c r="E946" s="660" t="s">
        <v>2644</v>
      </c>
      <c r="F946" s="661" t="s">
        <v>3979</v>
      </c>
      <c r="G946" s="654" t="n">
        <v>176700</v>
      </c>
      <c r="H946" s="654" t="n">
        <v>0</v>
      </c>
      <c r="I946" s="654" t="n">
        <v>467400</v>
      </c>
      <c r="J946" s="654" t="n">
        <v>233600</v>
      </c>
      <c r="K946" s="654" t="n">
        <v>877700</v>
      </c>
      <c r="L946" s="816"/>
      <c r="M946" s="555"/>
      <c r="N946" s="555"/>
      <c r="O946" s="556"/>
      <c r="P946" s="556"/>
      <c r="Q946" s="556" t="s">
        <v>2644</v>
      </c>
      <c r="R946" s="657" t="s">
        <v>3958</v>
      </c>
      <c r="S946" s="789" t="n">
        <v>176700</v>
      </c>
      <c r="T946" s="789" t="n">
        <v>0</v>
      </c>
      <c r="U946" s="789" t="n">
        <v>467400</v>
      </c>
      <c r="V946" s="789" t="n">
        <v>233600</v>
      </c>
      <c r="W946" s="789" t="n">
        <v>877700</v>
      </c>
    </row>
    <row r="947" s="297" customFormat="true" ht="30" hidden="false" customHeight="true" outlineLevel="0" collapsed="false">
      <c r="A947" s="660"/>
      <c r="B947" s="660"/>
      <c r="C947" s="660"/>
      <c r="D947" s="660"/>
      <c r="E947" s="660" t="s">
        <v>2649</v>
      </c>
      <c r="F947" s="661" t="s">
        <v>3959</v>
      </c>
      <c r="G947" s="654" t="n">
        <v>227300</v>
      </c>
      <c r="H947" s="654" t="n">
        <v>0</v>
      </c>
      <c r="I947" s="654" t="n">
        <v>405000</v>
      </c>
      <c r="J947" s="654" t="n">
        <v>567600</v>
      </c>
      <c r="K947" s="654" t="n">
        <v>1199900</v>
      </c>
      <c r="L947" s="816"/>
      <c r="M947" s="555"/>
      <c r="N947" s="555"/>
      <c r="O947" s="556"/>
      <c r="P947" s="556"/>
      <c r="Q947" s="556" t="s">
        <v>2649</v>
      </c>
      <c r="R947" s="657" t="s">
        <v>3992</v>
      </c>
      <c r="S947" s="789" t="n">
        <v>227300</v>
      </c>
      <c r="T947" s="789" t="n">
        <v>0</v>
      </c>
      <c r="U947" s="789" t="n">
        <v>405000</v>
      </c>
      <c r="V947" s="789" t="n">
        <v>567600</v>
      </c>
      <c r="W947" s="789" t="n">
        <v>1199900</v>
      </c>
    </row>
    <row r="948" s="297" customFormat="true" ht="30" hidden="false" customHeight="true" outlineLevel="0" collapsed="false">
      <c r="A948" s="660"/>
      <c r="B948" s="660"/>
      <c r="C948" s="660"/>
      <c r="D948" s="660"/>
      <c r="E948" s="660" t="s">
        <v>2677</v>
      </c>
      <c r="F948" s="661" t="s">
        <v>3961</v>
      </c>
      <c r="G948" s="654" t="n">
        <v>117900</v>
      </c>
      <c r="H948" s="654" t="n">
        <v>0</v>
      </c>
      <c r="I948" s="654" t="n">
        <v>311600</v>
      </c>
      <c r="J948" s="654" t="n">
        <v>155800</v>
      </c>
      <c r="K948" s="654" t="n">
        <v>585300</v>
      </c>
      <c r="L948" s="816"/>
      <c r="M948" s="555"/>
      <c r="N948" s="555"/>
      <c r="O948" s="556"/>
      <c r="P948" s="556"/>
      <c r="Q948" s="556" t="s">
        <v>2677</v>
      </c>
      <c r="R948" s="657" t="s">
        <v>3962</v>
      </c>
      <c r="S948" s="789" t="n">
        <v>117900</v>
      </c>
      <c r="T948" s="789" t="n">
        <v>0</v>
      </c>
      <c r="U948" s="789" t="n">
        <v>311600</v>
      </c>
      <c r="V948" s="789" t="n">
        <v>155800</v>
      </c>
      <c r="W948" s="789" t="n">
        <v>585300</v>
      </c>
    </row>
    <row r="949" s="297" customFormat="true" ht="30" hidden="false" customHeight="true" outlineLevel="0" collapsed="false">
      <c r="A949" s="660"/>
      <c r="B949" s="660"/>
      <c r="C949" s="660"/>
      <c r="D949" s="660"/>
      <c r="E949" s="660" t="s">
        <v>2654</v>
      </c>
      <c r="F949" s="677" t="s">
        <v>3987</v>
      </c>
      <c r="G949" s="654" t="n">
        <v>118000</v>
      </c>
      <c r="H949" s="654" t="n">
        <v>0</v>
      </c>
      <c r="I949" s="654" t="n">
        <v>311600</v>
      </c>
      <c r="J949" s="654" t="n">
        <v>155800</v>
      </c>
      <c r="K949" s="654" t="n">
        <v>585400</v>
      </c>
      <c r="L949" s="816"/>
      <c r="M949" s="555"/>
      <c r="N949" s="555"/>
      <c r="O949" s="556"/>
      <c r="P949" s="556"/>
      <c r="Q949" s="556" t="s">
        <v>2654</v>
      </c>
      <c r="R949" s="657" t="s">
        <v>3964</v>
      </c>
      <c r="S949" s="789" t="n">
        <v>118000</v>
      </c>
      <c r="T949" s="789" t="n">
        <v>0</v>
      </c>
      <c r="U949" s="789" t="n">
        <v>311600</v>
      </c>
      <c r="V949" s="789" t="n">
        <v>155800</v>
      </c>
      <c r="W949" s="789" t="n">
        <v>585400</v>
      </c>
    </row>
    <row r="950" s="297" customFormat="true" ht="30" hidden="false" customHeight="true" outlineLevel="0" collapsed="false">
      <c r="A950" s="660"/>
      <c r="B950" s="660"/>
      <c r="C950" s="660"/>
      <c r="D950" s="660"/>
      <c r="E950" s="660" t="s">
        <v>2680</v>
      </c>
      <c r="F950" s="677" t="s">
        <v>3981</v>
      </c>
      <c r="G950" s="654" t="n">
        <v>212200</v>
      </c>
      <c r="H950" s="654" t="n">
        <v>0</v>
      </c>
      <c r="I950" s="654" t="n">
        <v>560900</v>
      </c>
      <c r="J950" s="654" t="n">
        <v>280400</v>
      </c>
      <c r="K950" s="654" t="n">
        <v>1053500</v>
      </c>
      <c r="L950" s="816"/>
      <c r="M950" s="555"/>
      <c r="N950" s="555"/>
      <c r="O950" s="556"/>
      <c r="P950" s="556"/>
      <c r="Q950" s="556" t="s">
        <v>2680</v>
      </c>
      <c r="R950" s="657" t="s">
        <v>3966</v>
      </c>
      <c r="S950" s="789" t="n">
        <v>212200</v>
      </c>
      <c r="T950" s="789" t="n">
        <v>0</v>
      </c>
      <c r="U950" s="789" t="n">
        <v>560900</v>
      </c>
      <c r="V950" s="789" t="n">
        <v>280400</v>
      </c>
      <c r="W950" s="789" t="n">
        <v>1053500</v>
      </c>
    </row>
    <row r="951" s="642" customFormat="true" ht="30" hidden="false" customHeight="true" outlineLevel="0" collapsed="false">
      <c r="A951" s="678"/>
      <c r="B951" s="678"/>
      <c r="C951" s="678"/>
      <c r="D951" s="678"/>
      <c r="E951" s="678" t="s">
        <v>2657</v>
      </c>
      <c r="F951" s="716" t="s">
        <v>3967</v>
      </c>
      <c r="G951" s="654" t="n">
        <v>224000</v>
      </c>
      <c r="H951" s="654" t="n">
        <v>0</v>
      </c>
      <c r="I951" s="654" t="n">
        <v>592000</v>
      </c>
      <c r="J951" s="654" t="n">
        <v>296000</v>
      </c>
      <c r="K951" s="654" t="n">
        <v>1112000</v>
      </c>
      <c r="L951" s="817"/>
      <c r="M951" s="818"/>
      <c r="N951" s="818"/>
      <c r="O951" s="819"/>
      <c r="P951" s="819"/>
      <c r="Q951" s="819" t="s">
        <v>2657</v>
      </c>
      <c r="R951" s="682" t="s">
        <v>3974</v>
      </c>
      <c r="S951" s="659" t="n">
        <v>224000</v>
      </c>
      <c r="T951" s="659" t="n">
        <v>0</v>
      </c>
      <c r="U951" s="659" t="n">
        <v>592000</v>
      </c>
      <c r="V951" s="659" t="n">
        <v>296000</v>
      </c>
      <c r="W951" s="659" t="n">
        <v>1112000</v>
      </c>
    </row>
    <row r="952" s="297" customFormat="true" ht="30" hidden="false" customHeight="true" outlineLevel="0" collapsed="false">
      <c r="A952" s="660"/>
      <c r="B952" s="660"/>
      <c r="C952" s="660"/>
      <c r="D952" s="660"/>
      <c r="E952" s="660" t="s">
        <v>2720</v>
      </c>
      <c r="F952" s="677" t="s">
        <v>3951</v>
      </c>
      <c r="G952" s="654" t="n">
        <v>118100</v>
      </c>
      <c r="H952" s="654" t="n">
        <v>0</v>
      </c>
      <c r="I952" s="654" t="n">
        <v>311600</v>
      </c>
      <c r="J952" s="654" t="n">
        <v>155900</v>
      </c>
      <c r="K952" s="654" t="n">
        <v>585600</v>
      </c>
      <c r="L952" s="816"/>
      <c r="M952" s="555"/>
      <c r="N952" s="555"/>
      <c r="O952" s="556"/>
      <c r="P952" s="556"/>
      <c r="Q952" s="556" t="s">
        <v>2720</v>
      </c>
      <c r="R952" s="657" t="s">
        <v>3982</v>
      </c>
      <c r="S952" s="789" t="n">
        <v>118100</v>
      </c>
      <c r="T952" s="789" t="n">
        <v>0</v>
      </c>
      <c r="U952" s="789" t="n">
        <v>311600</v>
      </c>
      <c r="V952" s="789" t="n">
        <v>155900</v>
      </c>
      <c r="W952" s="789" t="n">
        <v>585600</v>
      </c>
    </row>
    <row r="953" s="297" customFormat="true" ht="30" hidden="false" customHeight="true" outlineLevel="0" collapsed="false">
      <c r="A953" s="660"/>
      <c r="B953" s="660"/>
      <c r="C953" s="660"/>
      <c r="D953" s="660"/>
      <c r="E953" s="660" t="s">
        <v>2723</v>
      </c>
      <c r="F953" s="677" t="s">
        <v>3953</v>
      </c>
      <c r="G953" s="654" t="n">
        <v>58700</v>
      </c>
      <c r="H953" s="654" t="n">
        <v>0</v>
      </c>
      <c r="I953" s="654" t="n">
        <v>155800</v>
      </c>
      <c r="J953" s="654" t="n">
        <v>77000</v>
      </c>
      <c r="K953" s="654" t="n">
        <v>291500</v>
      </c>
      <c r="L953" s="816"/>
      <c r="M953" s="555"/>
      <c r="N953" s="555"/>
      <c r="O953" s="556"/>
      <c r="P953" s="556"/>
      <c r="Q953" s="556" t="s">
        <v>2723</v>
      </c>
      <c r="R953" s="657" t="s">
        <v>3954</v>
      </c>
      <c r="S953" s="789" t="n">
        <v>58700</v>
      </c>
      <c r="T953" s="789" t="n">
        <v>0</v>
      </c>
      <c r="U953" s="789" t="n">
        <v>155800</v>
      </c>
      <c r="V953" s="789" t="n">
        <v>77000</v>
      </c>
      <c r="W953" s="789" t="n">
        <v>291500</v>
      </c>
    </row>
    <row r="954" s="297" customFormat="true" ht="30" hidden="false" customHeight="true" outlineLevel="0" collapsed="false">
      <c r="A954" s="660"/>
      <c r="B954" s="660"/>
      <c r="C954" s="660"/>
      <c r="D954" s="660" t="s">
        <v>1292</v>
      </c>
      <c r="E954" s="660"/>
      <c r="F954" s="661" t="s">
        <v>3993</v>
      </c>
      <c r="G954" s="654" t="n">
        <v>895800</v>
      </c>
      <c r="H954" s="654" t="n">
        <v>0</v>
      </c>
      <c r="I954" s="654" t="n">
        <v>2396100</v>
      </c>
      <c r="J954" s="654" t="n">
        <v>1179500</v>
      </c>
      <c r="K954" s="654" t="n">
        <v>4471400</v>
      </c>
      <c r="L954" s="816"/>
      <c r="M954" s="555"/>
      <c r="N954" s="555"/>
      <c r="O954" s="556"/>
      <c r="P954" s="556" t="s">
        <v>1292</v>
      </c>
      <c r="Q954" s="556"/>
      <c r="R954" s="657" t="s">
        <v>3994</v>
      </c>
      <c r="S954" s="789" t="n">
        <v>895800</v>
      </c>
      <c r="T954" s="789" t="n">
        <v>0</v>
      </c>
      <c r="U954" s="789" t="n">
        <v>2396100</v>
      </c>
      <c r="V954" s="789" t="n">
        <v>1179500</v>
      </c>
      <c r="W954" s="789" t="n">
        <v>4471400</v>
      </c>
    </row>
    <row r="955" s="297" customFormat="true" ht="30" hidden="false" customHeight="true" outlineLevel="0" collapsed="false">
      <c r="A955" s="660"/>
      <c r="B955" s="660"/>
      <c r="C955" s="660"/>
      <c r="D955" s="660"/>
      <c r="E955" s="660" t="s">
        <v>2644</v>
      </c>
      <c r="F955" s="677" t="s">
        <v>3995</v>
      </c>
      <c r="G955" s="654" t="n">
        <v>133900</v>
      </c>
      <c r="H955" s="654" t="n">
        <v>0</v>
      </c>
      <c r="I955" s="654" t="n">
        <v>353800</v>
      </c>
      <c r="J955" s="654" t="n">
        <v>176900</v>
      </c>
      <c r="K955" s="654" t="n">
        <v>664600</v>
      </c>
      <c r="L955" s="816"/>
      <c r="M955" s="555"/>
      <c r="N955" s="555"/>
      <c r="O955" s="556"/>
      <c r="P955" s="556"/>
      <c r="Q955" s="556" t="s">
        <v>2644</v>
      </c>
      <c r="R955" s="657" t="s">
        <v>3958</v>
      </c>
      <c r="S955" s="789" t="n">
        <v>133900</v>
      </c>
      <c r="T955" s="789" t="n">
        <v>0</v>
      </c>
      <c r="U955" s="789" t="n">
        <v>353800</v>
      </c>
      <c r="V955" s="789" t="n">
        <v>176900</v>
      </c>
      <c r="W955" s="789" t="n">
        <v>664600</v>
      </c>
    </row>
    <row r="956" s="297" customFormat="true" ht="30" hidden="false" customHeight="true" outlineLevel="0" collapsed="false">
      <c r="A956" s="660"/>
      <c r="B956" s="660"/>
      <c r="C956" s="660"/>
      <c r="D956" s="660"/>
      <c r="E956" s="660" t="s">
        <v>2649</v>
      </c>
      <c r="F956" s="661" t="s">
        <v>3959</v>
      </c>
      <c r="G956" s="654" t="n">
        <v>116000</v>
      </c>
      <c r="H956" s="654" t="n">
        <v>0</v>
      </c>
      <c r="I956" s="654" t="n">
        <v>306600</v>
      </c>
      <c r="J956" s="654" t="n">
        <v>153300</v>
      </c>
      <c r="K956" s="654" t="n">
        <v>575900</v>
      </c>
      <c r="L956" s="816"/>
      <c r="M956" s="555"/>
      <c r="N956" s="555"/>
      <c r="O956" s="556"/>
      <c r="P956" s="556"/>
      <c r="Q956" s="556" t="s">
        <v>2649</v>
      </c>
      <c r="R956" s="657" t="s">
        <v>3972</v>
      </c>
      <c r="S956" s="789" t="n">
        <v>116000</v>
      </c>
      <c r="T956" s="789" t="n">
        <v>0</v>
      </c>
      <c r="U956" s="789" t="n">
        <v>306600</v>
      </c>
      <c r="V956" s="789" t="n">
        <v>153300</v>
      </c>
      <c r="W956" s="789" t="n">
        <v>575900</v>
      </c>
    </row>
    <row r="957" s="297" customFormat="true" ht="30" hidden="false" customHeight="true" outlineLevel="0" collapsed="false">
      <c r="A957" s="660"/>
      <c r="B957" s="660"/>
      <c r="C957" s="660"/>
      <c r="D957" s="660"/>
      <c r="E957" s="660" t="s">
        <v>2677</v>
      </c>
      <c r="F957" s="677" t="s">
        <v>3961</v>
      </c>
      <c r="G957" s="654" t="n">
        <v>86800</v>
      </c>
      <c r="H957" s="654" t="n">
        <v>0</v>
      </c>
      <c r="I957" s="654" t="n">
        <v>235900</v>
      </c>
      <c r="J957" s="654" t="n">
        <v>118000</v>
      </c>
      <c r="K957" s="654" t="n">
        <v>440700</v>
      </c>
      <c r="L957" s="816"/>
      <c r="M957" s="555"/>
      <c r="N957" s="555"/>
      <c r="O957" s="556"/>
      <c r="P957" s="556"/>
      <c r="Q957" s="556" t="s">
        <v>2677</v>
      </c>
      <c r="R957" s="657" t="s">
        <v>3962</v>
      </c>
      <c r="S957" s="789" t="n">
        <v>86800</v>
      </c>
      <c r="T957" s="789" t="n">
        <v>0</v>
      </c>
      <c r="U957" s="789" t="n">
        <v>235900</v>
      </c>
      <c r="V957" s="789" t="n">
        <v>118000</v>
      </c>
      <c r="W957" s="789" t="n">
        <v>440700</v>
      </c>
    </row>
    <row r="958" s="642" customFormat="true" ht="30" hidden="false" customHeight="true" outlineLevel="0" collapsed="false">
      <c r="A958" s="678"/>
      <c r="B958" s="678"/>
      <c r="C958" s="678"/>
      <c r="D958" s="678"/>
      <c r="E958" s="678" t="s">
        <v>2654</v>
      </c>
      <c r="F958" s="679" t="s">
        <v>3987</v>
      </c>
      <c r="G958" s="654" t="n">
        <v>89300</v>
      </c>
      <c r="H958" s="654" t="n">
        <v>0</v>
      </c>
      <c r="I958" s="654" t="n">
        <v>235800</v>
      </c>
      <c r="J958" s="654" t="n">
        <v>118000</v>
      </c>
      <c r="K958" s="654" t="n">
        <v>443100</v>
      </c>
      <c r="L958" s="817"/>
      <c r="M958" s="818"/>
      <c r="N958" s="818"/>
      <c r="O958" s="819"/>
      <c r="P958" s="819"/>
      <c r="Q958" s="819" t="s">
        <v>2654</v>
      </c>
      <c r="R958" s="682" t="s">
        <v>3964</v>
      </c>
      <c r="S958" s="659" t="n">
        <v>89300</v>
      </c>
      <c r="T958" s="659" t="n">
        <v>0</v>
      </c>
      <c r="U958" s="659" t="n">
        <v>235800</v>
      </c>
      <c r="V958" s="659" t="n">
        <v>118000</v>
      </c>
      <c r="W958" s="659" t="n">
        <v>443100</v>
      </c>
    </row>
    <row r="959" s="642" customFormat="true" ht="30" hidden="false" customHeight="true" outlineLevel="0" collapsed="false">
      <c r="A959" s="678"/>
      <c r="B959" s="678"/>
      <c r="C959" s="678"/>
      <c r="D959" s="678"/>
      <c r="E959" s="678" t="s">
        <v>2680</v>
      </c>
      <c r="F959" s="679" t="s">
        <v>3965</v>
      </c>
      <c r="G959" s="654" t="n">
        <v>160600</v>
      </c>
      <c r="H959" s="654" t="n">
        <v>0</v>
      </c>
      <c r="I959" s="654" t="n">
        <v>424600</v>
      </c>
      <c r="J959" s="654" t="n">
        <v>212300</v>
      </c>
      <c r="K959" s="654" t="n">
        <v>797500</v>
      </c>
      <c r="L959" s="817"/>
      <c r="M959" s="818"/>
      <c r="N959" s="818"/>
      <c r="O959" s="819"/>
      <c r="P959" s="819"/>
      <c r="Q959" s="819" t="s">
        <v>2680</v>
      </c>
      <c r="R959" s="682" t="s">
        <v>3966</v>
      </c>
      <c r="S959" s="659" t="n">
        <v>160600</v>
      </c>
      <c r="T959" s="659" t="n">
        <v>0</v>
      </c>
      <c r="U959" s="659" t="n">
        <v>424600</v>
      </c>
      <c r="V959" s="659" t="n">
        <v>212300</v>
      </c>
      <c r="W959" s="659" t="n">
        <v>797500</v>
      </c>
    </row>
    <row r="960" s="642" customFormat="true" ht="30" hidden="false" customHeight="true" outlineLevel="0" collapsed="false">
      <c r="A960" s="678"/>
      <c r="B960" s="678"/>
      <c r="C960" s="678"/>
      <c r="D960" s="678"/>
      <c r="E960" s="678" t="s">
        <v>2657</v>
      </c>
      <c r="F960" s="679" t="s">
        <v>3967</v>
      </c>
      <c r="G960" s="654" t="n">
        <v>169600</v>
      </c>
      <c r="H960" s="654" t="n">
        <v>0</v>
      </c>
      <c r="I960" s="654" t="n">
        <v>448100</v>
      </c>
      <c r="J960" s="654" t="n">
        <v>224000</v>
      </c>
      <c r="K960" s="654" t="n">
        <v>841700</v>
      </c>
      <c r="L960" s="817"/>
      <c r="M960" s="818"/>
      <c r="N960" s="818"/>
      <c r="O960" s="819"/>
      <c r="P960" s="819"/>
      <c r="Q960" s="819" t="s">
        <v>2657</v>
      </c>
      <c r="R960" s="682" t="s">
        <v>3974</v>
      </c>
      <c r="S960" s="659" t="n">
        <v>169600</v>
      </c>
      <c r="T960" s="659" t="n">
        <v>0</v>
      </c>
      <c r="U960" s="659" t="n">
        <v>448100</v>
      </c>
      <c r="V960" s="659" t="n">
        <v>224000</v>
      </c>
      <c r="W960" s="659" t="n">
        <v>841700</v>
      </c>
    </row>
    <row r="961" s="297" customFormat="true" ht="30" hidden="false" customHeight="true" outlineLevel="0" collapsed="false">
      <c r="A961" s="660"/>
      <c r="B961" s="660"/>
      <c r="C961" s="660"/>
      <c r="D961" s="660"/>
      <c r="E961" s="660" t="s">
        <v>2720</v>
      </c>
      <c r="F961" s="661" t="s">
        <v>3951</v>
      </c>
      <c r="G961" s="654" t="n">
        <v>95000</v>
      </c>
      <c r="H961" s="654" t="n">
        <v>0</v>
      </c>
      <c r="I961" s="654" t="n">
        <v>273300</v>
      </c>
      <c r="J961" s="654" t="n">
        <v>118000</v>
      </c>
      <c r="K961" s="654" t="n">
        <v>486300</v>
      </c>
      <c r="L961" s="816"/>
      <c r="M961" s="555"/>
      <c r="N961" s="555"/>
      <c r="O961" s="556"/>
      <c r="P961" s="556"/>
      <c r="Q961" s="556" t="s">
        <v>2720</v>
      </c>
      <c r="R961" s="657" t="s">
        <v>3982</v>
      </c>
      <c r="S961" s="789" t="n">
        <v>95000</v>
      </c>
      <c r="T961" s="789" t="n">
        <v>0</v>
      </c>
      <c r="U961" s="789" t="n">
        <v>273300</v>
      </c>
      <c r="V961" s="789" t="n">
        <v>118000</v>
      </c>
      <c r="W961" s="789" t="n">
        <v>486300</v>
      </c>
    </row>
    <row r="962" s="297" customFormat="true" ht="30" hidden="false" customHeight="true" outlineLevel="0" collapsed="false">
      <c r="A962" s="660"/>
      <c r="B962" s="660"/>
      <c r="C962" s="660"/>
      <c r="D962" s="660"/>
      <c r="E962" s="660" t="s">
        <v>2723</v>
      </c>
      <c r="F962" s="661" t="s">
        <v>3953</v>
      </c>
      <c r="G962" s="654" t="n">
        <v>44600</v>
      </c>
      <c r="H962" s="654" t="n">
        <v>0</v>
      </c>
      <c r="I962" s="654" t="n">
        <v>118000</v>
      </c>
      <c r="J962" s="654" t="n">
        <v>59000</v>
      </c>
      <c r="K962" s="654" t="n">
        <v>221600</v>
      </c>
      <c r="L962" s="816"/>
      <c r="M962" s="555"/>
      <c r="N962" s="555"/>
      <c r="O962" s="556"/>
      <c r="P962" s="556"/>
      <c r="Q962" s="556" t="s">
        <v>2723</v>
      </c>
      <c r="R962" s="657" t="s">
        <v>3954</v>
      </c>
      <c r="S962" s="789" t="n">
        <v>44600</v>
      </c>
      <c r="T962" s="789" t="n">
        <v>0</v>
      </c>
      <c r="U962" s="789" t="n">
        <v>118000</v>
      </c>
      <c r="V962" s="789" t="n">
        <v>59000</v>
      </c>
      <c r="W962" s="789" t="n">
        <v>221600</v>
      </c>
    </row>
    <row r="963" s="297" customFormat="true" ht="30" hidden="false" customHeight="true" outlineLevel="0" collapsed="false">
      <c r="A963" s="660"/>
      <c r="B963" s="660"/>
      <c r="C963" s="660"/>
      <c r="D963" s="660" t="s">
        <v>1295</v>
      </c>
      <c r="E963" s="660"/>
      <c r="F963" s="661" t="s">
        <v>3996</v>
      </c>
      <c r="G963" s="654" t="n">
        <v>21721900</v>
      </c>
      <c r="H963" s="654" t="n">
        <v>0</v>
      </c>
      <c r="I963" s="654" t="n">
        <v>57237100</v>
      </c>
      <c r="J963" s="654" t="n">
        <v>28776200</v>
      </c>
      <c r="K963" s="654" t="n">
        <v>107735200</v>
      </c>
      <c r="L963" s="816"/>
      <c r="M963" s="555"/>
      <c r="N963" s="555"/>
      <c r="O963" s="556"/>
      <c r="P963" s="556" t="s">
        <v>1295</v>
      </c>
      <c r="Q963" s="556"/>
      <c r="R963" s="657" t="s">
        <v>3997</v>
      </c>
      <c r="S963" s="789" t="n">
        <v>21721900</v>
      </c>
      <c r="T963" s="789" t="n">
        <v>0</v>
      </c>
      <c r="U963" s="789" t="n">
        <v>57237100</v>
      </c>
      <c r="V963" s="789" t="n">
        <v>28776200</v>
      </c>
      <c r="W963" s="789" t="n">
        <v>107735200</v>
      </c>
    </row>
    <row r="964" s="297" customFormat="true" ht="30" hidden="false" customHeight="true" outlineLevel="0" collapsed="false">
      <c r="A964" s="660"/>
      <c r="B964" s="660"/>
      <c r="C964" s="660"/>
      <c r="D964" s="660"/>
      <c r="E964" s="660" t="s">
        <v>2644</v>
      </c>
      <c r="F964" s="661" t="s">
        <v>3979</v>
      </c>
      <c r="G964" s="654" t="n">
        <v>3301100</v>
      </c>
      <c r="H964" s="654" t="n">
        <v>0</v>
      </c>
      <c r="I964" s="654" t="n">
        <v>8725200</v>
      </c>
      <c r="J964" s="654" t="n">
        <v>4362500</v>
      </c>
      <c r="K964" s="654" t="n">
        <v>16388800</v>
      </c>
      <c r="L964" s="816"/>
      <c r="M964" s="555"/>
      <c r="N964" s="555"/>
      <c r="O964" s="556"/>
      <c r="P964" s="556"/>
      <c r="Q964" s="556" t="s">
        <v>2644</v>
      </c>
      <c r="R964" s="657" t="s">
        <v>3958</v>
      </c>
      <c r="S964" s="789" t="n">
        <v>3301100</v>
      </c>
      <c r="T964" s="789" t="n">
        <v>0</v>
      </c>
      <c r="U964" s="789" t="n">
        <v>8725200</v>
      </c>
      <c r="V964" s="789" t="n">
        <v>4362500</v>
      </c>
      <c r="W964" s="789" t="n">
        <v>16388800</v>
      </c>
    </row>
    <row r="965" s="642" customFormat="true" ht="30" hidden="false" customHeight="true" outlineLevel="0" collapsed="false">
      <c r="A965" s="678"/>
      <c r="B965" s="678"/>
      <c r="C965" s="678"/>
      <c r="D965" s="678"/>
      <c r="E965" s="678" t="s">
        <v>2649</v>
      </c>
      <c r="F965" s="679" t="s">
        <v>3998</v>
      </c>
      <c r="G965" s="654" t="n">
        <v>2861000</v>
      </c>
      <c r="H965" s="654" t="n">
        <v>0</v>
      </c>
      <c r="I965" s="654" t="n">
        <v>7561800</v>
      </c>
      <c r="J965" s="654" t="n">
        <v>3781000</v>
      </c>
      <c r="K965" s="654" t="n">
        <v>14203800</v>
      </c>
      <c r="L965" s="817"/>
      <c r="M965" s="818"/>
      <c r="N965" s="818"/>
      <c r="O965" s="819"/>
      <c r="P965" s="819"/>
      <c r="Q965" s="819" t="s">
        <v>2649</v>
      </c>
      <c r="R965" s="682" t="s">
        <v>3972</v>
      </c>
      <c r="S965" s="659" t="n">
        <v>2861000</v>
      </c>
      <c r="T965" s="659" t="n">
        <v>0</v>
      </c>
      <c r="U965" s="659" t="n">
        <v>7561800</v>
      </c>
      <c r="V965" s="659" t="n">
        <v>3781000</v>
      </c>
      <c r="W965" s="659" t="n">
        <v>14203800</v>
      </c>
    </row>
    <row r="966" s="642" customFormat="true" ht="30" hidden="false" customHeight="true" outlineLevel="0" collapsed="false">
      <c r="A966" s="678"/>
      <c r="B966" s="678"/>
      <c r="C966" s="678"/>
      <c r="D966" s="678"/>
      <c r="E966" s="678" t="s">
        <v>2677</v>
      </c>
      <c r="F966" s="679" t="s">
        <v>3961</v>
      </c>
      <c r="G966" s="654" t="n">
        <v>2199200</v>
      </c>
      <c r="H966" s="654" t="n">
        <v>0</v>
      </c>
      <c r="I966" s="654" t="n">
        <v>5816800</v>
      </c>
      <c r="J966" s="654" t="n">
        <v>2908400</v>
      </c>
      <c r="K966" s="654" t="n">
        <v>10924400</v>
      </c>
      <c r="L966" s="817"/>
      <c r="M966" s="818"/>
      <c r="N966" s="818"/>
      <c r="O966" s="819"/>
      <c r="P966" s="819"/>
      <c r="Q966" s="819" t="s">
        <v>2677</v>
      </c>
      <c r="R966" s="682" t="s">
        <v>3962</v>
      </c>
      <c r="S966" s="659" t="n">
        <v>2199200</v>
      </c>
      <c r="T966" s="659" t="n">
        <v>0</v>
      </c>
      <c r="U966" s="659" t="n">
        <v>5816800</v>
      </c>
      <c r="V966" s="659" t="n">
        <v>2908400</v>
      </c>
      <c r="W966" s="659" t="n">
        <v>10924400</v>
      </c>
    </row>
    <row r="967" s="297" customFormat="true" ht="30" hidden="false" customHeight="true" outlineLevel="0" collapsed="false">
      <c r="A967" s="660"/>
      <c r="B967" s="660"/>
      <c r="C967" s="660"/>
      <c r="D967" s="660"/>
      <c r="E967" s="660" t="s">
        <v>2654</v>
      </c>
      <c r="F967" s="661" t="s">
        <v>3987</v>
      </c>
      <c r="G967" s="654" t="n">
        <v>2026900</v>
      </c>
      <c r="H967" s="654" t="n">
        <v>0</v>
      </c>
      <c r="I967" s="654" t="n">
        <v>5191900</v>
      </c>
      <c r="J967" s="654" t="n">
        <v>2755500</v>
      </c>
      <c r="K967" s="654" t="n">
        <v>9974300</v>
      </c>
      <c r="L967" s="816"/>
      <c r="M967" s="555"/>
      <c r="N967" s="555"/>
      <c r="O967" s="556"/>
      <c r="P967" s="556"/>
      <c r="Q967" s="556" t="s">
        <v>2654</v>
      </c>
      <c r="R967" s="657" t="s">
        <v>3999</v>
      </c>
      <c r="S967" s="789" t="n">
        <v>2026900</v>
      </c>
      <c r="T967" s="789" t="n">
        <v>0</v>
      </c>
      <c r="U967" s="789" t="n">
        <v>5191900</v>
      </c>
      <c r="V967" s="789" t="n">
        <v>2755500</v>
      </c>
      <c r="W967" s="789" t="n">
        <v>9974300</v>
      </c>
    </row>
    <row r="968" s="297" customFormat="true" ht="30" hidden="false" customHeight="true" outlineLevel="0" collapsed="false">
      <c r="A968" s="660"/>
      <c r="B968" s="660"/>
      <c r="C968" s="660"/>
      <c r="D968" s="660"/>
      <c r="E968" s="660" t="s">
        <v>2680</v>
      </c>
      <c r="F968" s="661" t="s">
        <v>3981</v>
      </c>
      <c r="G968" s="654" t="n">
        <v>3962800</v>
      </c>
      <c r="H968" s="654" t="n">
        <v>0</v>
      </c>
      <c r="I968" s="654" t="n">
        <v>10470200</v>
      </c>
      <c r="J968" s="654" t="n">
        <v>5235100</v>
      </c>
      <c r="K968" s="654" t="n">
        <v>19668100</v>
      </c>
      <c r="L968" s="816"/>
      <c r="M968" s="555"/>
      <c r="N968" s="555"/>
      <c r="O968" s="556"/>
      <c r="P968" s="556"/>
      <c r="Q968" s="556" t="s">
        <v>2680</v>
      </c>
      <c r="R968" s="657" t="s">
        <v>3966</v>
      </c>
      <c r="S968" s="789" t="n">
        <v>3962800</v>
      </c>
      <c r="T968" s="789" t="n">
        <v>0</v>
      </c>
      <c r="U968" s="789" t="n">
        <v>10470200</v>
      </c>
      <c r="V968" s="789" t="n">
        <v>5235100</v>
      </c>
      <c r="W968" s="789" t="n">
        <v>19668100</v>
      </c>
    </row>
    <row r="969" s="297" customFormat="true" ht="30" hidden="false" customHeight="true" outlineLevel="0" collapsed="false">
      <c r="A969" s="660"/>
      <c r="B969" s="660"/>
      <c r="C969" s="660"/>
      <c r="D969" s="660"/>
      <c r="E969" s="660" t="s">
        <v>2657</v>
      </c>
      <c r="F969" s="661" t="s">
        <v>3967</v>
      </c>
      <c r="G969" s="654" t="n">
        <v>4181400</v>
      </c>
      <c r="H969" s="654" t="n">
        <v>0</v>
      </c>
      <c r="I969" s="654" t="n">
        <v>11051900</v>
      </c>
      <c r="J969" s="654" t="n">
        <v>5526000</v>
      </c>
      <c r="K969" s="654" t="n">
        <v>20759300</v>
      </c>
      <c r="L969" s="816"/>
      <c r="M969" s="555"/>
      <c r="N969" s="555"/>
      <c r="O969" s="556"/>
      <c r="P969" s="556"/>
      <c r="Q969" s="556" t="s">
        <v>2657</v>
      </c>
      <c r="R969" s="657" t="s">
        <v>3974</v>
      </c>
      <c r="S969" s="789" t="n">
        <v>4181400</v>
      </c>
      <c r="T969" s="789" t="n">
        <v>0</v>
      </c>
      <c r="U969" s="789" t="n">
        <v>11051900</v>
      </c>
      <c r="V969" s="789" t="n">
        <v>5526000</v>
      </c>
      <c r="W969" s="789" t="n">
        <v>20759300</v>
      </c>
    </row>
    <row r="970" s="297" customFormat="true" ht="30" hidden="false" customHeight="true" outlineLevel="0" collapsed="false">
      <c r="A970" s="660"/>
      <c r="B970" s="660"/>
      <c r="C970" s="660"/>
      <c r="D970" s="660"/>
      <c r="E970" s="660" t="s">
        <v>2720</v>
      </c>
      <c r="F970" s="661" t="s">
        <v>3951</v>
      </c>
      <c r="G970" s="654" t="n">
        <v>2089100</v>
      </c>
      <c r="H970" s="654" t="n">
        <v>0</v>
      </c>
      <c r="I970" s="654" t="n">
        <v>5510900</v>
      </c>
      <c r="J970" s="654" t="n">
        <v>2753500</v>
      </c>
      <c r="K970" s="654" t="n">
        <v>10353500</v>
      </c>
      <c r="L970" s="816"/>
      <c r="M970" s="555"/>
      <c r="N970" s="555"/>
      <c r="O970" s="556"/>
      <c r="P970" s="556"/>
      <c r="Q970" s="556" t="s">
        <v>2720</v>
      </c>
      <c r="R970" s="657" t="s">
        <v>3982</v>
      </c>
      <c r="S970" s="789" t="n">
        <v>2089100</v>
      </c>
      <c r="T970" s="789" t="n">
        <v>0</v>
      </c>
      <c r="U970" s="789" t="n">
        <v>5510900</v>
      </c>
      <c r="V970" s="789" t="n">
        <v>2753500</v>
      </c>
      <c r="W970" s="789" t="n">
        <v>10353500</v>
      </c>
    </row>
    <row r="971" s="297" customFormat="true" ht="30" hidden="false" customHeight="true" outlineLevel="0" collapsed="false">
      <c r="A971" s="660"/>
      <c r="B971" s="660"/>
      <c r="C971" s="660"/>
      <c r="D971" s="660"/>
      <c r="E971" s="660" t="s">
        <v>2723</v>
      </c>
      <c r="F971" s="661" t="s">
        <v>3953</v>
      </c>
      <c r="G971" s="654" t="n">
        <v>1100400</v>
      </c>
      <c r="H971" s="654" t="n">
        <v>0</v>
      </c>
      <c r="I971" s="654" t="n">
        <v>2908400</v>
      </c>
      <c r="J971" s="654" t="n">
        <v>1454200</v>
      </c>
      <c r="K971" s="654" t="n">
        <v>5463000</v>
      </c>
      <c r="L971" s="816"/>
      <c r="M971" s="555"/>
      <c r="N971" s="555"/>
      <c r="O971" s="556"/>
      <c r="P971" s="556"/>
      <c r="Q971" s="556" t="s">
        <v>2723</v>
      </c>
      <c r="R971" s="657" t="s">
        <v>3954</v>
      </c>
      <c r="S971" s="789" t="n">
        <v>1100400</v>
      </c>
      <c r="T971" s="789" t="n">
        <v>0</v>
      </c>
      <c r="U971" s="789" t="n">
        <v>2908400</v>
      </c>
      <c r="V971" s="789" t="n">
        <v>1454200</v>
      </c>
      <c r="W971" s="789" t="n">
        <v>5463000</v>
      </c>
    </row>
    <row r="972" s="822" customFormat="true" ht="30" hidden="false" customHeight="true" outlineLevel="0" collapsed="false">
      <c r="A972" s="523"/>
      <c r="B972" s="523"/>
      <c r="C972" s="524"/>
      <c r="D972" s="524" t="s">
        <v>1298</v>
      </c>
      <c r="E972" s="524"/>
      <c r="F972" s="820" t="s">
        <v>4000</v>
      </c>
      <c r="G972" s="654" t="n">
        <v>10436000</v>
      </c>
      <c r="H972" s="654" t="n">
        <v>0</v>
      </c>
      <c r="I972" s="654" t="n">
        <v>27782600</v>
      </c>
      <c r="J972" s="654" t="n">
        <v>14174100</v>
      </c>
      <c r="K972" s="654" t="n">
        <v>52392700</v>
      </c>
      <c r="L972" s="821"/>
      <c r="M972" s="555"/>
      <c r="N972" s="555"/>
      <c r="O972" s="556"/>
      <c r="P972" s="556" t="s">
        <v>1298</v>
      </c>
      <c r="Q972" s="556"/>
      <c r="R972" s="657" t="s">
        <v>4001</v>
      </c>
      <c r="S972" s="789" t="n">
        <v>10436000</v>
      </c>
      <c r="T972" s="789" t="n">
        <v>0</v>
      </c>
      <c r="U972" s="789" t="n">
        <v>27782600</v>
      </c>
      <c r="V972" s="789" t="n">
        <v>14174100</v>
      </c>
      <c r="W972" s="789" t="n">
        <v>52392700</v>
      </c>
    </row>
    <row r="973" s="822" customFormat="true" ht="30" hidden="false" customHeight="true" outlineLevel="0" collapsed="false">
      <c r="A973" s="523"/>
      <c r="B973" s="523"/>
      <c r="C973" s="524"/>
      <c r="D973" s="524"/>
      <c r="E973" s="524" t="s">
        <v>2644</v>
      </c>
      <c r="F973" s="820" t="s">
        <v>3979</v>
      </c>
      <c r="G973" s="654" t="n">
        <v>1633400</v>
      </c>
      <c r="H973" s="654" t="n">
        <v>0</v>
      </c>
      <c r="I973" s="654" t="n">
        <v>4317400</v>
      </c>
      <c r="J973" s="654" t="n">
        <v>2158700</v>
      </c>
      <c r="K973" s="654" t="n">
        <v>8109500</v>
      </c>
      <c r="L973" s="821"/>
      <c r="M973" s="555"/>
      <c r="N973" s="555"/>
      <c r="O973" s="556"/>
      <c r="P973" s="556"/>
      <c r="Q973" s="556" t="s">
        <v>2644</v>
      </c>
      <c r="R973" s="657" t="s">
        <v>3958</v>
      </c>
      <c r="S973" s="789" t="n">
        <v>1633400</v>
      </c>
      <c r="T973" s="789" t="n">
        <v>0</v>
      </c>
      <c r="U973" s="789" t="n">
        <v>4317400</v>
      </c>
      <c r="V973" s="789" t="n">
        <v>2158700</v>
      </c>
      <c r="W973" s="789" t="n">
        <v>8109500</v>
      </c>
    </row>
    <row r="974" s="822" customFormat="true" ht="30" hidden="false" customHeight="true" outlineLevel="0" collapsed="false">
      <c r="A974" s="523"/>
      <c r="B974" s="523"/>
      <c r="C974" s="524"/>
      <c r="D974" s="524"/>
      <c r="E974" s="524" t="s">
        <v>2649</v>
      </c>
      <c r="F974" s="820" t="s">
        <v>4002</v>
      </c>
      <c r="G974" s="654" t="n">
        <v>1415700</v>
      </c>
      <c r="H974" s="654" t="n">
        <v>0</v>
      </c>
      <c r="I974" s="654" t="n">
        <v>3741800</v>
      </c>
      <c r="J974" s="654" t="n">
        <v>1870900</v>
      </c>
      <c r="K974" s="654" t="n">
        <v>7028400</v>
      </c>
      <c r="L974" s="821"/>
      <c r="M974" s="555"/>
      <c r="N974" s="555"/>
      <c r="O974" s="556"/>
      <c r="P974" s="556"/>
      <c r="Q974" s="556" t="s">
        <v>2649</v>
      </c>
      <c r="R974" s="657" t="s">
        <v>3972</v>
      </c>
      <c r="S974" s="789" t="n">
        <v>1415700</v>
      </c>
      <c r="T974" s="789" t="n">
        <v>0</v>
      </c>
      <c r="U974" s="789" t="n">
        <v>3741800</v>
      </c>
      <c r="V974" s="789" t="n">
        <v>1870900</v>
      </c>
      <c r="W974" s="789" t="n">
        <v>7028400</v>
      </c>
    </row>
    <row r="975" s="822" customFormat="true" ht="30" hidden="false" customHeight="true" outlineLevel="0" collapsed="false">
      <c r="A975" s="523"/>
      <c r="B975" s="523"/>
      <c r="C975" s="524"/>
      <c r="D975" s="524"/>
      <c r="E975" s="524" t="s">
        <v>2677</v>
      </c>
      <c r="F975" s="820" t="s">
        <v>3961</v>
      </c>
      <c r="G975" s="654" t="n">
        <v>1089000</v>
      </c>
      <c r="H975" s="654" t="n">
        <v>0</v>
      </c>
      <c r="I975" s="654" t="n">
        <v>2878300</v>
      </c>
      <c r="J975" s="654" t="n">
        <v>1439100</v>
      </c>
      <c r="K975" s="654" t="n">
        <v>5406400</v>
      </c>
      <c r="L975" s="821"/>
      <c r="M975" s="555"/>
      <c r="N975" s="555"/>
      <c r="O975" s="556"/>
      <c r="P975" s="556"/>
      <c r="Q975" s="556" t="s">
        <v>2677</v>
      </c>
      <c r="R975" s="657" t="s">
        <v>3962</v>
      </c>
      <c r="S975" s="789" t="n">
        <v>1089000</v>
      </c>
      <c r="T975" s="789" t="n">
        <v>0</v>
      </c>
      <c r="U975" s="789" t="n">
        <v>2878300</v>
      </c>
      <c r="V975" s="789" t="n">
        <v>1439100</v>
      </c>
      <c r="W975" s="789" t="n">
        <v>5406400</v>
      </c>
    </row>
    <row r="976" s="822" customFormat="true" ht="30" hidden="false" customHeight="true" outlineLevel="0" collapsed="false">
      <c r="A976" s="523"/>
      <c r="B976" s="523"/>
      <c r="C976" s="823"/>
      <c r="D976" s="823"/>
      <c r="E976" s="823" t="s">
        <v>2654</v>
      </c>
      <c r="F976" s="820" t="s">
        <v>3987</v>
      </c>
      <c r="G976" s="654" t="n">
        <v>1089000</v>
      </c>
      <c r="H976" s="654" t="n">
        <v>0</v>
      </c>
      <c r="I976" s="654" t="n">
        <v>2878300</v>
      </c>
      <c r="J976" s="654" t="n">
        <v>1439100</v>
      </c>
      <c r="K976" s="654" t="n">
        <v>5406400</v>
      </c>
      <c r="L976" s="821"/>
      <c r="M976" s="555"/>
      <c r="N976" s="555"/>
      <c r="O976" s="556"/>
      <c r="P976" s="556"/>
      <c r="Q976" s="556" t="s">
        <v>2654</v>
      </c>
      <c r="R976" s="657" t="s">
        <v>3964</v>
      </c>
      <c r="S976" s="789" t="n">
        <v>1089000</v>
      </c>
      <c r="T976" s="789" t="n">
        <v>0</v>
      </c>
      <c r="U976" s="789" t="n">
        <v>2878300</v>
      </c>
      <c r="V976" s="789" t="n">
        <v>1439100</v>
      </c>
      <c r="W976" s="789" t="n">
        <v>5406400</v>
      </c>
    </row>
    <row r="977" s="822" customFormat="true" ht="30" hidden="false" customHeight="true" outlineLevel="0" collapsed="false">
      <c r="A977" s="523"/>
      <c r="B977" s="523"/>
      <c r="C977" s="823"/>
      <c r="D977" s="823"/>
      <c r="E977" s="823" t="s">
        <v>2680</v>
      </c>
      <c r="F977" s="820" t="s">
        <v>3981</v>
      </c>
      <c r="G977" s="654" t="n">
        <v>1960000</v>
      </c>
      <c r="H977" s="654" t="n">
        <v>0</v>
      </c>
      <c r="I977" s="654" t="n">
        <v>5180900</v>
      </c>
      <c r="J977" s="654" t="n">
        <v>2590400</v>
      </c>
      <c r="K977" s="654" t="n">
        <v>9731300</v>
      </c>
      <c r="L977" s="821"/>
      <c r="M977" s="555"/>
      <c r="N977" s="555"/>
      <c r="O977" s="556"/>
      <c r="P977" s="556"/>
      <c r="Q977" s="556" t="s">
        <v>2680</v>
      </c>
      <c r="R977" s="657" t="s">
        <v>4003</v>
      </c>
      <c r="S977" s="789" t="n">
        <v>1960000</v>
      </c>
      <c r="T977" s="789" t="n">
        <v>0</v>
      </c>
      <c r="U977" s="789" t="n">
        <v>5180900</v>
      </c>
      <c r="V977" s="789" t="n">
        <v>2590400</v>
      </c>
      <c r="W977" s="789" t="n">
        <v>9731300</v>
      </c>
    </row>
    <row r="978" s="822" customFormat="true" ht="30" hidden="false" customHeight="true" outlineLevel="0" collapsed="false">
      <c r="A978" s="523"/>
      <c r="B978" s="523"/>
      <c r="C978" s="524"/>
      <c r="D978" s="524"/>
      <c r="E978" s="524" t="s">
        <v>2657</v>
      </c>
      <c r="F978" s="820" t="s">
        <v>3967</v>
      </c>
      <c r="G978" s="654" t="n">
        <v>1613400</v>
      </c>
      <c r="H978" s="654" t="n">
        <v>0</v>
      </c>
      <c r="I978" s="654" t="n">
        <v>4468500</v>
      </c>
      <c r="J978" s="654" t="n">
        <v>2517200</v>
      </c>
      <c r="K978" s="654" t="n">
        <v>8599100</v>
      </c>
      <c r="L978" s="821"/>
      <c r="M978" s="555"/>
      <c r="N978" s="555"/>
      <c r="O978" s="556"/>
      <c r="P978" s="556"/>
      <c r="Q978" s="556" t="s">
        <v>2657</v>
      </c>
      <c r="R978" s="657" t="s">
        <v>3974</v>
      </c>
      <c r="S978" s="789" t="n">
        <v>1613400</v>
      </c>
      <c r="T978" s="789" t="n">
        <v>0</v>
      </c>
      <c r="U978" s="789" t="n">
        <v>4468500</v>
      </c>
      <c r="V978" s="789" t="n">
        <v>2517200</v>
      </c>
      <c r="W978" s="789" t="n">
        <v>8599100</v>
      </c>
    </row>
    <row r="979" s="822" customFormat="true" ht="30" hidden="false" customHeight="true" outlineLevel="0" collapsed="false">
      <c r="A979" s="523"/>
      <c r="B979" s="523"/>
      <c r="C979" s="524"/>
      <c r="D979" s="524"/>
      <c r="E979" s="524" t="s">
        <v>2720</v>
      </c>
      <c r="F979" s="820" t="s">
        <v>3951</v>
      </c>
      <c r="G979" s="654" t="n">
        <v>1089000</v>
      </c>
      <c r="H979" s="654" t="n">
        <v>0</v>
      </c>
      <c r="I979" s="654" t="n">
        <v>2878300</v>
      </c>
      <c r="J979" s="654" t="n">
        <v>1439100</v>
      </c>
      <c r="K979" s="654" t="n">
        <v>5406400</v>
      </c>
      <c r="L979" s="821"/>
      <c r="M979" s="555"/>
      <c r="N979" s="555"/>
      <c r="O979" s="556"/>
      <c r="P979" s="556"/>
      <c r="Q979" s="556" t="s">
        <v>2720</v>
      </c>
      <c r="R979" s="657" t="s">
        <v>4004</v>
      </c>
      <c r="S979" s="789" t="n">
        <v>1089000</v>
      </c>
      <c r="T979" s="789" t="n">
        <v>0</v>
      </c>
      <c r="U979" s="789" t="n">
        <v>2878300</v>
      </c>
      <c r="V979" s="789" t="n">
        <v>1439100</v>
      </c>
      <c r="W979" s="789" t="n">
        <v>5406400</v>
      </c>
    </row>
    <row r="980" s="297" customFormat="true" ht="30" hidden="false" customHeight="true" outlineLevel="0" collapsed="false">
      <c r="A980" s="523"/>
      <c r="B980" s="523"/>
      <c r="C980" s="524"/>
      <c r="D980" s="524"/>
      <c r="E980" s="524" t="s">
        <v>2723</v>
      </c>
      <c r="F980" s="824" t="s">
        <v>3953</v>
      </c>
      <c r="G980" s="654" t="n">
        <v>546500</v>
      </c>
      <c r="H980" s="654" t="n">
        <v>0</v>
      </c>
      <c r="I980" s="654" t="n">
        <v>1439100</v>
      </c>
      <c r="J980" s="654" t="n">
        <v>719600</v>
      </c>
      <c r="K980" s="654" t="n">
        <v>2705200</v>
      </c>
      <c r="L980" s="816"/>
      <c r="M980" s="555"/>
      <c r="N980" s="555"/>
      <c r="O980" s="556"/>
      <c r="P980" s="556"/>
      <c r="Q980" s="556" t="s">
        <v>2723</v>
      </c>
      <c r="R980" s="657" t="s">
        <v>3954</v>
      </c>
      <c r="S980" s="789" t="n">
        <v>546500</v>
      </c>
      <c r="T980" s="789" t="n">
        <v>0</v>
      </c>
      <c r="U980" s="789" t="n">
        <v>1439100</v>
      </c>
      <c r="V980" s="789" t="n">
        <v>719600</v>
      </c>
      <c r="W980" s="789" t="n">
        <v>2705200</v>
      </c>
    </row>
    <row r="981" s="297" customFormat="true" ht="30" hidden="false" customHeight="true" outlineLevel="0" collapsed="false">
      <c r="A981" s="523"/>
      <c r="B981" s="523"/>
      <c r="C981" s="524"/>
      <c r="D981" s="524" t="s">
        <v>1921</v>
      </c>
      <c r="E981" s="524"/>
      <c r="F981" s="824" t="s">
        <v>4005</v>
      </c>
      <c r="G981" s="654" t="n">
        <v>4441800</v>
      </c>
      <c r="H981" s="654" t="n">
        <v>0</v>
      </c>
      <c r="I981" s="654" t="n">
        <v>10914000</v>
      </c>
      <c r="J981" s="654" t="n">
        <v>5457400</v>
      </c>
      <c r="K981" s="654" t="n">
        <v>20813200</v>
      </c>
      <c r="L981" s="816"/>
      <c r="M981" s="555"/>
      <c r="N981" s="555"/>
      <c r="O981" s="556"/>
      <c r="P981" s="556" t="s">
        <v>1921</v>
      </c>
      <c r="Q981" s="556"/>
      <c r="R981" s="657" t="s">
        <v>4006</v>
      </c>
      <c r="S981" s="789" t="n">
        <v>4441800</v>
      </c>
      <c r="T981" s="789" t="n">
        <v>0</v>
      </c>
      <c r="U981" s="789" t="n">
        <v>10914000</v>
      </c>
      <c r="V981" s="789" t="n">
        <v>5457400</v>
      </c>
      <c r="W981" s="789" t="n">
        <v>20813200</v>
      </c>
    </row>
    <row r="982" s="297" customFormat="true" ht="30" hidden="false" customHeight="true" outlineLevel="0" collapsed="false">
      <c r="A982" s="523"/>
      <c r="B982" s="523"/>
      <c r="C982" s="524"/>
      <c r="D982" s="524"/>
      <c r="E982" s="524" t="s">
        <v>2644</v>
      </c>
      <c r="F982" s="824" t="s">
        <v>4007</v>
      </c>
      <c r="G982" s="654" t="n">
        <v>619400</v>
      </c>
      <c r="H982" s="654" t="n">
        <v>0</v>
      </c>
      <c r="I982" s="654" t="n">
        <v>1637100</v>
      </c>
      <c r="J982" s="654" t="n">
        <v>818600</v>
      </c>
      <c r="K982" s="654" t="n">
        <v>3075100</v>
      </c>
      <c r="L982" s="816"/>
      <c r="M982" s="555"/>
      <c r="N982" s="555"/>
      <c r="O982" s="556"/>
      <c r="P982" s="556"/>
      <c r="Q982" s="556" t="s">
        <v>2644</v>
      </c>
      <c r="R982" s="657" t="s">
        <v>3958</v>
      </c>
      <c r="S982" s="789" t="n">
        <v>619400</v>
      </c>
      <c r="T982" s="789" t="n">
        <v>0</v>
      </c>
      <c r="U982" s="789" t="n">
        <v>1637100</v>
      </c>
      <c r="V982" s="789" t="n">
        <v>818600</v>
      </c>
      <c r="W982" s="789" t="n">
        <v>3075100</v>
      </c>
    </row>
    <row r="983" s="297" customFormat="true" ht="30" hidden="false" customHeight="true" outlineLevel="0" collapsed="false">
      <c r="A983" s="523"/>
      <c r="B983" s="523"/>
      <c r="C983" s="524"/>
      <c r="D983" s="524"/>
      <c r="E983" s="524" t="s">
        <v>2649</v>
      </c>
      <c r="F983" s="824" t="s">
        <v>3959</v>
      </c>
      <c r="G983" s="654" t="n">
        <v>1037100</v>
      </c>
      <c r="H983" s="654" t="n">
        <v>0</v>
      </c>
      <c r="I983" s="654" t="n">
        <v>1418900</v>
      </c>
      <c r="J983" s="654" t="n">
        <v>709400</v>
      </c>
      <c r="K983" s="654" t="n">
        <v>3165400</v>
      </c>
      <c r="L983" s="816"/>
      <c r="M983" s="555"/>
      <c r="N983" s="555"/>
      <c r="O983" s="556"/>
      <c r="P983" s="556"/>
      <c r="Q983" s="556" t="s">
        <v>2649</v>
      </c>
      <c r="R983" s="657" t="s">
        <v>3972</v>
      </c>
      <c r="S983" s="789" t="n">
        <v>1037100</v>
      </c>
      <c r="T983" s="789" t="n">
        <v>0</v>
      </c>
      <c r="U983" s="789" t="n">
        <v>1418900</v>
      </c>
      <c r="V983" s="789" t="n">
        <v>709400</v>
      </c>
      <c r="W983" s="789" t="n">
        <v>3165400</v>
      </c>
    </row>
    <row r="984" s="297" customFormat="true" ht="30" hidden="false" customHeight="true" outlineLevel="0" collapsed="false">
      <c r="A984" s="523"/>
      <c r="B984" s="523"/>
      <c r="C984" s="524"/>
      <c r="D984" s="524"/>
      <c r="E984" s="524" t="s">
        <v>2677</v>
      </c>
      <c r="F984" s="824" t="s">
        <v>4008</v>
      </c>
      <c r="G984" s="654" t="n">
        <v>412500</v>
      </c>
      <c r="H984" s="654" t="n">
        <v>0</v>
      </c>
      <c r="I984" s="654" t="n">
        <v>1091400</v>
      </c>
      <c r="J984" s="654" t="n">
        <v>545900</v>
      </c>
      <c r="K984" s="654" t="n">
        <v>2049800</v>
      </c>
      <c r="L984" s="816"/>
      <c r="M984" s="555"/>
      <c r="N984" s="555"/>
      <c r="O984" s="556"/>
      <c r="P984" s="556"/>
      <c r="Q984" s="556" t="s">
        <v>2677</v>
      </c>
      <c r="R984" s="657" t="s">
        <v>4009</v>
      </c>
      <c r="S984" s="789" t="n">
        <v>412500</v>
      </c>
      <c r="T984" s="789" t="n">
        <v>0</v>
      </c>
      <c r="U984" s="789" t="n">
        <v>1091400</v>
      </c>
      <c r="V984" s="789" t="n">
        <v>545900</v>
      </c>
      <c r="W984" s="789" t="n">
        <v>2049800</v>
      </c>
    </row>
    <row r="985" s="297" customFormat="true" ht="30" hidden="false" customHeight="true" outlineLevel="0" collapsed="false">
      <c r="A985" s="523"/>
      <c r="B985" s="523"/>
      <c r="C985" s="524"/>
      <c r="D985" s="524"/>
      <c r="E985" s="524" t="s">
        <v>2654</v>
      </c>
      <c r="F985" s="824" t="s">
        <v>3947</v>
      </c>
      <c r="G985" s="654" t="n">
        <v>413000</v>
      </c>
      <c r="H985" s="654" t="n">
        <v>0</v>
      </c>
      <c r="I985" s="654" t="n">
        <v>1091400</v>
      </c>
      <c r="J985" s="654" t="n">
        <v>545700</v>
      </c>
      <c r="K985" s="654" t="n">
        <v>2050100</v>
      </c>
      <c r="L985" s="816"/>
      <c r="M985" s="555"/>
      <c r="N985" s="555"/>
      <c r="O985" s="556"/>
      <c r="P985" s="556"/>
      <c r="Q985" s="556" t="s">
        <v>2654</v>
      </c>
      <c r="R985" s="657" t="s">
        <v>4010</v>
      </c>
      <c r="S985" s="789" t="n">
        <v>413000</v>
      </c>
      <c r="T985" s="789" t="n">
        <v>0</v>
      </c>
      <c r="U985" s="789" t="n">
        <v>1091400</v>
      </c>
      <c r="V985" s="789" t="n">
        <v>545700</v>
      </c>
      <c r="W985" s="789" t="n">
        <v>2050100</v>
      </c>
    </row>
    <row r="986" s="297" customFormat="true" ht="30" hidden="false" customHeight="true" outlineLevel="0" collapsed="false">
      <c r="A986" s="523"/>
      <c r="B986" s="523"/>
      <c r="C986" s="524"/>
      <c r="D986" s="524"/>
      <c r="E986" s="524" t="s">
        <v>2680</v>
      </c>
      <c r="F986" s="824" t="s">
        <v>4011</v>
      </c>
      <c r="G986" s="654" t="n">
        <v>743300</v>
      </c>
      <c r="H986" s="654" t="n">
        <v>0</v>
      </c>
      <c r="I986" s="654" t="n">
        <v>1964600</v>
      </c>
      <c r="J986" s="654" t="n">
        <v>982300</v>
      </c>
      <c r="K986" s="654" t="n">
        <v>3690200</v>
      </c>
      <c r="L986" s="816"/>
      <c r="M986" s="555"/>
      <c r="N986" s="555"/>
      <c r="O986" s="556"/>
      <c r="P986" s="556"/>
      <c r="Q986" s="556" t="s">
        <v>2680</v>
      </c>
      <c r="R986" s="657" t="s">
        <v>3966</v>
      </c>
      <c r="S986" s="789" t="n">
        <v>743300</v>
      </c>
      <c r="T986" s="789" t="n">
        <v>0</v>
      </c>
      <c r="U986" s="789" t="n">
        <v>1964600</v>
      </c>
      <c r="V986" s="789" t="n">
        <v>982300</v>
      </c>
      <c r="W986" s="789" t="n">
        <v>3690200</v>
      </c>
    </row>
    <row r="987" s="297" customFormat="true" ht="30" hidden="false" customHeight="true" outlineLevel="0" collapsed="false">
      <c r="A987" s="523"/>
      <c r="B987" s="523"/>
      <c r="C987" s="524"/>
      <c r="D987" s="524"/>
      <c r="E987" s="524" t="s">
        <v>2657</v>
      </c>
      <c r="F987" s="824" t="s">
        <v>3967</v>
      </c>
      <c r="G987" s="654" t="n">
        <v>597100</v>
      </c>
      <c r="H987" s="654" t="n">
        <v>0</v>
      </c>
      <c r="I987" s="654" t="n">
        <v>2073600</v>
      </c>
      <c r="J987" s="654" t="n">
        <v>1036900</v>
      </c>
      <c r="K987" s="654" t="n">
        <v>3707600</v>
      </c>
      <c r="L987" s="816"/>
      <c r="M987" s="555"/>
      <c r="N987" s="555"/>
      <c r="O987" s="556"/>
      <c r="P987" s="556"/>
      <c r="Q987" s="556" t="s">
        <v>2657</v>
      </c>
      <c r="R987" s="657" t="s">
        <v>3974</v>
      </c>
      <c r="S987" s="789" t="n">
        <v>597100</v>
      </c>
      <c r="T987" s="789" t="n">
        <v>0</v>
      </c>
      <c r="U987" s="789" t="n">
        <v>2073600</v>
      </c>
      <c r="V987" s="789" t="n">
        <v>1036900</v>
      </c>
      <c r="W987" s="789" t="n">
        <v>3707600</v>
      </c>
    </row>
    <row r="988" s="297" customFormat="true" ht="30" hidden="false" customHeight="true" outlineLevel="0" collapsed="false">
      <c r="A988" s="523"/>
      <c r="B988" s="523"/>
      <c r="C988" s="524"/>
      <c r="D988" s="524"/>
      <c r="E988" s="524" t="s">
        <v>2720</v>
      </c>
      <c r="F988" s="824" t="s">
        <v>4012</v>
      </c>
      <c r="G988" s="654" t="n">
        <v>413000</v>
      </c>
      <c r="H988" s="654" t="n">
        <v>0</v>
      </c>
      <c r="I988" s="654" t="n">
        <v>1091400</v>
      </c>
      <c r="J988" s="654" t="n">
        <v>545700</v>
      </c>
      <c r="K988" s="654" t="n">
        <v>2050100</v>
      </c>
      <c r="L988" s="816"/>
      <c r="M988" s="555"/>
      <c r="N988" s="555"/>
      <c r="O988" s="556"/>
      <c r="P988" s="556"/>
      <c r="Q988" s="556" t="s">
        <v>2720</v>
      </c>
      <c r="R988" s="657" t="s">
        <v>3982</v>
      </c>
      <c r="S988" s="789" t="n">
        <v>413000</v>
      </c>
      <c r="T988" s="789" t="n">
        <v>0</v>
      </c>
      <c r="U988" s="789" t="n">
        <v>1091400</v>
      </c>
      <c r="V988" s="789" t="n">
        <v>545700</v>
      </c>
      <c r="W988" s="789" t="n">
        <v>2050100</v>
      </c>
    </row>
    <row r="989" s="297" customFormat="true" ht="30" hidden="false" customHeight="true" outlineLevel="0" collapsed="false">
      <c r="A989" s="523"/>
      <c r="B989" s="523"/>
      <c r="C989" s="524"/>
      <c r="D989" s="524"/>
      <c r="E989" s="524" t="s">
        <v>2723</v>
      </c>
      <c r="F989" s="824" t="s">
        <v>3953</v>
      </c>
      <c r="G989" s="654" t="n">
        <v>206400</v>
      </c>
      <c r="H989" s="654" t="n">
        <v>0</v>
      </c>
      <c r="I989" s="654" t="n">
        <v>545600</v>
      </c>
      <c r="J989" s="654" t="n">
        <v>272900</v>
      </c>
      <c r="K989" s="654" t="n">
        <v>1024900</v>
      </c>
      <c r="L989" s="816"/>
      <c r="M989" s="555"/>
      <c r="N989" s="555"/>
      <c r="O989" s="556"/>
      <c r="P989" s="556"/>
      <c r="Q989" s="556" t="s">
        <v>2723</v>
      </c>
      <c r="R989" s="657" t="s">
        <v>3954</v>
      </c>
      <c r="S989" s="789" t="n">
        <v>206400</v>
      </c>
      <c r="T989" s="789" t="n">
        <v>0</v>
      </c>
      <c r="U989" s="789" t="n">
        <v>545600</v>
      </c>
      <c r="V989" s="789" t="n">
        <v>272900</v>
      </c>
      <c r="W989" s="789" t="n">
        <v>1024900</v>
      </c>
    </row>
    <row r="990" s="297" customFormat="true" ht="30" hidden="false" customHeight="true" outlineLevel="0" collapsed="false">
      <c r="A990" s="523"/>
      <c r="B990" s="523"/>
      <c r="C990" s="524"/>
      <c r="D990" s="524" t="s">
        <v>4013</v>
      </c>
      <c r="E990" s="524"/>
      <c r="F990" s="824" t="s">
        <v>4014</v>
      </c>
      <c r="G990" s="654" t="n">
        <v>3492900</v>
      </c>
      <c r="H990" s="654" t="n">
        <v>0</v>
      </c>
      <c r="I990" s="654" t="n">
        <v>9162600</v>
      </c>
      <c r="J990" s="654" t="n">
        <v>4604500</v>
      </c>
      <c r="K990" s="654" t="n">
        <v>17260000</v>
      </c>
      <c r="L990" s="816"/>
      <c r="M990" s="555"/>
      <c r="N990" s="555"/>
      <c r="O990" s="556"/>
      <c r="P990" s="556" t="s">
        <v>4013</v>
      </c>
      <c r="Q990" s="556"/>
      <c r="R990" s="657" t="s">
        <v>4015</v>
      </c>
      <c r="S990" s="789" t="n">
        <v>3492900</v>
      </c>
      <c r="T990" s="789" t="n">
        <v>0</v>
      </c>
      <c r="U990" s="789" t="n">
        <v>9162600</v>
      </c>
      <c r="V990" s="789" t="n">
        <v>4604500</v>
      </c>
      <c r="W990" s="789" t="n">
        <v>17260000</v>
      </c>
    </row>
    <row r="991" s="297" customFormat="true" ht="30" hidden="false" customHeight="true" outlineLevel="0" collapsed="false">
      <c r="A991" s="523"/>
      <c r="B991" s="523"/>
      <c r="C991" s="524"/>
      <c r="D991" s="524"/>
      <c r="E991" s="524" t="s">
        <v>2644</v>
      </c>
      <c r="F991" s="824" t="s">
        <v>3979</v>
      </c>
      <c r="G991" s="654" t="n">
        <v>529600</v>
      </c>
      <c r="H991" s="654" t="n">
        <v>0</v>
      </c>
      <c r="I991" s="654" t="n">
        <v>1399600</v>
      </c>
      <c r="J991" s="654" t="n">
        <v>699800</v>
      </c>
      <c r="K991" s="654" t="n">
        <v>2629000</v>
      </c>
      <c r="L991" s="816"/>
      <c r="M991" s="555"/>
      <c r="N991" s="555"/>
      <c r="O991" s="556"/>
      <c r="P991" s="556"/>
      <c r="Q991" s="556" t="s">
        <v>2644</v>
      </c>
      <c r="R991" s="657" t="s">
        <v>3958</v>
      </c>
      <c r="S991" s="789" t="n">
        <v>529600</v>
      </c>
      <c r="T991" s="789" t="n">
        <v>0</v>
      </c>
      <c r="U991" s="789" t="n">
        <v>1399600</v>
      </c>
      <c r="V991" s="789" t="n">
        <v>699800</v>
      </c>
      <c r="W991" s="789" t="n">
        <v>2629000</v>
      </c>
    </row>
    <row r="992" s="297" customFormat="true" ht="30" hidden="false" customHeight="true" outlineLevel="0" collapsed="false">
      <c r="A992" s="523"/>
      <c r="B992" s="523"/>
      <c r="C992" s="524"/>
      <c r="D992" s="524"/>
      <c r="E992" s="524" t="s">
        <v>2649</v>
      </c>
      <c r="F992" s="824" t="s">
        <v>3959</v>
      </c>
      <c r="G992" s="654" t="n">
        <v>459000</v>
      </c>
      <c r="H992" s="654" t="n">
        <v>0</v>
      </c>
      <c r="I992" s="654" t="n">
        <v>1212900</v>
      </c>
      <c r="J992" s="654" t="n">
        <v>606500</v>
      </c>
      <c r="K992" s="654" t="n">
        <v>2278400</v>
      </c>
      <c r="L992" s="816"/>
      <c r="M992" s="555"/>
      <c r="N992" s="555"/>
      <c r="O992" s="556"/>
      <c r="P992" s="556"/>
      <c r="Q992" s="556" t="s">
        <v>2649</v>
      </c>
      <c r="R992" s="657" t="s">
        <v>3972</v>
      </c>
      <c r="S992" s="789" t="n">
        <v>459000</v>
      </c>
      <c r="T992" s="789" t="n">
        <v>0</v>
      </c>
      <c r="U992" s="789" t="n">
        <v>1212900</v>
      </c>
      <c r="V992" s="789" t="n">
        <v>606500</v>
      </c>
      <c r="W992" s="789" t="n">
        <v>2278400</v>
      </c>
    </row>
    <row r="993" s="297" customFormat="true" ht="30" hidden="false" customHeight="true" outlineLevel="0" collapsed="false">
      <c r="A993" s="523"/>
      <c r="B993" s="523"/>
      <c r="C993" s="524"/>
      <c r="D993" s="524"/>
      <c r="E993" s="524" t="s">
        <v>2677</v>
      </c>
      <c r="F993" s="824" t="s">
        <v>3961</v>
      </c>
      <c r="G993" s="654" t="n">
        <v>355600</v>
      </c>
      <c r="H993" s="654" t="n">
        <v>0</v>
      </c>
      <c r="I993" s="654" t="n">
        <v>933100</v>
      </c>
      <c r="J993" s="654" t="n">
        <v>466600</v>
      </c>
      <c r="K993" s="654" t="n">
        <v>1755300</v>
      </c>
      <c r="L993" s="816"/>
      <c r="M993" s="555"/>
      <c r="N993" s="555"/>
      <c r="O993" s="556"/>
      <c r="P993" s="556"/>
      <c r="Q993" s="556" t="s">
        <v>2677</v>
      </c>
      <c r="R993" s="657" t="s">
        <v>3962</v>
      </c>
      <c r="S993" s="789" t="n">
        <v>355600</v>
      </c>
      <c r="T993" s="789" t="n">
        <v>0</v>
      </c>
      <c r="U993" s="789" t="n">
        <v>933100</v>
      </c>
      <c r="V993" s="789" t="n">
        <v>466600</v>
      </c>
      <c r="W993" s="789" t="n">
        <v>1755300</v>
      </c>
    </row>
    <row r="994" s="297" customFormat="true" ht="30" hidden="false" customHeight="true" outlineLevel="0" collapsed="false">
      <c r="A994" s="523"/>
      <c r="B994" s="523"/>
      <c r="C994" s="524"/>
      <c r="D994" s="524"/>
      <c r="E994" s="524" t="s">
        <v>2654</v>
      </c>
      <c r="F994" s="824" t="s">
        <v>3987</v>
      </c>
      <c r="G994" s="654" t="n">
        <v>353100</v>
      </c>
      <c r="H994" s="654" t="n">
        <v>0</v>
      </c>
      <c r="I994" s="654" t="n">
        <v>933000</v>
      </c>
      <c r="J994" s="654" t="n">
        <v>466600</v>
      </c>
      <c r="K994" s="654" t="n">
        <v>1752700</v>
      </c>
      <c r="L994" s="816"/>
      <c r="M994" s="555"/>
      <c r="N994" s="555"/>
      <c r="O994" s="556"/>
      <c r="P994" s="556"/>
      <c r="Q994" s="556" t="s">
        <v>2654</v>
      </c>
      <c r="R994" s="657" t="s">
        <v>3964</v>
      </c>
      <c r="S994" s="789" t="n">
        <v>353100</v>
      </c>
      <c r="T994" s="789" t="n">
        <v>0</v>
      </c>
      <c r="U994" s="789" t="n">
        <v>933000</v>
      </c>
      <c r="V994" s="789" t="n">
        <v>466600</v>
      </c>
      <c r="W994" s="789" t="n">
        <v>1752700</v>
      </c>
    </row>
    <row r="995" s="297" customFormat="true" ht="30" hidden="false" customHeight="true" outlineLevel="0" collapsed="false">
      <c r="A995" s="523"/>
      <c r="B995" s="523"/>
      <c r="C995" s="524"/>
      <c r="D995" s="524"/>
      <c r="E995" s="524" t="s">
        <v>2680</v>
      </c>
      <c r="F995" s="824" t="s">
        <v>4016</v>
      </c>
      <c r="G995" s="654" t="n">
        <v>620700</v>
      </c>
      <c r="H995" s="654" t="n">
        <v>0</v>
      </c>
      <c r="I995" s="654" t="n">
        <v>1679400</v>
      </c>
      <c r="J995" s="654" t="n">
        <v>778700</v>
      </c>
      <c r="K995" s="654" t="n">
        <v>3078800</v>
      </c>
      <c r="L995" s="816"/>
      <c r="M995" s="555"/>
      <c r="N995" s="555"/>
      <c r="O995" s="556"/>
      <c r="P995" s="556"/>
      <c r="Q995" s="556" t="s">
        <v>2680</v>
      </c>
      <c r="R995" s="657" t="s">
        <v>4017</v>
      </c>
      <c r="S995" s="789" t="n">
        <v>620700</v>
      </c>
      <c r="T995" s="789" t="n">
        <v>0</v>
      </c>
      <c r="U995" s="789" t="n">
        <v>1679400</v>
      </c>
      <c r="V995" s="789" t="n">
        <v>778700</v>
      </c>
      <c r="W995" s="789" t="n">
        <v>3078800</v>
      </c>
    </row>
    <row r="996" s="297" customFormat="true" ht="30" hidden="false" customHeight="true" outlineLevel="0" collapsed="false">
      <c r="A996" s="523"/>
      <c r="B996" s="523"/>
      <c r="C996" s="524"/>
      <c r="D996" s="524"/>
      <c r="E996" s="524" t="s">
        <v>2657</v>
      </c>
      <c r="F996" s="824" t="s">
        <v>3967</v>
      </c>
      <c r="G996" s="654" t="n">
        <v>670800</v>
      </c>
      <c r="H996" s="654" t="n">
        <v>0</v>
      </c>
      <c r="I996" s="654" t="n">
        <v>1772800</v>
      </c>
      <c r="J996" s="654" t="n">
        <v>886400</v>
      </c>
      <c r="K996" s="654" t="n">
        <v>3330000</v>
      </c>
      <c r="L996" s="816"/>
      <c r="M996" s="555"/>
      <c r="N996" s="555"/>
      <c r="O996" s="556"/>
      <c r="P996" s="556"/>
      <c r="Q996" s="556" t="s">
        <v>2657</v>
      </c>
      <c r="R996" s="657" t="s">
        <v>4018</v>
      </c>
      <c r="S996" s="789" t="n">
        <v>670800</v>
      </c>
      <c r="T996" s="789" t="n">
        <v>0</v>
      </c>
      <c r="U996" s="789" t="n">
        <v>1772800</v>
      </c>
      <c r="V996" s="789" t="n">
        <v>886400</v>
      </c>
      <c r="W996" s="789" t="n">
        <v>3330000</v>
      </c>
    </row>
    <row r="997" s="297" customFormat="true" ht="30" hidden="false" customHeight="true" outlineLevel="0" collapsed="false">
      <c r="A997" s="523"/>
      <c r="B997" s="523"/>
      <c r="C997" s="524"/>
      <c r="D997" s="524"/>
      <c r="E997" s="524" t="s">
        <v>2720</v>
      </c>
      <c r="F997" s="824" t="s">
        <v>3951</v>
      </c>
      <c r="G997" s="654" t="n">
        <v>325700</v>
      </c>
      <c r="H997" s="654" t="n">
        <v>0</v>
      </c>
      <c r="I997" s="654" t="n">
        <v>765200</v>
      </c>
      <c r="J997" s="654" t="n">
        <v>466600</v>
      </c>
      <c r="K997" s="654" t="n">
        <v>1557500</v>
      </c>
      <c r="L997" s="816"/>
      <c r="M997" s="555"/>
      <c r="N997" s="555"/>
      <c r="O997" s="556"/>
      <c r="P997" s="556"/>
      <c r="Q997" s="556" t="s">
        <v>2720</v>
      </c>
      <c r="R997" s="657" t="s">
        <v>3982</v>
      </c>
      <c r="S997" s="789" t="n">
        <v>325700</v>
      </c>
      <c r="T997" s="789" t="n">
        <v>0</v>
      </c>
      <c r="U997" s="789" t="n">
        <v>765200</v>
      </c>
      <c r="V997" s="789" t="n">
        <v>466600</v>
      </c>
      <c r="W997" s="789" t="n">
        <v>1557500</v>
      </c>
    </row>
    <row r="998" s="297" customFormat="true" ht="30" hidden="false" customHeight="true" outlineLevel="0" collapsed="false">
      <c r="A998" s="523"/>
      <c r="B998" s="523"/>
      <c r="C998" s="524"/>
      <c r="D998" s="524"/>
      <c r="E998" s="524" t="s">
        <v>2723</v>
      </c>
      <c r="F998" s="824" t="s">
        <v>3953</v>
      </c>
      <c r="G998" s="654" t="n">
        <v>178400</v>
      </c>
      <c r="H998" s="654" t="n">
        <v>0</v>
      </c>
      <c r="I998" s="654" t="n">
        <v>466600</v>
      </c>
      <c r="J998" s="654" t="n">
        <v>233300</v>
      </c>
      <c r="K998" s="654" t="n">
        <v>878300</v>
      </c>
      <c r="L998" s="816"/>
      <c r="M998" s="555"/>
      <c r="N998" s="555"/>
      <c r="O998" s="556"/>
      <c r="P998" s="556"/>
      <c r="Q998" s="556" t="s">
        <v>2723</v>
      </c>
      <c r="R998" s="657" t="s">
        <v>3954</v>
      </c>
      <c r="S998" s="789" t="n">
        <v>178400</v>
      </c>
      <c r="T998" s="789" t="n">
        <v>0</v>
      </c>
      <c r="U998" s="789" t="n">
        <v>466600</v>
      </c>
      <c r="V998" s="789" t="n">
        <v>233300</v>
      </c>
      <c r="W998" s="789" t="n">
        <v>878300</v>
      </c>
    </row>
    <row r="999" s="297" customFormat="true" ht="30" hidden="false" customHeight="true" outlineLevel="0" collapsed="false">
      <c r="A999" s="523"/>
      <c r="B999" s="523"/>
      <c r="C999" s="524"/>
      <c r="D999" s="524" t="s">
        <v>4019</v>
      </c>
      <c r="E999" s="524"/>
      <c r="F999" s="824" t="s">
        <v>4020</v>
      </c>
      <c r="G999" s="654" t="n">
        <v>4922200</v>
      </c>
      <c r="H999" s="654" t="n">
        <v>0</v>
      </c>
      <c r="I999" s="654" t="n">
        <v>12910800</v>
      </c>
      <c r="J999" s="654" t="n">
        <v>6339400</v>
      </c>
      <c r="K999" s="654" t="n">
        <v>24172400</v>
      </c>
      <c r="L999" s="816"/>
      <c r="M999" s="555"/>
      <c r="N999" s="555"/>
      <c r="O999" s="556"/>
      <c r="P999" s="556" t="s">
        <v>4019</v>
      </c>
      <c r="Q999" s="556"/>
      <c r="R999" s="657" t="s">
        <v>4021</v>
      </c>
      <c r="S999" s="789" t="n">
        <v>4922200</v>
      </c>
      <c r="T999" s="789" t="n">
        <v>0</v>
      </c>
      <c r="U999" s="789" t="n">
        <v>12910800</v>
      </c>
      <c r="V999" s="789" t="n">
        <v>6339400</v>
      </c>
      <c r="W999" s="789" t="n">
        <v>24172400</v>
      </c>
    </row>
    <row r="1000" s="297" customFormat="true" ht="30" hidden="false" customHeight="true" outlineLevel="0" collapsed="false">
      <c r="A1000" s="523"/>
      <c r="B1000" s="523"/>
      <c r="C1000" s="524"/>
      <c r="D1000" s="524"/>
      <c r="E1000" s="524" t="s">
        <v>2644</v>
      </c>
      <c r="F1000" s="824" t="s">
        <v>4020</v>
      </c>
      <c r="G1000" s="654" t="n">
        <v>337100</v>
      </c>
      <c r="H1000" s="654" t="n">
        <v>0</v>
      </c>
      <c r="I1000" s="654" t="n">
        <v>860800</v>
      </c>
      <c r="J1000" s="654" t="n">
        <v>430400</v>
      </c>
      <c r="K1000" s="654" t="n">
        <v>1628300</v>
      </c>
      <c r="L1000" s="816"/>
      <c r="M1000" s="555"/>
      <c r="N1000" s="555"/>
      <c r="O1000" s="556"/>
      <c r="P1000" s="556"/>
      <c r="Q1000" s="556" t="s">
        <v>2644</v>
      </c>
      <c r="R1000" s="657" t="s">
        <v>4021</v>
      </c>
      <c r="S1000" s="789" t="n">
        <v>337100</v>
      </c>
      <c r="T1000" s="789" t="n">
        <v>0</v>
      </c>
      <c r="U1000" s="789" t="n">
        <v>860800</v>
      </c>
      <c r="V1000" s="789" t="n">
        <v>430400</v>
      </c>
      <c r="W1000" s="789" t="n">
        <v>1628300</v>
      </c>
    </row>
    <row r="1001" s="297" customFormat="true" ht="30" hidden="false" customHeight="true" outlineLevel="0" collapsed="false">
      <c r="A1001" s="523"/>
      <c r="B1001" s="523"/>
      <c r="C1001" s="524"/>
      <c r="D1001" s="524"/>
      <c r="E1001" s="524" t="s">
        <v>2649</v>
      </c>
      <c r="F1001" s="824" t="s">
        <v>4022</v>
      </c>
      <c r="G1001" s="654" t="n">
        <v>4124600</v>
      </c>
      <c r="H1001" s="654" t="n">
        <v>0</v>
      </c>
      <c r="I1001" s="654" t="n">
        <v>10759000</v>
      </c>
      <c r="J1001" s="654" t="n">
        <v>5379600</v>
      </c>
      <c r="K1001" s="654" t="n">
        <v>20263200</v>
      </c>
      <c r="L1001" s="816"/>
      <c r="M1001" s="555"/>
      <c r="N1001" s="555"/>
      <c r="O1001" s="556"/>
      <c r="P1001" s="556"/>
      <c r="Q1001" s="556" t="s">
        <v>2649</v>
      </c>
      <c r="R1001" s="657" t="s">
        <v>4023</v>
      </c>
      <c r="S1001" s="789" t="n">
        <v>4124600</v>
      </c>
      <c r="T1001" s="789" t="n">
        <v>0</v>
      </c>
      <c r="U1001" s="789" t="n">
        <v>10759000</v>
      </c>
      <c r="V1001" s="789" t="n">
        <v>5379600</v>
      </c>
      <c r="W1001" s="789" t="n">
        <v>20263200</v>
      </c>
    </row>
    <row r="1002" s="297" customFormat="true" ht="30" hidden="false" customHeight="true" outlineLevel="0" collapsed="false">
      <c r="A1002" s="523"/>
      <c r="B1002" s="523"/>
      <c r="C1002" s="524"/>
      <c r="D1002" s="524"/>
      <c r="E1002" s="524" t="s">
        <v>2677</v>
      </c>
      <c r="F1002" s="824" t="s">
        <v>4024</v>
      </c>
      <c r="G1002" s="654" t="n">
        <v>460500</v>
      </c>
      <c r="H1002" s="654" t="n">
        <v>0</v>
      </c>
      <c r="I1002" s="654" t="n">
        <v>1291000</v>
      </c>
      <c r="J1002" s="654" t="n">
        <v>529400</v>
      </c>
      <c r="K1002" s="654" t="n">
        <v>2280900</v>
      </c>
      <c r="L1002" s="816"/>
      <c r="M1002" s="555"/>
      <c r="N1002" s="555"/>
      <c r="O1002" s="556"/>
      <c r="P1002" s="556"/>
      <c r="Q1002" s="556" t="s">
        <v>2677</v>
      </c>
      <c r="R1002" s="657" t="s">
        <v>4025</v>
      </c>
      <c r="S1002" s="789" t="n">
        <v>460500</v>
      </c>
      <c r="T1002" s="789" t="n">
        <v>0</v>
      </c>
      <c r="U1002" s="789" t="n">
        <v>1291000</v>
      </c>
      <c r="V1002" s="789" t="n">
        <v>529400</v>
      </c>
      <c r="W1002" s="789" t="n">
        <v>2280900</v>
      </c>
    </row>
    <row r="1003" s="297" customFormat="true" ht="30" hidden="false" customHeight="true" outlineLevel="0" collapsed="false">
      <c r="A1003" s="523"/>
      <c r="B1003" s="523" t="s">
        <v>683</v>
      </c>
      <c r="C1003" s="524"/>
      <c r="D1003" s="524"/>
      <c r="E1003" s="524"/>
      <c r="F1003" s="824" t="s">
        <v>4026</v>
      </c>
      <c r="G1003" s="654" t="n">
        <v>27478390</v>
      </c>
      <c r="H1003" s="654" t="n">
        <v>0</v>
      </c>
      <c r="I1003" s="654" t="n">
        <v>0</v>
      </c>
      <c r="J1003" s="654" t="n">
        <v>0</v>
      </c>
      <c r="K1003" s="654" t="n">
        <v>27478390</v>
      </c>
      <c r="L1003" s="816"/>
      <c r="M1003" s="555"/>
      <c r="N1003" s="555" t="s">
        <v>683</v>
      </c>
      <c r="O1003" s="556"/>
      <c r="P1003" s="556"/>
      <c r="Q1003" s="556"/>
      <c r="R1003" s="657" t="s">
        <v>4027</v>
      </c>
      <c r="S1003" s="789" t="n">
        <v>27478390</v>
      </c>
      <c r="T1003" s="789" t="n">
        <v>0</v>
      </c>
      <c r="U1003" s="789" t="n">
        <v>0</v>
      </c>
      <c r="V1003" s="789" t="n">
        <v>0</v>
      </c>
      <c r="W1003" s="789" t="n">
        <v>27478390</v>
      </c>
    </row>
    <row r="1004" s="297" customFormat="true" ht="30" hidden="false" customHeight="true" outlineLevel="0" collapsed="false">
      <c r="A1004" s="523"/>
      <c r="B1004" s="523"/>
      <c r="C1004" s="524" t="s">
        <v>701</v>
      </c>
      <c r="D1004" s="524"/>
      <c r="E1004" s="524"/>
      <c r="F1004" s="824" t="s">
        <v>4028</v>
      </c>
      <c r="G1004" s="654" t="n">
        <v>27478390</v>
      </c>
      <c r="H1004" s="654" t="n">
        <v>0</v>
      </c>
      <c r="I1004" s="654" t="n">
        <v>0</v>
      </c>
      <c r="J1004" s="654" t="n">
        <v>0</v>
      </c>
      <c r="K1004" s="654" t="n">
        <v>27478390</v>
      </c>
      <c r="L1004" s="816"/>
      <c r="M1004" s="555"/>
      <c r="N1004" s="555"/>
      <c r="O1004" s="556" t="s">
        <v>701</v>
      </c>
      <c r="P1004" s="556"/>
      <c r="Q1004" s="556"/>
      <c r="R1004" s="657" t="s">
        <v>4029</v>
      </c>
      <c r="S1004" s="789" t="n">
        <v>27478390</v>
      </c>
      <c r="T1004" s="789" t="n">
        <v>0</v>
      </c>
      <c r="U1004" s="789" t="n">
        <v>0</v>
      </c>
      <c r="V1004" s="789" t="n">
        <v>0</v>
      </c>
      <c r="W1004" s="789" t="n">
        <v>27478390</v>
      </c>
    </row>
    <row r="1005" s="297" customFormat="true" ht="30" hidden="false" customHeight="true" outlineLevel="0" collapsed="false">
      <c r="A1005" s="523"/>
      <c r="B1005" s="523"/>
      <c r="C1005" s="524"/>
      <c r="D1005" s="524" t="s">
        <v>663</v>
      </c>
      <c r="E1005" s="524"/>
      <c r="F1005" s="824" t="s">
        <v>4030</v>
      </c>
      <c r="G1005" s="654" t="n">
        <v>27478390</v>
      </c>
      <c r="H1005" s="654" t="n">
        <v>0</v>
      </c>
      <c r="I1005" s="654" t="n">
        <v>0</v>
      </c>
      <c r="J1005" s="654" t="n">
        <v>0</v>
      </c>
      <c r="K1005" s="654" t="n">
        <v>27478390</v>
      </c>
      <c r="L1005" s="816"/>
      <c r="M1005" s="555"/>
      <c r="N1005" s="555"/>
      <c r="O1005" s="556"/>
      <c r="P1005" s="556" t="s">
        <v>663</v>
      </c>
      <c r="Q1005" s="556"/>
      <c r="R1005" s="657" t="s">
        <v>4031</v>
      </c>
      <c r="S1005" s="789" t="n">
        <v>27478390</v>
      </c>
      <c r="T1005" s="789" t="n">
        <v>0</v>
      </c>
      <c r="U1005" s="789" t="n">
        <v>0</v>
      </c>
      <c r="V1005" s="789" t="n">
        <v>0</v>
      </c>
      <c r="W1005" s="789" t="n">
        <v>27478390</v>
      </c>
    </row>
    <row r="1006" s="297" customFormat="true" ht="30" hidden="false" customHeight="true" outlineLevel="0" collapsed="false">
      <c r="A1006" s="523"/>
      <c r="B1006" s="523"/>
      <c r="C1006" s="524"/>
      <c r="D1006" s="524"/>
      <c r="E1006" s="524" t="s">
        <v>2644</v>
      </c>
      <c r="F1006" s="824" t="s">
        <v>4032</v>
      </c>
      <c r="G1006" s="654" t="n">
        <v>27478390</v>
      </c>
      <c r="H1006" s="654" t="n">
        <v>0</v>
      </c>
      <c r="I1006" s="654" t="n">
        <v>0</v>
      </c>
      <c r="J1006" s="654" t="n">
        <v>0</v>
      </c>
      <c r="K1006" s="654" t="n">
        <v>27478390</v>
      </c>
      <c r="L1006" s="816"/>
      <c r="M1006" s="555"/>
      <c r="N1006" s="555"/>
      <c r="O1006" s="556"/>
      <c r="P1006" s="556"/>
      <c r="Q1006" s="556" t="s">
        <v>2644</v>
      </c>
      <c r="R1006" s="657" t="s">
        <v>4029</v>
      </c>
      <c r="S1006" s="789" t="n">
        <v>27478390</v>
      </c>
      <c r="T1006" s="789" t="n">
        <v>0</v>
      </c>
      <c r="U1006" s="789" t="n">
        <v>0</v>
      </c>
      <c r="V1006" s="789" t="n">
        <v>0</v>
      </c>
      <c r="W1006" s="789" t="n">
        <v>27478390</v>
      </c>
    </row>
    <row r="1007" s="297" customFormat="true" ht="30" hidden="false" customHeight="true" outlineLevel="0" collapsed="false">
      <c r="A1007" s="527" t="s">
        <v>2071</v>
      </c>
      <c r="B1007" s="527"/>
      <c r="C1007" s="528"/>
      <c r="D1007" s="528"/>
      <c r="E1007" s="528"/>
      <c r="F1007" s="825" t="s">
        <v>2072</v>
      </c>
      <c r="G1007" s="671" t="n">
        <v>97894590</v>
      </c>
      <c r="H1007" s="671" t="n">
        <v>0</v>
      </c>
      <c r="I1007" s="671" t="n">
        <v>0</v>
      </c>
      <c r="J1007" s="671" t="n">
        <v>0</v>
      </c>
      <c r="K1007" s="671" t="n">
        <v>97894590</v>
      </c>
      <c r="L1007" s="816"/>
      <c r="M1007" s="562" t="s">
        <v>2071</v>
      </c>
      <c r="N1007" s="562"/>
      <c r="O1007" s="563"/>
      <c r="P1007" s="563"/>
      <c r="Q1007" s="563"/>
      <c r="R1007" s="688" t="s">
        <v>2073</v>
      </c>
      <c r="S1007" s="805" t="n">
        <v>97894590</v>
      </c>
      <c r="T1007" s="805" t="n">
        <v>0</v>
      </c>
      <c r="U1007" s="805" t="n">
        <v>0</v>
      </c>
      <c r="V1007" s="805" t="n">
        <v>0</v>
      </c>
      <c r="W1007" s="805" t="n">
        <v>97894590</v>
      </c>
    </row>
    <row r="1008" s="297" customFormat="true" ht="30" hidden="false" customHeight="true" outlineLevel="0" collapsed="false">
      <c r="A1008" s="530"/>
      <c r="B1008" s="530" t="s">
        <v>663</v>
      </c>
      <c r="C1008" s="531"/>
      <c r="D1008" s="531"/>
      <c r="E1008" s="531"/>
      <c r="F1008" s="826" t="s">
        <v>664</v>
      </c>
      <c r="G1008" s="646" t="n">
        <v>97894590</v>
      </c>
      <c r="H1008" s="646" t="n">
        <v>0</v>
      </c>
      <c r="I1008" s="646" t="n">
        <v>0</v>
      </c>
      <c r="J1008" s="646" t="n">
        <v>0</v>
      </c>
      <c r="K1008" s="646" t="n">
        <v>97894590</v>
      </c>
      <c r="L1008" s="816"/>
      <c r="M1008" s="553"/>
      <c r="N1008" s="553" t="s">
        <v>663</v>
      </c>
      <c r="O1008" s="554"/>
      <c r="P1008" s="554"/>
      <c r="Q1008" s="554"/>
      <c r="R1008" s="650" t="s">
        <v>1261</v>
      </c>
      <c r="S1008" s="803" t="n">
        <v>97894590</v>
      </c>
      <c r="T1008" s="803" t="n">
        <v>0</v>
      </c>
      <c r="U1008" s="803" t="n">
        <v>0</v>
      </c>
      <c r="V1008" s="803" t="n">
        <v>0</v>
      </c>
      <c r="W1008" s="803" t="n">
        <v>97894590</v>
      </c>
    </row>
    <row r="1009" s="297" customFormat="true" ht="30" hidden="false" customHeight="true" outlineLevel="0" collapsed="false">
      <c r="A1009" s="523"/>
      <c r="B1009" s="523"/>
      <c r="C1009" s="524" t="s">
        <v>663</v>
      </c>
      <c r="D1009" s="524"/>
      <c r="E1009" s="524"/>
      <c r="F1009" s="824" t="s">
        <v>4033</v>
      </c>
      <c r="G1009" s="654" t="n">
        <v>97894590</v>
      </c>
      <c r="H1009" s="654" t="n">
        <v>0</v>
      </c>
      <c r="I1009" s="654" t="n">
        <v>0</v>
      </c>
      <c r="J1009" s="654" t="n">
        <v>0</v>
      </c>
      <c r="K1009" s="654" t="n">
        <v>97894590</v>
      </c>
      <c r="L1009" s="816"/>
      <c r="M1009" s="555"/>
      <c r="N1009" s="555"/>
      <c r="O1009" s="556" t="s">
        <v>663</v>
      </c>
      <c r="P1009" s="556"/>
      <c r="Q1009" s="556"/>
      <c r="R1009" s="657" t="s">
        <v>2075</v>
      </c>
      <c r="S1009" s="789" t="n">
        <v>97894590</v>
      </c>
      <c r="T1009" s="789" t="n">
        <v>0</v>
      </c>
      <c r="U1009" s="789" t="n">
        <v>0</v>
      </c>
      <c r="V1009" s="789" t="n">
        <v>0</v>
      </c>
      <c r="W1009" s="789" t="n">
        <v>97894590</v>
      </c>
    </row>
    <row r="1010" s="297" customFormat="true" ht="30" hidden="false" customHeight="true" outlineLevel="0" collapsed="false">
      <c r="A1010" s="523"/>
      <c r="B1010" s="523"/>
      <c r="C1010" s="524"/>
      <c r="D1010" s="524" t="s">
        <v>663</v>
      </c>
      <c r="E1010" s="524"/>
      <c r="F1010" s="824" t="s">
        <v>4034</v>
      </c>
      <c r="G1010" s="654" t="n">
        <v>97894590</v>
      </c>
      <c r="H1010" s="654" t="n">
        <v>0</v>
      </c>
      <c r="I1010" s="654" t="n">
        <v>0</v>
      </c>
      <c r="J1010" s="654" t="n">
        <v>0</v>
      </c>
      <c r="K1010" s="654" t="n">
        <v>97894590</v>
      </c>
      <c r="L1010" s="816"/>
      <c r="M1010" s="555"/>
      <c r="N1010" s="555"/>
      <c r="O1010" s="556"/>
      <c r="P1010" s="556" t="s">
        <v>663</v>
      </c>
      <c r="Q1010" s="556"/>
      <c r="R1010" s="657" t="s">
        <v>4035</v>
      </c>
      <c r="S1010" s="789" t="n">
        <v>97894590</v>
      </c>
      <c r="T1010" s="789" t="n">
        <v>0</v>
      </c>
      <c r="U1010" s="789" t="n">
        <v>0</v>
      </c>
      <c r="V1010" s="789" t="n">
        <v>0</v>
      </c>
      <c r="W1010" s="789" t="n">
        <v>97894590</v>
      </c>
    </row>
    <row r="1011" s="297" customFormat="true" ht="30" hidden="false" customHeight="true" outlineLevel="0" collapsed="false">
      <c r="A1011" s="523"/>
      <c r="B1011" s="523"/>
      <c r="C1011" s="524"/>
      <c r="D1011" s="524"/>
      <c r="E1011" s="524" t="s">
        <v>2644</v>
      </c>
      <c r="F1011" s="824" t="s">
        <v>4036</v>
      </c>
      <c r="G1011" s="654" t="n">
        <v>97894590</v>
      </c>
      <c r="H1011" s="654" t="n">
        <v>0</v>
      </c>
      <c r="I1011" s="654" t="n">
        <v>0</v>
      </c>
      <c r="J1011" s="654" t="n">
        <v>0</v>
      </c>
      <c r="K1011" s="654" t="n">
        <v>97894590</v>
      </c>
      <c r="L1011" s="816"/>
      <c r="M1011" s="555"/>
      <c r="N1011" s="555"/>
      <c r="O1011" s="556"/>
      <c r="P1011" s="556"/>
      <c r="Q1011" s="556" t="s">
        <v>2644</v>
      </c>
      <c r="R1011" s="657" t="s">
        <v>4037</v>
      </c>
      <c r="S1011" s="789" t="n">
        <v>97894590</v>
      </c>
      <c r="T1011" s="789" t="n">
        <v>0</v>
      </c>
      <c r="U1011" s="789" t="n">
        <v>0</v>
      </c>
      <c r="V1011" s="789" t="n">
        <v>0</v>
      </c>
      <c r="W1011" s="789" t="n">
        <v>97894590</v>
      </c>
    </row>
    <row r="1012" s="642" customFormat="true" ht="30" hidden="false" customHeight="true" outlineLevel="0" collapsed="false">
      <c r="A1012" s="668" t="s">
        <v>2087</v>
      </c>
      <c r="B1012" s="668"/>
      <c r="C1012" s="668"/>
      <c r="D1012" s="668"/>
      <c r="E1012" s="668"/>
      <c r="F1012" s="669" t="s">
        <v>2088</v>
      </c>
      <c r="G1012" s="671" t="n">
        <v>607482900</v>
      </c>
      <c r="H1012" s="671" t="n">
        <v>0</v>
      </c>
      <c r="I1012" s="671" t="n">
        <v>0</v>
      </c>
      <c r="J1012" s="671" t="n">
        <v>0</v>
      </c>
      <c r="K1012" s="671" t="n">
        <v>607482900</v>
      </c>
      <c r="L1012" s="636"/>
      <c r="M1012" s="827" t="s">
        <v>2087</v>
      </c>
      <c r="N1012" s="827"/>
      <c r="O1012" s="828"/>
      <c r="P1012" s="828"/>
      <c r="Q1012" s="828"/>
      <c r="R1012" s="674" t="s">
        <v>2089</v>
      </c>
      <c r="S1012" s="676" t="n">
        <v>607482900</v>
      </c>
      <c r="T1012" s="676" t="n">
        <v>0</v>
      </c>
      <c r="U1012" s="676" t="n">
        <v>0</v>
      </c>
      <c r="V1012" s="676" t="n">
        <v>0</v>
      </c>
      <c r="W1012" s="676" t="n">
        <v>607482900</v>
      </c>
    </row>
    <row r="1013" s="297" customFormat="true" ht="30" hidden="false" customHeight="true" outlineLevel="0" collapsed="false">
      <c r="A1013" s="643"/>
      <c r="B1013" s="643" t="s">
        <v>663</v>
      </c>
      <c r="C1013" s="643"/>
      <c r="D1013" s="643"/>
      <c r="E1013" s="643"/>
      <c r="F1013" s="644" t="s">
        <v>802</v>
      </c>
      <c r="G1013" s="646" t="n">
        <v>607482900</v>
      </c>
      <c r="H1013" s="646" t="n">
        <v>0</v>
      </c>
      <c r="I1013" s="646" t="n">
        <v>0</v>
      </c>
      <c r="J1013" s="646" t="n">
        <v>0</v>
      </c>
      <c r="K1013" s="646" t="n">
        <v>607482900</v>
      </c>
      <c r="L1013" s="647"/>
      <c r="M1013" s="553"/>
      <c r="N1013" s="553" t="s">
        <v>663</v>
      </c>
      <c r="O1013" s="554"/>
      <c r="P1013" s="554"/>
      <c r="Q1013" s="554"/>
      <c r="R1013" s="650" t="s">
        <v>1277</v>
      </c>
      <c r="S1013" s="803" t="n">
        <v>607482900</v>
      </c>
      <c r="T1013" s="803" t="n">
        <v>0</v>
      </c>
      <c r="U1013" s="803" t="n">
        <v>0</v>
      </c>
      <c r="V1013" s="803" t="n">
        <v>0</v>
      </c>
      <c r="W1013" s="803" t="n">
        <v>607482900</v>
      </c>
    </row>
    <row r="1014" s="297" customFormat="true" ht="30" hidden="false" customHeight="true" outlineLevel="0" collapsed="false">
      <c r="A1014" s="660"/>
      <c r="B1014" s="660"/>
      <c r="C1014" s="660" t="s">
        <v>663</v>
      </c>
      <c r="D1014" s="660"/>
      <c r="E1014" s="660"/>
      <c r="F1014" s="661" t="s">
        <v>2000</v>
      </c>
      <c r="G1014" s="654" t="n">
        <v>607482900</v>
      </c>
      <c r="H1014" s="654" t="n">
        <v>0</v>
      </c>
      <c r="I1014" s="654" t="n">
        <v>0</v>
      </c>
      <c r="J1014" s="654" t="n">
        <v>0</v>
      </c>
      <c r="K1014" s="654" t="n">
        <v>607482900</v>
      </c>
      <c r="L1014" s="647"/>
      <c r="M1014" s="555"/>
      <c r="N1014" s="555"/>
      <c r="O1014" s="556" t="s">
        <v>663</v>
      </c>
      <c r="P1014" s="556"/>
      <c r="Q1014" s="556"/>
      <c r="R1014" s="657" t="s">
        <v>2054</v>
      </c>
      <c r="S1014" s="789" t="n">
        <v>607482900</v>
      </c>
      <c r="T1014" s="789" t="n">
        <v>0</v>
      </c>
      <c r="U1014" s="789" t="n">
        <v>0</v>
      </c>
      <c r="V1014" s="789" t="n">
        <v>0</v>
      </c>
      <c r="W1014" s="789" t="n">
        <v>607482900</v>
      </c>
    </row>
    <row r="1015" s="297" customFormat="true" ht="30" hidden="true" customHeight="true" outlineLevel="0" collapsed="false">
      <c r="A1015" s="660"/>
      <c r="B1015" s="660"/>
      <c r="C1015" s="660"/>
      <c r="D1015" s="660" t="s">
        <v>1392</v>
      </c>
      <c r="E1015" s="660"/>
      <c r="F1015" s="661" t="s">
        <v>2565</v>
      </c>
      <c r="G1015" s="654" t="n">
        <v>607482900</v>
      </c>
      <c r="H1015" s="654" t="n">
        <v>0</v>
      </c>
      <c r="I1015" s="654" t="n">
        <v>0</v>
      </c>
      <c r="J1015" s="654" t="n">
        <v>0</v>
      </c>
      <c r="K1015" s="654" t="n">
        <v>607482900</v>
      </c>
      <c r="L1015" s="647"/>
      <c r="M1015" s="555"/>
      <c r="N1015" s="555"/>
      <c r="O1015" s="556"/>
      <c r="P1015" s="556" t="s">
        <v>1392</v>
      </c>
      <c r="Q1015" s="556"/>
      <c r="R1015" s="657" t="s">
        <v>2566</v>
      </c>
      <c r="S1015" s="789" t="n">
        <v>607482900</v>
      </c>
      <c r="T1015" s="789" t="n">
        <v>0</v>
      </c>
      <c r="U1015" s="789" t="n">
        <v>0</v>
      </c>
      <c r="V1015" s="789" t="n">
        <v>0</v>
      </c>
      <c r="W1015" s="789" t="n">
        <v>607482900</v>
      </c>
    </row>
    <row r="1016" s="297" customFormat="true" ht="30" hidden="false" customHeight="true" outlineLevel="0" collapsed="false">
      <c r="A1016" s="643"/>
      <c r="B1016" s="643"/>
      <c r="C1016" s="643"/>
      <c r="D1016" s="643"/>
      <c r="E1016" s="643" t="s">
        <v>2644</v>
      </c>
      <c r="F1016" s="644" t="s">
        <v>4038</v>
      </c>
      <c r="G1016" s="646" t="n">
        <v>300772800</v>
      </c>
      <c r="H1016" s="646" t="n">
        <v>0</v>
      </c>
      <c r="I1016" s="646" t="n">
        <v>0</v>
      </c>
      <c r="J1016" s="646" t="n">
        <v>0</v>
      </c>
      <c r="K1016" s="646" t="n">
        <v>300772800</v>
      </c>
      <c r="L1016" s="647"/>
      <c r="M1016" s="553"/>
      <c r="N1016" s="553"/>
      <c r="O1016" s="554"/>
      <c r="P1016" s="554"/>
      <c r="Q1016" s="554" t="s">
        <v>2644</v>
      </c>
      <c r="R1016" s="650" t="s">
        <v>4039</v>
      </c>
      <c r="S1016" s="803" t="n">
        <v>300772800</v>
      </c>
      <c r="T1016" s="803" t="n">
        <v>0</v>
      </c>
      <c r="U1016" s="803" t="n">
        <v>0</v>
      </c>
      <c r="V1016" s="803" t="n">
        <v>0</v>
      </c>
      <c r="W1016" s="803" t="n">
        <v>300772800</v>
      </c>
    </row>
    <row r="1017" s="642" customFormat="true" ht="30" hidden="false" customHeight="true" outlineLevel="0" collapsed="false">
      <c r="A1017" s="678"/>
      <c r="B1017" s="678"/>
      <c r="C1017" s="678"/>
      <c r="D1017" s="678"/>
      <c r="E1017" s="678" t="s">
        <v>2649</v>
      </c>
      <c r="F1017" s="679" t="s">
        <v>4040</v>
      </c>
      <c r="G1017" s="654" t="n">
        <v>306710100</v>
      </c>
      <c r="H1017" s="654" t="n">
        <v>0</v>
      </c>
      <c r="I1017" s="654" t="n">
        <v>0</v>
      </c>
      <c r="J1017" s="654" t="n">
        <v>0</v>
      </c>
      <c r="K1017" s="654" t="n">
        <v>306710100</v>
      </c>
      <c r="L1017" s="636"/>
      <c r="M1017" s="818"/>
      <c r="N1017" s="818"/>
      <c r="O1017" s="819"/>
      <c r="P1017" s="819"/>
      <c r="Q1017" s="819" t="s">
        <v>2649</v>
      </c>
      <c r="R1017" s="682" t="s">
        <v>4041</v>
      </c>
      <c r="S1017" s="659" t="n">
        <v>306710100</v>
      </c>
      <c r="T1017" s="659" t="n">
        <v>0</v>
      </c>
      <c r="U1017" s="659" t="n">
        <v>0</v>
      </c>
      <c r="V1017" s="659" t="n">
        <v>0</v>
      </c>
      <c r="W1017" s="659" t="n">
        <v>306710100</v>
      </c>
    </row>
    <row r="1018" s="297" customFormat="true" ht="30" hidden="false" customHeight="true" outlineLevel="0" collapsed="false">
      <c r="A1018" s="684" t="s">
        <v>2095</v>
      </c>
      <c r="B1018" s="684"/>
      <c r="C1018" s="684"/>
      <c r="D1018" s="684"/>
      <c r="E1018" s="684"/>
      <c r="F1018" s="685" t="s">
        <v>2096</v>
      </c>
      <c r="G1018" s="671" t="n">
        <v>605450000</v>
      </c>
      <c r="H1018" s="671" t="n">
        <v>0</v>
      </c>
      <c r="I1018" s="671" t="n">
        <v>0</v>
      </c>
      <c r="J1018" s="671" t="n">
        <v>0</v>
      </c>
      <c r="K1018" s="671" t="n">
        <v>605450000</v>
      </c>
      <c r="L1018" s="647"/>
      <c r="M1018" s="562" t="s">
        <v>2095</v>
      </c>
      <c r="N1018" s="562"/>
      <c r="O1018" s="563"/>
      <c r="P1018" s="563"/>
      <c r="Q1018" s="563"/>
      <c r="R1018" s="688" t="s">
        <v>2097</v>
      </c>
      <c r="S1018" s="805" t="n">
        <v>605450000</v>
      </c>
      <c r="T1018" s="805" t="n">
        <v>0</v>
      </c>
      <c r="U1018" s="805" t="n">
        <v>0</v>
      </c>
      <c r="V1018" s="805" t="n">
        <v>0</v>
      </c>
      <c r="W1018" s="805" t="n">
        <v>605450000</v>
      </c>
    </row>
    <row r="1019" s="297" customFormat="true" ht="30" hidden="false" customHeight="true" outlineLevel="0" collapsed="false">
      <c r="A1019" s="643"/>
      <c r="B1019" s="643" t="s">
        <v>663</v>
      </c>
      <c r="C1019" s="643"/>
      <c r="D1019" s="643"/>
      <c r="E1019" s="643"/>
      <c r="F1019" s="644" t="s">
        <v>802</v>
      </c>
      <c r="G1019" s="646" t="n">
        <v>605450000</v>
      </c>
      <c r="H1019" s="646" t="n">
        <v>0</v>
      </c>
      <c r="I1019" s="646" t="n">
        <v>0</v>
      </c>
      <c r="J1019" s="646" t="n">
        <v>0</v>
      </c>
      <c r="K1019" s="646" t="n">
        <v>605450000</v>
      </c>
      <c r="L1019" s="647"/>
      <c r="M1019" s="553"/>
      <c r="N1019" s="553" t="s">
        <v>663</v>
      </c>
      <c r="O1019" s="554"/>
      <c r="P1019" s="554"/>
      <c r="Q1019" s="554"/>
      <c r="R1019" s="650" t="s">
        <v>1277</v>
      </c>
      <c r="S1019" s="803" t="n">
        <v>605450000</v>
      </c>
      <c r="T1019" s="803" t="n">
        <v>0</v>
      </c>
      <c r="U1019" s="803" t="n">
        <v>0</v>
      </c>
      <c r="V1019" s="803" t="n">
        <v>0</v>
      </c>
      <c r="W1019" s="803" t="n">
        <v>605450000</v>
      </c>
    </row>
    <row r="1020" s="297" customFormat="true" ht="30" hidden="false" customHeight="true" outlineLevel="0" collapsed="false">
      <c r="A1020" s="660"/>
      <c r="B1020" s="660"/>
      <c r="C1020" s="660" t="s">
        <v>663</v>
      </c>
      <c r="D1020" s="660"/>
      <c r="E1020" s="660"/>
      <c r="F1020" s="677" t="s">
        <v>4042</v>
      </c>
      <c r="G1020" s="654" t="n">
        <v>605450000</v>
      </c>
      <c r="H1020" s="654" t="n">
        <v>0</v>
      </c>
      <c r="I1020" s="654" t="n">
        <v>0</v>
      </c>
      <c r="J1020" s="654" t="n">
        <v>0</v>
      </c>
      <c r="K1020" s="654" t="n">
        <v>605450000</v>
      </c>
      <c r="L1020" s="647"/>
      <c r="M1020" s="555"/>
      <c r="N1020" s="555"/>
      <c r="O1020" s="556" t="s">
        <v>663</v>
      </c>
      <c r="P1020" s="556"/>
      <c r="Q1020" s="556"/>
      <c r="R1020" s="657" t="s">
        <v>2099</v>
      </c>
      <c r="S1020" s="789" t="n">
        <v>605450000</v>
      </c>
      <c r="T1020" s="789" t="n">
        <v>0</v>
      </c>
      <c r="U1020" s="789" t="n">
        <v>0</v>
      </c>
      <c r="V1020" s="789" t="n">
        <v>0</v>
      </c>
      <c r="W1020" s="789" t="n">
        <v>605450000</v>
      </c>
    </row>
    <row r="1021" s="297" customFormat="true" ht="30" hidden="true" customHeight="true" outlineLevel="0" collapsed="false">
      <c r="A1021" s="829"/>
      <c r="B1021" s="829"/>
      <c r="C1021" s="829"/>
      <c r="D1021" s="829" t="s">
        <v>1392</v>
      </c>
      <c r="E1021" s="829"/>
      <c r="F1021" s="830" t="s">
        <v>2565</v>
      </c>
      <c r="G1021" s="831" t="n">
        <v>605450000</v>
      </c>
      <c r="H1021" s="831" t="n">
        <v>0</v>
      </c>
      <c r="I1021" s="831" t="n">
        <v>0</v>
      </c>
      <c r="J1021" s="831" t="n">
        <v>0</v>
      </c>
      <c r="K1021" s="831" t="n">
        <v>605450000</v>
      </c>
      <c r="L1021" s="647"/>
      <c r="M1021" s="832"/>
      <c r="N1021" s="832"/>
      <c r="O1021" s="833"/>
      <c r="P1021" s="833" t="s">
        <v>1392</v>
      </c>
      <c r="Q1021" s="833"/>
      <c r="R1021" s="834" t="s">
        <v>2566</v>
      </c>
      <c r="S1021" s="835" t="n">
        <v>605450000</v>
      </c>
      <c r="T1021" s="835" t="n">
        <v>0</v>
      </c>
      <c r="U1021" s="835" t="n">
        <v>0</v>
      </c>
      <c r="V1021" s="835" t="n">
        <v>0</v>
      </c>
      <c r="W1021" s="835" t="n">
        <v>605450000</v>
      </c>
    </row>
    <row r="1022" s="297" customFormat="true" ht="30" hidden="false" customHeight="true" outlineLevel="0" collapsed="false">
      <c r="A1022" s="836"/>
      <c r="B1022" s="836"/>
      <c r="C1022" s="836"/>
      <c r="D1022" s="836"/>
      <c r="E1022" s="836" t="s">
        <v>2644</v>
      </c>
      <c r="F1022" s="837" t="s">
        <v>4043</v>
      </c>
      <c r="G1022" s="838" t="n">
        <v>605450000</v>
      </c>
      <c r="H1022" s="838" t="n">
        <v>0</v>
      </c>
      <c r="I1022" s="838" t="n">
        <v>0</v>
      </c>
      <c r="J1022" s="838" t="n">
        <v>0</v>
      </c>
      <c r="K1022" s="838" t="n">
        <v>605450000</v>
      </c>
      <c r="L1022" s="647"/>
      <c r="M1022" s="839"/>
      <c r="N1022" s="839"/>
      <c r="O1022" s="840"/>
      <c r="P1022" s="840"/>
      <c r="Q1022" s="840" t="s">
        <v>2644</v>
      </c>
      <c r="R1022" s="841" t="s">
        <v>4044</v>
      </c>
      <c r="S1022" s="842" t="n">
        <v>605450000</v>
      </c>
      <c r="T1022" s="842" t="n">
        <v>0</v>
      </c>
      <c r="U1022" s="842" t="n">
        <v>0</v>
      </c>
      <c r="V1022" s="842" t="n">
        <v>0</v>
      </c>
      <c r="W1022" s="842" t="n">
        <v>605450000</v>
      </c>
    </row>
    <row r="1023" s="297" customFormat="true" ht="30" hidden="false" customHeight="true" outlineLevel="0" collapsed="false">
      <c r="A1023" s="684" t="s">
        <v>2106</v>
      </c>
      <c r="B1023" s="684"/>
      <c r="C1023" s="684"/>
      <c r="D1023" s="684"/>
      <c r="E1023" s="684"/>
      <c r="F1023" s="685" t="s">
        <v>2107</v>
      </c>
      <c r="G1023" s="671" t="n">
        <v>195000000</v>
      </c>
      <c r="H1023" s="671" t="n">
        <v>0</v>
      </c>
      <c r="I1023" s="671" t="n">
        <v>0</v>
      </c>
      <c r="J1023" s="671" t="n">
        <v>0</v>
      </c>
      <c r="K1023" s="671" t="n">
        <v>195000000</v>
      </c>
      <c r="L1023" s="647"/>
      <c r="M1023" s="562" t="s">
        <v>2106</v>
      </c>
      <c r="N1023" s="562"/>
      <c r="O1023" s="563"/>
      <c r="P1023" s="563"/>
      <c r="Q1023" s="563"/>
      <c r="R1023" s="688" t="s">
        <v>2108</v>
      </c>
      <c r="S1023" s="805" t="n">
        <v>195000000</v>
      </c>
      <c r="T1023" s="805" t="n">
        <v>0</v>
      </c>
      <c r="U1023" s="805" t="n">
        <v>0</v>
      </c>
      <c r="V1023" s="805" t="n">
        <v>0</v>
      </c>
      <c r="W1023" s="805" t="n">
        <v>195000000</v>
      </c>
    </row>
    <row r="1024" s="297" customFormat="true" ht="30" hidden="false" customHeight="true" outlineLevel="0" collapsed="false">
      <c r="A1024" s="829"/>
      <c r="B1024" s="829" t="s">
        <v>663</v>
      </c>
      <c r="C1024" s="829"/>
      <c r="D1024" s="829"/>
      <c r="E1024" s="829"/>
      <c r="F1024" s="830" t="s">
        <v>1024</v>
      </c>
      <c r="G1024" s="831" t="n">
        <v>195000000</v>
      </c>
      <c r="H1024" s="831" t="n">
        <v>0</v>
      </c>
      <c r="I1024" s="831" t="n">
        <v>0</v>
      </c>
      <c r="J1024" s="831" t="n">
        <v>0</v>
      </c>
      <c r="K1024" s="831" t="n">
        <v>195000000</v>
      </c>
      <c r="L1024" s="647"/>
      <c r="M1024" s="832"/>
      <c r="N1024" s="832" t="s">
        <v>663</v>
      </c>
      <c r="O1024" s="833"/>
      <c r="P1024" s="833"/>
      <c r="Q1024" s="833"/>
      <c r="R1024" s="834" t="s">
        <v>1277</v>
      </c>
      <c r="S1024" s="835" t="n">
        <v>195000000</v>
      </c>
      <c r="T1024" s="835" t="n">
        <v>0</v>
      </c>
      <c r="U1024" s="835" t="n">
        <v>0</v>
      </c>
      <c r="V1024" s="835" t="n">
        <v>0</v>
      </c>
      <c r="W1024" s="835" t="n">
        <v>195000000</v>
      </c>
    </row>
    <row r="1025" s="297" customFormat="true" ht="30" hidden="false" customHeight="true" outlineLevel="0" collapsed="false">
      <c r="A1025" s="660"/>
      <c r="B1025" s="660"/>
      <c r="C1025" s="660" t="s">
        <v>663</v>
      </c>
      <c r="D1025" s="660"/>
      <c r="E1025" s="660"/>
      <c r="F1025" s="661" t="s">
        <v>4045</v>
      </c>
      <c r="G1025" s="654" t="n">
        <v>195000000</v>
      </c>
      <c r="H1025" s="654" t="n">
        <v>0</v>
      </c>
      <c r="I1025" s="654" t="n">
        <v>0</v>
      </c>
      <c r="J1025" s="654" t="n">
        <v>0</v>
      </c>
      <c r="K1025" s="654" t="n">
        <v>195000000</v>
      </c>
      <c r="L1025" s="647"/>
      <c r="M1025" s="555"/>
      <c r="N1025" s="555"/>
      <c r="O1025" s="556" t="s">
        <v>663</v>
      </c>
      <c r="P1025" s="556"/>
      <c r="Q1025" s="556"/>
      <c r="R1025" s="657" t="s">
        <v>2043</v>
      </c>
      <c r="S1025" s="789" t="n">
        <v>195000000</v>
      </c>
      <c r="T1025" s="789" t="n">
        <v>0</v>
      </c>
      <c r="U1025" s="789" t="n">
        <v>0</v>
      </c>
      <c r="V1025" s="789" t="n">
        <v>0</v>
      </c>
      <c r="W1025" s="789" t="n">
        <v>195000000</v>
      </c>
    </row>
    <row r="1026" s="297" customFormat="true" ht="30" hidden="true" customHeight="true" outlineLevel="0" collapsed="false">
      <c r="A1026" s="643"/>
      <c r="B1026" s="643"/>
      <c r="C1026" s="643"/>
      <c r="D1026" s="643" t="s">
        <v>1392</v>
      </c>
      <c r="E1026" s="643"/>
      <c r="F1026" s="644" t="s">
        <v>2565</v>
      </c>
      <c r="G1026" s="646" t="n">
        <v>195000000</v>
      </c>
      <c r="H1026" s="646" t="n">
        <v>0</v>
      </c>
      <c r="I1026" s="646" t="n">
        <v>0</v>
      </c>
      <c r="J1026" s="646" t="n">
        <v>0</v>
      </c>
      <c r="K1026" s="646" t="n">
        <v>195000000</v>
      </c>
      <c r="L1026" s="647"/>
      <c r="M1026" s="553"/>
      <c r="N1026" s="553"/>
      <c r="O1026" s="554"/>
      <c r="P1026" s="554" t="s">
        <v>1392</v>
      </c>
      <c r="Q1026" s="554"/>
      <c r="R1026" s="650" t="s">
        <v>4046</v>
      </c>
      <c r="S1026" s="803" t="n">
        <v>195000000</v>
      </c>
      <c r="T1026" s="803" t="n">
        <v>0</v>
      </c>
      <c r="U1026" s="803" t="n">
        <v>0</v>
      </c>
      <c r="V1026" s="803" t="n">
        <v>0</v>
      </c>
      <c r="W1026" s="803" t="n">
        <v>195000000</v>
      </c>
    </row>
    <row r="1027" s="642" customFormat="true" ht="30" hidden="false" customHeight="true" outlineLevel="0" collapsed="false">
      <c r="A1027" s="717"/>
      <c r="B1027" s="717"/>
      <c r="C1027" s="717"/>
      <c r="D1027" s="717"/>
      <c r="E1027" s="717" t="s">
        <v>2644</v>
      </c>
      <c r="F1027" s="718" t="s">
        <v>4047</v>
      </c>
      <c r="G1027" s="646" t="n">
        <v>195000000</v>
      </c>
      <c r="H1027" s="646" t="n">
        <v>0</v>
      </c>
      <c r="I1027" s="646" t="n">
        <v>0</v>
      </c>
      <c r="J1027" s="646" t="n">
        <v>0</v>
      </c>
      <c r="K1027" s="646" t="n">
        <v>195000000</v>
      </c>
      <c r="L1027" s="636"/>
      <c r="M1027" s="843"/>
      <c r="N1027" s="843"/>
      <c r="O1027" s="844"/>
      <c r="P1027" s="844"/>
      <c r="Q1027" s="844" t="s">
        <v>2644</v>
      </c>
      <c r="R1027" s="721" t="s">
        <v>4048</v>
      </c>
      <c r="S1027" s="652" t="n">
        <v>195000000</v>
      </c>
      <c r="T1027" s="652" t="n">
        <v>0</v>
      </c>
      <c r="U1027" s="652" t="n">
        <v>0</v>
      </c>
      <c r="V1027" s="652" t="n">
        <v>0</v>
      </c>
      <c r="W1027" s="652" t="n">
        <v>195000000</v>
      </c>
    </row>
    <row r="1028" s="297" customFormat="true" ht="30" hidden="false" customHeight="true" outlineLevel="0" collapsed="false">
      <c r="A1028" s="684" t="s">
        <v>2116</v>
      </c>
      <c r="B1028" s="684"/>
      <c r="C1028" s="684"/>
      <c r="D1028" s="684"/>
      <c r="E1028" s="684"/>
      <c r="F1028" s="685" t="s">
        <v>2117</v>
      </c>
      <c r="G1028" s="671" t="n">
        <v>185000000</v>
      </c>
      <c r="H1028" s="671" t="n">
        <v>0</v>
      </c>
      <c r="I1028" s="671" t="n">
        <v>0</v>
      </c>
      <c r="J1028" s="671" t="n">
        <v>0</v>
      </c>
      <c r="K1028" s="671" t="n">
        <v>185000000</v>
      </c>
      <c r="L1028" s="647"/>
      <c r="M1028" s="562" t="s">
        <v>2116</v>
      </c>
      <c r="N1028" s="562"/>
      <c r="O1028" s="563"/>
      <c r="P1028" s="563"/>
      <c r="Q1028" s="563"/>
      <c r="R1028" s="688" t="s">
        <v>2118</v>
      </c>
      <c r="S1028" s="805" t="n">
        <v>185000000</v>
      </c>
      <c r="T1028" s="805" t="n">
        <v>0</v>
      </c>
      <c r="U1028" s="805" t="n">
        <v>0</v>
      </c>
      <c r="V1028" s="805" t="n">
        <v>0</v>
      </c>
      <c r="W1028" s="805" t="n">
        <v>185000000</v>
      </c>
    </row>
    <row r="1029" s="297" customFormat="true" ht="30" hidden="false" customHeight="true" outlineLevel="0" collapsed="false">
      <c r="A1029" s="643"/>
      <c r="B1029" s="643" t="s">
        <v>663</v>
      </c>
      <c r="C1029" s="643"/>
      <c r="D1029" s="643"/>
      <c r="E1029" s="643"/>
      <c r="F1029" s="644" t="s">
        <v>1024</v>
      </c>
      <c r="G1029" s="646" t="n">
        <v>185000000</v>
      </c>
      <c r="H1029" s="646" t="n">
        <v>0</v>
      </c>
      <c r="I1029" s="646" t="n">
        <v>0</v>
      </c>
      <c r="J1029" s="646" t="n">
        <v>0</v>
      </c>
      <c r="K1029" s="646" t="n">
        <v>185000000</v>
      </c>
      <c r="L1029" s="647"/>
      <c r="M1029" s="553"/>
      <c r="N1029" s="553" t="s">
        <v>663</v>
      </c>
      <c r="O1029" s="554"/>
      <c r="P1029" s="554"/>
      <c r="Q1029" s="554"/>
      <c r="R1029" s="650" t="s">
        <v>1277</v>
      </c>
      <c r="S1029" s="803" t="n">
        <v>185000000</v>
      </c>
      <c r="T1029" s="803" t="n">
        <v>0</v>
      </c>
      <c r="U1029" s="803" t="n">
        <v>0</v>
      </c>
      <c r="V1029" s="803" t="n">
        <v>0</v>
      </c>
      <c r="W1029" s="803" t="n">
        <v>185000000</v>
      </c>
    </row>
    <row r="1030" s="297" customFormat="true" ht="30" hidden="false" customHeight="true" outlineLevel="0" collapsed="false">
      <c r="A1030" s="660"/>
      <c r="B1030" s="660"/>
      <c r="C1030" s="660" t="s">
        <v>663</v>
      </c>
      <c r="D1030" s="660"/>
      <c r="E1030" s="660"/>
      <c r="F1030" s="661" t="s">
        <v>4045</v>
      </c>
      <c r="G1030" s="654" t="n">
        <v>185000000</v>
      </c>
      <c r="H1030" s="654" t="n">
        <v>0</v>
      </c>
      <c r="I1030" s="654" t="n">
        <v>0</v>
      </c>
      <c r="J1030" s="654" t="n">
        <v>0</v>
      </c>
      <c r="K1030" s="654" t="n">
        <v>185000000</v>
      </c>
      <c r="L1030" s="647"/>
      <c r="M1030" s="555"/>
      <c r="N1030" s="555"/>
      <c r="O1030" s="556" t="s">
        <v>663</v>
      </c>
      <c r="P1030" s="556"/>
      <c r="Q1030" s="556"/>
      <c r="R1030" s="657" t="s">
        <v>2043</v>
      </c>
      <c r="S1030" s="789" t="n">
        <v>185000000</v>
      </c>
      <c r="T1030" s="789" t="n">
        <v>0</v>
      </c>
      <c r="U1030" s="789" t="n">
        <v>0</v>
      </c>
      <c r="V1030" s="789" t="n">
        <v>0</v>
      </c>
      <c r="W1030" s="789" t="n">
        <v>185000000</v>
      </c>
    </row>
    <row r="1031" s="297" customFormat="true" ht="30" hidden="true" customHeight="true" outlineLevel="0" collapsed="false">
      <c r="A1031" s="660"/>
      <c r="B1031" s="660"/>
      <c r="C1031" s="660"/>
      <c r="D1031" s="660" t="s">
        <v>1392</v>
      </c>
      <c r="E1031" s="660"/>
      <c r="F1031" s="677" t="s">
        <v>2565</v>
      </c>
      <c r="G1031" s="654" t="n">
        <v>185000000</v>
      </c>
      <c r="H1031" s="654" t="n">
        <v>0</v>
      </c>
      <c r="I1031" s="654" t="n">
        <v>0</v>
      </c>
      <c r="J1031" s="654" t="n">
        <v>0</v>
      </c>
      <c r="K1031" s="654" t="n">
        <v>185000000</v>
      </c>
      <c r="L1031" s="647"/>
      <c r="M1031" s="555"/>
      <c r="N1031" s="555"/>
      <c r="O1031" s="556"/>
      <c r="P1031" s="556" t="s">
        <v>1392</v>
      </c>
      <c r="Q1031" s="556"/>
      <c r="R1031" s="657" t="s">
        <v>2566</v>
      </c>
      <c r="S1031" s="789" t="n">
        <v>185000000</v>
      </c>
      <c r="T1031" s="789" t="n">
        <v>0</v>
      </c>
      <c r="U1031" s="789" t="n">
        <v>0</v>
      </c>
      <c r="V1031" s="789" t="n">
        <v>0</v>
      </c>
      <c r="W1031" s="789" t="n">
        <v>185000000</v>
      </c>
    </row>
    <row r="1032" s="642" customFormat="true" ht="30" hidden="false" customHeight="true" outlineLevel="0" collapsed="false">
      <c r="A1032" s="678"/>
      <c r="B1032" s="678"/>
      <c r="C1032" s="678"/>
      <c r="D1032" s="678"/>
      <c r="E1032" s="678" t="s">
        <v>2644</v>
      </c>
      <c r="F1032" s="679" t="s">
        <v>4049</v>
      </c>
      <c r="G1032" s="654" t="n">
        <v>185000000</v>
      </c>
      <c r="H1032" s="654" t="n">
        <v>0</v>
      </c>
      <c r="I1032" s="654" t="n">
        <v>0</v>
      </c>
      <c r="J1032" s="654" t="n">
        <v>0</v>
      </c>
      <c r="K1032" s="654" t="n">
        <v>185000000</v>
      </c>
      <c r="L1032" s="636"/>
      <c r="M1032" s="818"/>
      <c r="N1032" s="818"/>
      <c r="O1032" s="819"/>
      <c r="P1032" s="819"/>
      <c r="Q1032" s="819" t="s">
        <v>2644</v>
      </c>
      <c r="R1032" s="682" t="s">
        <v>4050</v>
      </c>
      <c r="S1032" s="659" t="n">
        <v>185000000</v>
      </c>
      <c r="T1032" s="659" t="n">
        <v>0</v>
      </c>
      <c r="U1032" s="659" t="n">
        <v>0</v>
      </c>
      <c r="V1032" s="659" t="n">
        <v>0</v>
      </c>
      <c r="W1032" s="659" t="n">
        <v>185000000</v>
      </c>
    </row>
    <row r="1033" s="297" customFormat="true" ht="30" hidden="false" customHeight="true" outlineLevel="0" collapsed="false">
      <c r="A1033" s="684" t="s">
        <v>2142</v>
      </c>
      <c r="B1033" s="684"/>
      <c r="C1033" s="684"/>
      <c r="D1033" s="684"/>
      <c r="E1033" s="684"/>
      <c r="F1033" s="685" t="s">
        <v>2143</v>
      </c>
      <c r="G1033" s="671" t="n">
        <v>39756000</v>
      </c>
      <c r="H1033" s="671" t="n">
        <v>0</v>
      </c>
      <c r="I1033" s="671" t="n">
        <v>0</v>
      </c>
      <c r="J1033" s="671" t="n">
        <v>0</v>
      </c>
      <c r="K1033" s="671" t="n">
        <v>39756000</v>
      </c>
      <c r="L1033" s="647"/>
      <c r="M1033" s="562" t="s">
        <v>2142</v>
      </c>
      <c r="N1033" s="562"/>
      <c r="O1033" s="563"/>
      <c r="P1033" s="563"/>
      <c r="Q1033" s="563"/>
      <c r="R1033" s="688" t="s">
        <v>2144</v>
      </c>
      <c r="S1033" s="805" t="n">
        <v>39756000</v>
      </c>
      <c r="T1033" s="805" t="n">
        <v>0</v>
      </c>
      <c r="U1033" s="805" t="n">
        <v>0</v>
      </c>
      <c r="V1033" s="805" t="n">
        <v>0</v>
      </c>
      <c r="W1033" s="805" t="n">
        <v>39756000</v>
      </c>
    </row>
    <row r="1034" s="297" customFormat="true" ht="30" hidden="false" customHeight="true" outlineLevel="0" collapsed="false">
      <c r="A1034" s="643"/>
      <c r="B1034" s="643" t="s">
        <v>668</v>
      </c>
      <c r="C1034" s="643"/>
      <c r="D1034" s="643"/>
      <c r="E1034" s="643"/>
      <c r="F1034" s="644" t="s">
        <v>2149</v>
      </c>
      <c r="G1034" s="646" t="n">
        <v>39756000</v>
      </c>
      <c r="H1034" s="646" t="n">
        <v>0</v>
      </c>
      <c r="I1034" s="646" t="n">
        <v>0</v>
      </c>
      <c r="J1034" s="646" t="n">
        <v>0</v>
      </c>
      <c r="K1034" s="646" t="n">
        <v>39756000</v>
      </c>
      <c r="L1034" s="647"/>
      <c r="M1034" s="553"/>
      <c r="N1034" s="553" t="s">
        <v>668</v>
      </c>
      <c r="O1034" s="554"/>
      <c r="P1034" s="554"/>
      <c r="Q1034" s="554"/>
      <c r="R1034" s="650" t="s">
        <v>2150</v>
      </c>
      <c r="S1034" s="803" t="n">
        <v>39756000</v>
      </c>
      <c r="T1034" s="803" t="n">
        <v>0</v>
      </c>
      <c r="U1034" s="803" t="n">
        <v>0</v>
      </c>
      <c r="V1034" s="803" t="n">
        <v>0</v>
      </c>
      <c r="W1034" s="803" t="n">
        <v>39756000</v>
      </c>
    </row>
    <row r="1035" s="297" customFormat="true" ht="30" hidden="false" customHeight="true" outlineLevel="0" collapsed="false">
      <c r="A1035" s="660"/>
      <c r="B1035" s="660"/>
      <c r="C1035" s="660" t="s">
        <v>663</v>
      </c>
      <c r="D1035" s="660"/>
      <c r="E1035" s="660"/>
      <c r="F1035" s="661" t="s">
        <v>2151</v>
      </c>
      <c r="G1035" s="654" t="n">
        <v>39756000</v>
      </c>
      <c r="H1035" s="654" t="n">
        <v>0</v>
      </c>
      <c r="I1035" s="654" t="n">
        <v>0</v>
      </c>
      <c r="J1035" s="654" t="n">
        <v>0</v>
      </c>
      <c r="K1035" s="654" t="n">
        <v>39756000</v>
      </c>
      <c r="L1035" s="647"/>
      <c r="M1035" s="555"/>
      <c r="N1035" s="555"/>
      <c r="O1035" s="556" t="s">
        <v>663</v>
      </c>
      <c r="P1035" s="556"/>
      <c r="Q1035" s="556"/>
      <c r="R1035" s="657" t="s">
        <v>2152</v>
      </c>
      <c r="S1035" s="789" t="n">
        <v>39756000</v>
      </c>
      <c r="T1035" s="789" t="n">
        <v>0</v>
      </c>
      <c r="U1035" s="789" t="n">
        <v>0</v>
      </c>
      <c r="V1035" s="789" t="n">
        <v>0</v>
      </c>
      <c r="W1035" s="789" t="n">
        <v>39756000</v>
      </c>
    </row>
    <row r="1036" s="297" customFormat="true" ht="30" hidden="false" customHeight="true" outlineLevel="0" collapsed="false">
      <c r="A1036" s="660"/>
      <c r="B1036" s="660"/>
      <c r="C1036" s="660"/>
      <c r="D1036" s="660" t="s">
        <v>663</v>
      </c>
      <c r="E1036" s="660"/>
      <c r="F1036" s="661" t="s">
        <v>3144</v>
      </c>
      <c r="G1036" s="654" t="n">
        <v>39756000</v>
      </c>
      <c r="H1036" s="654" t="n">
        <v>0</v>
      </c>
      <c r="I1036" s="654" t="n">
        <v>0</v>
      </c>
      <c r="J1036" s="654" t="n">
        <v>0</v>
      </c>
      <c r="K1036" s="654" t="n">
        <v>39756000</v>
      </c>
      <c r="L1036" s="647"/>
      <c r="M1036" s="555"/>
      <c r="N1036" s="555"/>
      <c r="O1036" s="556"/>
      <c r="P1036" s="556" t="s">
        <v>663</v>
      </c>
      <c r="Q1036" s="556"/>
      <c r="R1036" s="657" t="s">
        <v>1187</v>
      </c>
      <c r="S1036" s="789" t="n">
        <v>39756000</v>
      </c>
      <c r="T1036" s="789" t="n">
        <v>0</v>
      </c>
      <c r="U1036" s="789" t="n">
        <v>0</v>
      </c>
      <c r="V1036" s="789" t="n">
        <v>0</v>
      </c>
      <c r="W1036" s="789" t="n">
        <v>39756000</v>
      </c>
    </row>
    <row r="1037" s="642" customFormat="true" ht="30" hidden="false" customHeight="true" outlineLevel="0" collapsed="false">
      <c r="A1037" s="678"/>
      <c r="B1037" s="678"/>
      <c r="C1037" s="678"/>
      <c r="D1037" s="678"/>
      <c r="E1037" s="678" t="s">
        <v>2644</v>
      </c>
      <c r="F1037" s="679" t="s">
        <v>4051</v>
      </c>
      <c r="G1037" s="654" t="n">
        <v>39756000</v>
      </c>
      <c r="H1037" s="654" t="n">
        <v>0</v>
      </c>
      <c r="I1037" s="654" t="n">
        <v>0</v>
      </c>
      <c r="J1037" s="654" t="n">
        <v>0</v>
      </c>
      <c r="K1037" s="654" t="n">
        <v>39756000</v>
      </c>
      <c r="L1037" s="636"/>
      <c r="M1037" s="818"/>
      <c r="N1037" s="818"/>
      <c r="O1037" s="819"/>
      <c r="P1037" s="819"/>
      <c r="Q1037" s="819" t="s">
        <v>2644</v>
      </c>
      <c r="R1037" s="682" t="s">
        <v>4052</v>
      </c>
      <c r="S1037" s="659" t="n">
        <v>39756000</v>
      </c>
      <c r="T1037" s="659" t="n">
        <v>0</v>
      </c>
      <c r="U1037" s="659" t="n">
        <v>0</v>
      </c>
      <c r="V1037" s="659" t="n">
        <v>0</v>
      </c>
      <c r="W1037" s="659" t="n">
        <v>39756000</v>
      </c>
    </row>
    <row r="1038" s="297" customFormat="true" ht="30" hidden="false" customHeight="true" outlineLevel="0" collapsed="false">
      <c r="A1038" s="684" t="s">
        <v>2157</v>
      </c>
      <c r="B1038" s="684"/>
      <c r="C1038" s="684"/>
      <c r="D1038" s="684"/>
      <c r="E1038" s="684"/>
      <c r="F1038" s="685" t="s">
        <v>2158</v>
      </c>
      <c r="G1038" s="671" t="n">
        <v>148726200</v>
      </c>
      <c r="H1038" s="671" t="n">
        <v>0</v>
      </c>
      <c r="I1038" s="671" t="n">
        <v>0</v>
      </c>
      <c r="J1038" s="671" t="n">
        <v>0</v>
      </c>
      <c r="K1038" s="671" t="n">
        <v>148726200</v>
      </c>
      <c r="L1038" s="647"/>
      <c r="M1038" s="562" t="s">
        <v>2157</v>
      </c>
      <c r="N1038" s="562"/>
      <c r="O1038" s="563"/>
      <c r="P1038" s="563"/>
      <c r="Q1038" s="563"/>
      <c r="R1038" s="688" t="s">
        <v>2159</v>
      </c>
      <c r="S1038" s="805" t="n">
        <v>148726200</v>
      </c>
      <c r="T1038" s="805" t="n">
        <v>0</v>
      </c>
      <c r="U1038" s="805" t="n">
        <v>0</v>
      </c>
      <c r="V1038" s="805" t="n">
        <v>0</v>
      </c>
      <c r="W1038" s="805" t="n">
        <v>148726200</v>
      </c>
    </row>
    <row r="1039" s="297" customFormat="true" ht="30" hidden="false" customHeight="true" outlineLevel="0" collapsed="false">
      <c r="A1039" s="643"/>
      <c r="B1039" s="643" t="s">
        <v>663</v>
      </c>
      <c r="C1039" s="643"/>
      <c r="D1039" s="643"/>
      <c r="E1039" s="643"/>
      <c r="F1039" s="644" t="s">
        <v>1024</v>
      </c>
      <c r="G1039" s="646" t="n">
        <v>128726200</v>
      </c>
      <c r="H1039" s="646" t="n">
        <v>0</v>
      </c>
      <c r="I1039" s="646" t="n">
        <v>0</v>
      </c>
      <c r="J1039" s="646" t="n">
        <v>0</v>
      </c>
      <c r="K1039" s="646" t="n">
        <v>128726200</v>
      </c>
      <c r="L1039" s="647"/>
      <c r="M1039" s="553"/>
      <c r="N1039" s="553" t="s">
        <v>663</v>
      </c>
      <c r="O1039" s="554"/>
      <c r="P1039" s="554"/>
      <c r="Q1039" s="554"/>
      <c r="R1039" s="650" t="s">
        <v>691</v>
      </c>
      <c r="S1039" s="803" t="n">
        <v>128726200</v>
      </c>
      <c r="T1039" s="803" t="n">
        <v>0</v>
      </c>
      <c r="U1039" s="803" t="n">
        <v>0</v>
      </c>
      <c r="V1039" s="803" t="n">
        <v>0</v>
      </c>
      <c r="W1039" s="803" t="n">
        <v>128726200</v>
      </c>
    </row>
    <row r="1040" s="297" customFormat="true" ht="30" hidden="false" customHeight="true" outlineLevel="0" collapsed="false">
      <c r="A1040" s="660"/>
      <c r="B1040" s="660"/>
      <c r="C1040" s="660" t="s">
        <v>663</v>
      </c>
      <c r="D1040" s="660"/>
      <c r="E1040" s="660"/>
      <c r="F1040" s="661" t="s">
        <v>2160</v>
      </c>
      <c r="G1040" s="654" t="n">
        <v>128726200</v>
      </c>
      <c r="H1040" s="654" t="n">
        <v>0</v>
      </c>
      <c r="I1040" s="654" t="n">
        <v>0</v>
      </c>
      <c r="J1040" s="654" t="n">
        <v>0</v>
      </c>
      <c r="K1040" s="654" t="n">
        <v>128726200</v>
      </c>
      <c r="L1040" s="647"/>
      <c r="M1040" s="555"/>
      <c r="N1040" s="555"/>
      <c r="O1040" s="556" t="s">
        <v>663</v>
      </c>
      <c r="P1040" s="556"/>
      <c r="Q1040" s="556"/>
      <c r="R1040" s="657" t="s">
        <v>2161</v>
      </c>
      <c r="S1040" s="789" t="n">
        <v>128726200</v>
      </c>
      <c r="T1040" s="789" t="n">
        <v>0</v>
      </c>
      <c r="U1040" s="789" t="n">
        <v>0</v>
      </c>
      <c r="V1040" s="789" t="n">
        <v>0</v>
      </c>
      <c r="W1040" s="789" t="n">
        <v>128726200</v>
      </c>
    </row>
    <row r="1041" s="297" customFormat="true" ht="30" hidden="false" customHeight="true" outlineLevel="0" collapsed="false">
      <c r="A1041" s="660"/>
      <c r="B1041" s="660"/>
      <c r="C1041" s="660"/>
      <c r="D1041" s="660" t="s">
        <v>663</v>
      </c>
      <c r="E1041" s="660"/>
      <c r="F1041" s="661" t="s">
        <v>4053</v>
      </c>
      <c r="G1041" s="654" t="n">
        <v>128726200</v>
      </c>
      <c r="H1041" s="654" t="n">
        <v>0</v>
      </c>
      <c r="I1041" s="654" t="n">
        <v>0</v>
      </c>
      <c r="J1041" s="654" t="n">
        <v>0</v>
      </c>
      <c r="K1041" s="654" t="n">
        <v>128726200</v>
      </c>
      <c r="L1041" s="647"/>
      <c r="M1041" s="555"/>
      <c r="N1041" s="555"/>
      <c r="O1041" s="556"/>
      <c r="P1041" s="556" t="s">
        <v>663</v>
      </c>
      <c r="Q1041" s="556"/>
      <c r="R1041" s="657" t="s">
        <v>4054</v>
      </c>
      <c r="S1041" s="789" t="n">
        <v>128726200</v>
      </c>
      <c r="T1041" s="789" t="n">
        <v>0</v>
      </c>
      <c r="U1041" s="789" t="n">
        <v>0</v>
      </c>
      <c r="V1041" s="789" t="n">
        <v>0</v>
      </c>
      <c r="W1041" s="789" t="n">
        <v>128726200</v>
      </c>
    </row>
    <row r="1042" s="642" customFormat="true" ht="30" hidden="false" customHeight="true" outlineLevel="0" collapsed="false">
      <c r="A1042" s="678"/>
      <c r="B1042" s="678"/>
      <c r="C1042" s="678"/>
      <c r="D1042" s="678"/>
      <c r="E1042" s="678" t="s">
        <v>2644</v>
      </c>
      <c r="F1042" s="716" t="s">
        <v>4055</v>
      </c>
      <c r="G1042" s="654" t="n">
        <v>128726200</v>
      </c>
      <c r="H1042" s="654" t="n">
        <v>0</v>
      </c>
      <c r="I1042" s="654" t="n">
        <v>0</v>
      </c>
      <c r="J1042" s="654" t="n">
        <v>0</v>
      </c>
      <c r="K1042" s="654" t="n">
        <v>128726200</v>
      </c>
      <c r="L1042" s="636"/>
      <c r="M1042" s="818"/>
      <c r="N1042" s="818"/>
      <c r="O1042" s="819"/>
      <c r="P1042" s="819"/>
      <c r="Q1042" s="819" t="s">
        <v>2644</v>
      </c>
      <c r="R1042" s="682" t="s">
        <v>4056</v>
      </c>
      <c r="S1042" s="659" t="n">
        <v>128726200</v>
      </c>
      <c r="T1042" s="659" t="n">
        <v>0</v>
      </c>
      <c r="U1042" s="659" t="n">
        <v>0</v>
      </c>
      <c r="V1042" s="659" t="n">
        <v>0</v>
      </c>
      <c r="W1042" s="659" t="n">
        <v>128726200</v>
      </c>
    </row>
    <row r="1043" s="642" customFormat="true" ht="30" hidden="false" customHeight="true" outlineLevel="0" collapsed="false">
      <c r="A1043" s="678"/>
      <c r="B1043" s="678" t="s">
        <v>668</v>
      </c>
      <c r="C1043" s="678"/>
      <c r="D1043" s="678"/>
      <c r="E1043" s="678"/>
      <c r="F1043" s="679" t="s">
        <v>2002</v>
      </c>
      <c r="G1043" s="654" t="n">
        <v>20000000</v>
      </c>
      <c r="H1043" s="654" t="n">
        <v>0</v>
      </c>
      <c r="I1043" s="654" t="n">
        <v>0</v>
      </c>
      <c r="J1043" s="654" t="n">
        <v>0</v>
      </c>
      <c r="K1043" s="654" t="n">
        <v>20000000</v>
      </c>
      <c r="L1043" s="636"/>
      <c r="M1043" s="818"/>
      <c r="N1043" s="818" t="s">
        <v>668</v>
      </c>
      <c r="O1043" s="819"/>
      <c r="P1043" s="819"/>
      <c r="Q1043" s="819"/>
      <c r="R1043" s="682" t="s">
        <v>2162</v>
      </c>
      <c r="S1043" s="659" t="n">
        <v>20000000</v>
      </c>
      <c r="T1043" s="659" t="n">
        <v>0</v>
      </c>
      <c r="U1043" s="659" t="n">
        <v>0</v>
      </c>
      <c r="V1043" s="659" t="n">
        <v>0</v>
      </c>
      <c r="W1043" s="659" t="n">
        <v>20000000</v>
      </c>
    </row>
    <row r="1044" s="297" customFormat="true" ht="30" hidden="false" customHeight="true" outlineLevel="0" collapsed="false">
      <c r="A1044" s="660"/>
      <c r="B1044" s="660"/>
      <c r="C1044" s="660" t="s">
        <v>663</v>
      </c>
      <c r="D1044" s="660"/>
      <c r="E1044" s="660"/>
      <c r="F1044" s="661" t="s">
        <v>2163</v>
      </c>
      <c r="G1044" s="654" t="n">
        <v>20000000</v>
      </c>
      <c r="H1044" s="654" t="n">
        <v>0</v>
      </c>
      <c r="I1044" s="654" t="n">
        <v>0</v>
      </c>
      <c r="J1044" s="654" t="n">
        <v>0</v>
      </c>
      <c r="K1044" s="654" t="n">
        <v>20000000</v>
      </c>
      <c r="L1044" s="647"/>
      <c r="M1044" s="555"/>
      <c r="N1044" s="555"/>
      <c r="O1044" s="556" t="s">
        <v>663</v>
      </c>
      <c r="P1044" s="556"/>
      <c r="Q1044" s="556"/>
      <c r="R1044" s="657" t="s">
        <v>2086</v>
      </c>
      <c r="S1044" s="789" t="n">
        <v>20000000</v>
      </c>
      <c r="T1044" s="789" t="n">
        <v>0</v>
      </c>
      <c r="U1044" s="789" t="n">
        <v>0</v>
      </c>
      <c r="V1044" s="789" t="n">
        <v>0</v>
      </c>
      <c r="W1044" s="789" t="n">
        <v>20000000</v>
      </c>
    </row>
    <row r="1045" s="297" customFormat="true" ht="30" hidden="false" customHeight="true" outlineLevel="0" collapsed="false">
      <c r="A1045" s="660"/>
      <c r="B1045" s="660"/>
      <c r="C1045" s="660"/>
      <c r="D1045" s="660" t="s">
        <v>1392</v>
      </c>
      <c r="E1045" s="660"/>
      <c r="F1045" s="661" t="s">
        <v>4057</v>
      </c>
      <c r="G1045" s="654" t="n">
        <v>20000000</v>
      </c>
      <c r="H1045" s="654" t="n">
        <v>0</v>
      </c>
      <c r="I1045" s="654" t="n">
        <v>0</v>
      </c>
      <c r="J1045" s="654" t="n">
        <v>0</v>
      </c>
      <c r="K1045" s="654" t="n">
        <v>20000000</v>
      </c>
      <c r="L1045" s="647"/>
      <c r="M1045" s="555"/>
      <c r="N1045" s="555"/>
      <c r="O1045" s="556"/>
      <c r="P1045" s="556" t="s">
        <v>1392</v>
      </c>
      <c r="Q1045" s="556"/>
      <c r="R1045" s="657" t="s">
        <v>4058</v>
      </c>
      <c r="S1045" s="789" t="n">
        <v>20000000</v>
      </c>
      <c r="T1045" s="789" t="n">
        <v>0</v>
      </c>
      <c r="U1045" s="789" t="n">
        <v>0</v>
      </c>
      <c r="V1045" s="789" t="n">
        <v>0</v>
      </c>
      <c r="W1045" s="789" t="n">
        <v>20000000</v>
      </c>
    </row>
    <row r="1046" s="297" customFormat="true" ht="30" hidden="false" customHeight="true" outlineLevel="0" collapsed="false">
      <c r="A1046" s="660"/>
      <c r="B1046" s="660"/>
      <c r="C1046" s="660"/>
      <c r="D1046" s="660"/>
      <c r="E1046" s="660" t="s">
        <v>2644</v>
      </c>
      <c r="F1046" s="661" t="s">
        <v>4059</v>
      </c>
      <c r="G1046" s="654" t="n">
        <v>20000000</v>
      </c>
      <c r="H1046" s="654" t="n">
        <v>0</v>
      </c>
      <c r="I1046" s="654" t="n">
        <v>0</v>
      </c>
      <c r="J1046" s="654" t="n">
        <v>0</v>
      </c>
      <c r="K1046" s="654" t="n">
        <v>20000000</v>
      </c>
      <c r="L1046" s="647"/>
      <c r="M1046" s="555"/>
      <c r="N1046" s="555"/>
      <c r="O1046" s="556"/>
      <c r="P1046" s="556"/>
      <c r="Q1046" s="556" t="s">
        <v>2644</v>
      </c>
      <c r="R1046" s="657" t="s">
        <v>4060</v>
      </c>
      <c r="S1046" s="789" t="n">
        <v>20000000</v>
      </c>
      <c r="T1046" s="789" t="n">
        <v>0</v>
      </c>
      <c r="U1046" s="789" t="n">
        <v>0</v>
      </c>
      <c r="V1046" s="789" t="n">
        <v>0</v>
      </c>
      <c r="W1046" s="789" t="n">
        <v>20000000</v>
      </c>
    </row>
    <row r="1047" s="297" customFormat="true" ht="30" hidden="false" customHeight="true" outlineLevel="0" collapsed="false">
      <c r="A1047" s="684" t="s">
        <v>2169</v>
      </c>
      <c r="B1047" s="684"/>
      <c r="C1047" s="684"/>
      <c r="D1047" s="684"/>
      <c r="E1047" s="684"/>
      <c r="F1047" s="685" t="s">
        <v>2170</v>
      </c>
      <c r="G1047" s="671" t="n">
        <v>154218900</v>
      </c>
      <c r="H1047" s="671" t="n">
        <v>0</v>
      </c>
      <c r="I1047" s="671" t="n">
        <v>0</v>
      </c>
      <c r="J1047" s="671" t="n">
        <v>0</v>
      </c>
      <c r="K1047" s="671" t="n">
        <v>154218900</v>
      </c>
      <c r="L1047" s="647"/>
      <c r="M1047" s="562" t="s">
        <v>2169</v>
      </c>
      <c r="N1047" s="562"/>
      <c r="O1047" s="563"/>
      <c r="P1047" s="563"/>
      <c r="Q1047" s="563"/>
      <c r="R1047" s="688" t="s">
        <v>2171</v>
      </c>
      <c r="S1047" s="805" t="n">
        <v>154218900</v>
      </c>
      <c r="T1047" s="805" t="n">
        <v>0</v>
      </c>
      <c r="U1047" s="805" t="n">
        <v>0</v>
      </c>
      <c r="V1047" s="805" t="n">
        <v>0</v>
      </c>
      <c r="W1047" s="805" t="n">
        <v>154218900</v>
      </c>
    </row>
    <row r="1048" s="297" customFormat="true" ht="30" hidden="false" customHeight="true" outlineLevel="0" collapsed="false">
      <c r="A1048" s="643"/>
      <c r="B1048" s="643" t="s">
        <v>663</v>
      </c>
      <c r="C1048" s="643"/>
      <c r="D1048" s="643"/>
      <c r="E1048" s="643"/>
      <c r="F1048" s="644" t="s">
        <v>1024</v>
      </c>
      <c r="G1048" s="646" t="n">
        <v>154218900</v>
      </c>
      <c r="H1048" s="646" t="n">
        <v>0</v>
      </c>
      <c r="I1048" s="646" t="n">
        <v>0</v>
      </c>
      <c r="J1048" s="646" t="n">
        <v>0</v>
      </c>
      <c r="K1048" s="646" t="n">
        <v>154218900</v>
      </c>
      <c r="L1048" s="647"/>
      <c r="M1048" s="553"/>
      <c r="N1048" s="553" t="s">
        <v>663</v>
      </c>
      <c r="O1048" s="554"/>
      <c r="P1048" s="554"/>
      <c r="Q1048" s="554"/>
      <c r="R1048" s="650" t="s">
        <v>691</v>
      </c>
      <c r="S1048" s="803" t="n">
        <v>154218900</v>
      </c>
      <c r="T1048" s="803" t="n">
        <v>0</v>
      </c>
      <c r="U1048" s="803" t="n">
        <v>0</v>
      </c>
      <c r="V1048" s="803" t="n">
        <v>0</v>
      </c>
      <c r="W1048" s="803" t="n">
        <v>154218900</v>
      </c>
    </row>
    <row r="1049" s="297" customFormat="true" ht="30" hidden="false" customHeight="true" outlineLevel="0" collapsed="false">
      <c r="A1049" s="660"/>
      <c r="B1049" s="660"/>
      <c r="C1049" s="660" t="s">
        <v>663</v>
      </c>
      <c r="D1049" s="660"/>
      <c r="E1049" s="660"/>
      <c r="F1049" s="661" t="s">
        <v>2160</v>
      </c>
      <c r="G1049" s="654" t="n">
        <v>154218900</v>
      </c>
      <c r="H1049" s="654" t="n">
        <v>0</v>
      </c>
      <c r="I1049" s="654" t="n">
        <v>0</v>
      </c>
      <c r="J1049" s="654" t="n">
        <v>0</v>
      </c>
      <c r="K1049" s="654" t="n">
        <v>154218900</v>
      </c>
      <c r="L1049" s="647"/>
      <c r="M1049" s="555"/>
      <c r="N1049" s="555"/>
      <c r="O1049" s="556" t="s">
        <v>663</v>
      </c>
      <c r="P1049" s="556"/>
      <c r="Q1049" s="556"/>
      <c r="R1049" s="657" t="s">
        <v>2173</v>
      </c>
      <c r="S1049" s="789" t="n">
        <v>154218900</v>
      </c>
      <c r="T1049" s="789" t="n">
        <v>0</v>
      </c>
      <c r="U1049" s="789" t="n">
        <v>0</v>
      </c>
      <c r="V1049" s="789" t="n">
        <v>0</v>
      </c>
      <c r="W1049" s="789" t="n">
        <v>154218900</v>
      </c>
    </row>
    <row r="1050" s="297" customFormat="true" ht="30" hidden="false" customHeight="true" outlineLevel="0" collapsed="false">
      <c r="A1050" s="660"/>
      <c r="B1050" s="660"/>
      <c r="C1050" s="660"/>
      <c r="D1050" s="660" t="s">
        <v>663</v>
      </c>
      <c r="E1050" s="660"/>
      <c r="F1050" s="661" t="s">
        <v>4053</v>
      </c>
      <c r="G1050" s="654" t="n">
        <v>154218900</v>
      </c>
      <c r="H1050" s="654" t="n">
        <v>0</v>
      </c>
      <c r="I1050" s="654" t="n">
        <v>0</v>
      </c>
      <c r="J1050" s="654" t="n">
        <v>0</v>
      </c>
      <c r="K1050" s="654" t="n">
        <v>154218900</v>
      </c>
      <c r="L1050" s="647"/>
      <c r="M1050" s="555"/>
      <c r="N1050" s="555"/>
      <c r="O1050" s="556"/>
      <c r="P1050" s="556" t="s">
        <v>663</v>
      </c>
      <c r="Q1050" s="556"/>
      <c r="R1050" s="657" t="s">
        <v>4054</v>
      </c>
      <c r="S1050" s="789" t="n">
        <v>154218900</v>
      </c>
      <c r="T1050" s="789" t="n">
        <v>0</v>
      </c>
      <c r="U1050" s="789" t="n">
        <v>0</v>
      </c>
      <c r="V1050" s="789" t="n">
        <v>0</v>
      </c>
      <c r="W1050" s="789" t="n">
        <v>154218900</v>
      </c>
    </row>
    <row r="1051" s="297" customFormat="true" ht="30" hidden="false" customHeight="true" outlineLevel="0" collapsed="false">
      <c r="A1051" s="660"/>
      <c r="B1051" s="660"/>
      <c r="C1051" s="660"/>
      <c r="D1051" s="660"/>
      <c r="E1051" s="660" t="s">
        <v>2644</v>
      </c>
      <c r="F1051" s="677" t="s">
        <v>4061</v>
      </c>
      <c r="G1051" s="654" t="n">
        <v>154218900</v>
      </c>
      <c r="H1051" s="654" t="n">
        <v>0</v>
      </c>
      <c r="I1051" s="654" t="n">
        <v>0</v>
      </c>
      <c r="J1051" s="654" t="n">
        <v>0</v>
      </c>
      <c r="K1051" s="654" t="n">
        <v>154218900</v>
      </c>
      <c r="L1051" s="647"/>
      <c r="M1051" s="555"/>
      <c r="N1051" s="555"/>
      <c r="O1051" s="556"/>
      <c r="P1051" s="556"/>
      <c r="Q1051" s="556" t="s">
        <v>2644</v>
      </c>
      <c r="R1051" s="657" t="s">
        <v>4062</v>
      </c>
      <c r="S1051" s="789" t="n">
        <v>154218900</v>
      </c>
      <c r="T1051" s="789" t="n">
        <v>0</v>
      </c>
      <c r="U1051" s="789" t="n">
        <v>0</v>
      </c>
      <c r="V1051" s="789" t="n">
        <v>0</v>
      </c>
      <c r="W1051" s="789" t="n">
        <v>154218900</v>
      </c>
    </row>
    <row r="1052" s="297" customFormat="true" ht="30" hidden="false" customHeight="true" outlineLevel="0" collapsed="false">
      <c r="A1052" s="684" t="s">
        <v>2180</v>
      </c>
      <c r="B1052" s="684"/>
      <c r="C1052" s="684"/>
      <c r="D1052" s="684"/>
      <c r="E1052" s="684"/>
      <c r="F1052" s="685" t="s">
        <v>2181</v>
      </c>
      <c r="G1052" s="671" t="n">
        <v>148484000</v>
      </c>
      <c r="H1052" s="671" t="n">
        <v>0</v>
      </c>
      <c r="I1052" s="671" t="n">
        <v>0</v>
      </c>
      <c r="J1052" s="671" t="n">
        <v>0</v>
      </c>
      <c r="K1052" s="671" t="n">
        <v>148484000</v>
      </c>
      <c r="L1052" s="647"/>
      <c r="M1052" s="562" t="s">
        <v>2180</v>
      </c>
      <c r="N1052" s="562"/>
      <c r="O1052" s="563"/>
      <c r="P1052" s="563"/>
      <c r="Q1052" s="563"/>
      <c r="R1052" s="688" t="s">
        <v>2182</v>
      </c>
      <c r="S1052" s="805" t="n">
        <v>148484000</v>
      </c>
      <c r="T1052" s="805" t="n">
        <v>0</v>
      </c>
      <c r="U1052" s="805" t="n">
        <v>0</v>
      </c>
      <c r="V1052" s="805" t="n">
        <v>0</v>
      </c>
      <c r="W1052" s="805" t="n">
        <v>148484000</v>
      </c>
    </row>
    <row r="1053" s="297" customFormat="true" ht="30" hidden="false" customHeight="true" outlineLevel="0" collapsed="false">
      <c r="A1053" s="643"/>
      <c r="B1053" s="643" t="s">
        <v>663</v>
      </c>
      <c r="C1053" s="643"/>
      <c r="D1053" s="643"/>
      <c r="E1053" s="643"/>
      <c r="F1053" s="714" t="s">
        <v>1024</v>
      </c>
      <c r="G1053" s="646" t="n">
        <v>148484000</v>
      </c>
      <c r="H1053" s="646" t="n">
        <v>0</v>
      </c>
      <c r="I1053" s="646" t="n">
        <v>0</v>
      </c>
      <c r="J1053" s="646" t="n">
        <v>0</v>
      </c>
      <c r="K1053" s="646" t="n">
        <v>148484000</v>
      </c>
      <c r="L1053" s="647"/>
      <c r="M1053" s="553"/>
      <c r="N1053" s="553" t="s">
        <v>663</v>
      </c>
      <c r="O1053" s="554"/>
      <c r="P1053" s="554"/>
      <c r="Q1053" s="554"/>
      <c r="R1053" s="650" t="s">
        <v>691</v>
      </c>
      <c r="S1053" s="803" t="n">
        <v>148484000</v>
      </c>
      <c r="T1053" s="803" t="n">
        <v>0</v>
      </c>
      <c r="U1053" s="803" t="n">
        <v>0</v>
      </c>
      <c r="V1053" s="803" t="n">
        <v>0</v>
      </c>
      <c r="W1053" s="803" t="n">
        <v>148484000</v>
      </c>
    </row>
    <row r="1054" s="297" customFormat="true" ht="30" hidden="false" customHeight="true" outlineLevel="0" collapsed="false">
      <c r="A1054" s="660"/>
      <c r="B1054" s="660"/>
      <c r="C1054" s="660" t="s">
        <v>663</v>
      </c>
      <c r="D1054" s="660"/>
      <c r="E1054" s="660"/>
      <c r="F1054" s="661" t="s">
        <v>2160</v>
      </c>
      <c r="G1054" s="654" t="n">
        <v>148484000</v>
      </c>
      <c r="H1054" s="654" t="n">
        <v>0</v>
      </c>
      <c r="I1054" s="654" t="n">
        <v>0</v>
      </c>
      <c r="J1054" s="654" t="n">
        <v>0</v>
      </c>
      <c r="K1054" s="654" t="n">
        <v>148484000</v>
      </c>
      <c r="L1054" s="647"/>
      <c r="M1054" s="555"/>
      <c r="N1054" s="555"/>
      <c r="O1054" s="556" t="s">
        <v>663</v>
      </c>
      <c r="P1054" s="556"/>
      <c r="Q1054" s="556"/>
      <c r="R1054" s="657" t="s">
        <v>2173</v>
      </c>
      <c r="S1054" s="789" t="n">
        <v>148484000</v>
      </c>
      <c r="T1054" s="789" t="n">
        <v>0</v>
      </c>
      <c r="U1054" s="789" t="n">
        <v>0</v>
      </c>
      <c r="V1054" s="789" t="n">
        <v>0</v>
      </c>
      <c r="W1054" s="789" t="n">
        <v>148484000</v>
      </c>
    </row>
    <row r="1055" s="297" customFormat="true" ht="30" hidden="true" customHeight="true" outlineLevel="0" collapsed="false">
      <c r="A1055" s="660"/>
      <c r="B1055" s="660"/>
      <c r="C1055" s="660"/>
      <c r="D1055" s="660" t="s">
        <v>1392</v>
      </c>
      <c r="E1055" s="660"/>
      <c r="F1055" s="661" t="s">
        <v>2565</v>
      </c>
      <c r="G1055" s="654" t="n">
        <v>148484000</v>
      </c>
      <c r="H1055" s="654" t="n">
        <v>0</v>
      </c>
      <c r="I1055" s="654" t="n">
        <v>0</v>
      </c>
      <c r="J1055" s="654" t="n">
        <v>0</v>
      </c>
      <c r="K1055" s="654" t="n">
        <v>148484000</v>
      </c>
      <c r="L1055" s="647"/>
      <c r="M1055" s="555"/>
      <c r="N1055" s="555"/>
      <c r="O1055" s="556"/>
      <c r="P1055" s="556" t="s">
        <v>1392</v>
      </c>
      <c r="Q1055" s="556"/>
      <c r="R1055" s="657" t="s">
        <v>2566</v>
      </c>
      <c r="S1055" s="789" t="n">
        <v>148484000</v>
      </c>
      <c r="T1055" s="789" t="n">
        <v>0</v>
      </c>
      <c r="U1055" s="789" t="n">
        <v>0</v>
      </c>
      <c r="V1055" s="789" t="n">
        <v>0</v>
      </c>
      <c r="W1055" s="789" t="n">
        <v>148484000</v>
      </c>
    </row>
    <row r="1056" s="297" customFormat="true" ht="30" hidden="false" customHeight="true" outlineLevel="0" collapsed="false">
      <c r="A1056" s="660"/>
      <c r="B1056" s="660"/>
      <c r="C1056" s="660"/>
      <c r="D1056" s="660"/>
      <c r="E1056" s="660" t="s">
        <v>2644</v>
      </c>
      <c r="F1056" s="661" t="s">
        <v>4063</v>
      </c>
      <c r="G1056" s="654" t="n">
        <v>123484000</v>
      </c>
      <c r="H1056" s="654" t="n">
        <v>0</v>
      </c>
      <c r="I1056" s="654" t="n">
        <v>0</v>
      </c>
      <c r="J1056" s="654" t="n">
        <v>0</v>
      </c>
      <c r="K1056" s="654" t="n">
        <v>123484000</v>
      </c>
      <c r="L1056" s="647"/>
      <c r="M1056" s="555"/>
      <c r="N1056" s="555"/>
      <c r="O1056" s="556"/>
      <c r="P1056" s="556"/>
      <c r="Q1056" s="556" t="s">
        <v>2644</v>
      </c>
      <c r="R1056" s="657" t="s">
        <v>4064</v>
      </c>
      <c r="S1056" s="789" t="n">
        <v>123484000</v>
      </c>
      <c r="T1056" s="789" t="n">
        <v>0</v>
      </c>
      <c r="U1056" s="789" t="n">
        <v>0</v>
      </c>
      <c r="V1056" s="789" t="n">
        <v>0</v>
      </c>
      <c r="W1056" s="789" t="n">
        <v>123484000</v>
      </c>
    </row>
    <row r="1057" s="297" customFormat="true" ht="30" hidden="false" customHeight="true" outlineLevel="0" collapsed="false">
      <c r="A1057" s="660"/>
      <c r="B1057" s="660"/>
      <c r="C1057" s="660"/>
      <c r="D1057" s="660"/>
      <c r="E1057" s="660" t="s">
        <v>2649</v>
      </c>
      <c r="F1057" s="661" t="s">
        <v>4065</v>
      </c>
      <c r="G1057" s="654" t="n">
        <v>25000000</v>
      </c>
      <c r="H1057" s="654" t="n">
        <v>0</v>
      </c>
      <c r="I1057" s="654" t="n">
        <v>0</v>
      </c>
      <c r="J1057" s="654" t="n">
        <v>0</v>
      </c>
      <c r="K1057" s="654" t="n">
        <v>25000000</v>
      </c>
      <c r="L1057" s="647"/>
      <c r="M1057" s="555"/>
      <c r="N1057" s="555"/>
      <c r="O1057" s="556"/>
      <c r="P1057" s="556"/>
      <c r="Q1057" s="556" t="s">
        <v>2649</v>
      </c>
      <c r="R1057" s="657" t="s">
        <v>4066</v>
      </c>
      <c r="S1057" s="789" t="n">
        <v>25000000</v>
      </c>
      <c r="T1057" s="789" t="n">
        <v>0</v>
      </c>
      <c r="U1057" s="789" t="n">
        <v>0</v>
      </c>
      <c r="V1057" s="789" t="n">
        <v>0</v>
      </c>
      <c r="W1057" s="789" t="n">
        <v>25000000</v>
      </c>
    </row>
    <row r="1058" s="297" customFormat="true" ht="30" hidden="false" customHeight="true" outlineLevel="0" collapsed="false">
      <c r="A1058" s="684" t="s">
        <v>2187</v>
      </c>
      <c r="B1058" s="684"/>
      <c r="C1058" s="684"/>
      <c r="D1058" s="684"/>
      <c r="E1058" s="684"/>
      <c r="F1058" s="685" t="s">
        <v>2188</v>
      </c>
      <c r="G1058" s="671" t="n">
        <v>135571500</v>
      </c>
      <c r="H1058" s="671" t="n">
        <v>0</v>
      </c>
      <c r="I1058" s="671" t="n">
        <v>0</v>
      </c>
      <c r="J1058" s="671" t="n">
        <v>0</v>
      </c>
      <c r="K1058" s="671" t="n">
        <v>135571500</v>
      </c>
      <c r="L1058" s="647"/>
      <c r="M1058" s="562" t="s">
        <v>2187</v>
      </c>
      <c r="N1058" s="562"/>
      <c r="O1058" s="563"/>
      <c r="P1058" s="563"/>
      <c r="Q1058" s="563"/>
      <c r="R1058" s="688" t="s">
        <v>2189</v>
      </c>
      <c r="S1058" s="805" t="n">
        <v>135571500</v>
      </c>
      <c r="T1058" s="805" t="n">
        <v>0</v>
      </c>
      <c r="U1058" s="805" t="n">
        <v>0</v>
      </c>
      <c r="V1058" s="805" t="n">
        <v>0</v>
      </c>
      <c r="W1058" s="805" t="n">
        <v>135571500</v>
      </c>
    </row>
    <row r="1059" s="297" customFormat="true" ht="30" hidden="false" customHeight="true" outlineLevel="0" collapsed="false">
      <c r="A1059" s="643"/>
      <c r="B1059" s="643" t="s">
        <v>663</v>
      </c>
      <c r="C1059" s="643"/>
      <c r="D1059" s="643"/>
      <c r="E1059" s="643"/>
      <c r="F1059" s="644" t="s">
        <v>1024</v>
      </c>
      <c r="G1059" s="646" t="n">
        <v>135571500</v>
      </c>
      <c r="H1059" s="646" t="n">
        <v>0</v>
      </c>
      <c r="I1059" s="646" t="n">
        <v>0</v>
      </c>
      <c r="J1059" s="646" t="n">
        <v>0</v>
      </c>
      <c r="K1059" s="646" t="n">
        <v>135571500</v>
      </c>
      <c r="L1059" s="647"/>
      <c r="M1059" s="553"/>
      <c r="N1059" s="553" t="s">
        <v>663</v>
      </c>
      <c r="O1059" s="554"/>
      <c r="P1059" s="554"/>
      <c r="Q1059" s="554"/>
      <c r="R1059" s="650" t="s">
        <v>691</v>
      </c>
      <c r="S1059" s="803" t="n">
        <v>135571500</v>
      </c>
      <c r="T1059" s="803" t="n">
        <v>0</v>
      </c>
      <c r="U1059" s="803" t="n">
        <v>0</v>
      </c>
      <c r="V1059" s="803" t="n">
        <v>0</v>
      </c>
      <c r="W1059" s="803" t="n">
        <v>135571500</v>
      </c>
    </row>
    <row r="1060" s="297" customFormat="true" ht="30" hidden="false" customHeight="true" outlineLevel="0" collapsed="false">
      <c r="A1060" s="660"/>
      <c r="B1060" s="660"/>
      <c r="C1060" s="660" t="s">
        <v>663</v>
      </c>
      <c r="D1060" s="660"/>
      <c r="E1060" s="660"/>
      <c r="F1060" s="661" t="s">
        <v>2160</v>
      </c>
      <c r="G1060" s="654" t="n">
        <v>135571500</v>
      </c>
      <c r="H1060" s="654" t="n">
        <v>0</v>
      </c>
      <c r="I1060" s="654" t="n">
        <v>0</v>
      </c>
      <c r="J1060" s="654" t="n">
        <v>0</v>
      </c>
      <c r="K1060" s="654" t="n">
        <v>135571500</v>
      </c>
      <c r="L1060" s="647"/>
      <c r="M1060" s="555"/>
      <c r="N1060" s="555"/>
      <c r="O1060" s="556" t="s">
        <v>663</v>
      </c>
      <c r="P1060" s="556"/>
      <c r="Q1060" s="556"/>
      <c r="R1060" s="657" t="s">
        <v>2173</v>
      </c>
      <c r="S1060" s="789" t="n">
        <v>135571500</v>
      </c>
      <c r="T1060" s="789" t="n">
        <v>0</v>
      </c>
      <c r="U1060" s="789" t="n">
        <v>0</v>
      </c>
      <c r="V1060" s="789" t="n">
        <v>0</v>
      </c>
      <c r="W1060" s="789" t="n">
        <v>135571500</v>
      </c>
    </row>
    <row r="1061" s="297" customFormat="true" ht="30" hidden="false" customHeight="true" outlineLevel="0" collapsed="false">
      <c r="A1061" s="660"/>
      <c r="B1061" s="660"/>
      <c r="C1061" s="660"/>
      <c r="D1061" s="660" t="s">
        <v>663</v>
      </c>
      <c r="E1061" s="660"/>
      <c r="F1061" s="661" t="s">
        <v>4053</v>
      </c>
      <c r="G1061" s="654" t="n">
        <v>135571500</v>
      </c>
      <c r="H1061" s="654" t="n">
        <v>0</v>
      </c>
      <c r="I1061" s="654" t="n">
        <v>0</v>
      </c>
      <c r="J1061" s="654" t="n">
        <v>0</v>
      </c>
      <c r="K1061" s="654" t="n">
        <v>135571500</v>
      </c>
      <c r="L1061" s="647"/>
      <c r="M1061" s="555"/>
      <c r="N1061" s="555"/>
      <c r="O1061" s="556"/>
      <c r="P1061" s="556" t="s">
        <v>663</v>
      </c>
      <c r="Q1061" s="556"/>
      <c r="R1061" s="657" t="s">
        <v>4054</v>
      </c>
      <c r="S1061" s="789" t="n">
        <v>135571500</v>
      </c>
      <c r="T1061" s="789" t="n">
        <v>0</v>
      </c>
      <c r="U1061" s="789" t="n">
        <v>0</v>
      </c>
      <c r="V1061" s="789" t="n">
        <v>0</v>
      </c>
      <c r="W1061" s="789" t="n">
        <v>135571500</v>
      </c>
    </row>
    <row r="1062" s="297" customFormat="true" ht="30" hidden="false" customHeight="true" outlineLevel="0" collapsed="false">
      <c r="A1062" s="660"/>
      <c r="B1062" s="660"/>
      <c r="C1062" s="660"/>
      <c r="D1062" s="660"/>
      <c r="E1062" s="660" t="s">
        <v>2644</v>
      </c>
      <c r="F1062" s="677" t="s">
        <v>4067</v>
      </c>
      <c r="G1062" s="654" t="n">
        <v>135571500</v>
      </c>
      <c r="H1062" s="654" t="n">
        <v>0</v>
      </c>
      <c r="I1062" s="654" t="n">
        <v>0</v>
      </c>
      <c r="J1062" s="654" t="n">
        <v>0</v>
      </c>
      <c r="K1062" s="654" t="n">
        <v>135571500</v>
      </c>
      <c r="L1062" s="647"/>
      <c r="M1062" s="555"/>
      <c r="N1062" s="555"/>
      <c r="O1062" s="556"/>
      <c r="P1062" s="556"/>
      <c r="Q1062" s="556" t="s">
        <v>2644</v>
      </c>
      <c r="R1062" s="657" t="s">
        <v>4068</v>
      </c>
      <c r="S1062" s="789" t="n">
        <v>135571500</v>
      </c>
      <c r="T1062" s="789" t="n">
        <v>0</v>
      </c>
      <c r="U1062" s="789" t="n">
        <v>0</v>
      </c>
      <c r="V1062" s="789" t="n">
        <v>0</v>
      </c>
      <c r="W1062" s="789" t="n">
        <v>135571500</v>
      </c>
    </row>
    <row r="1063" s="297" customFormat="true" ht="30" hidden="false" customHeight="true" outlineLevel="0" collapsed="false">
      <c r="A1063" s="684" t="s">
        <v>2194</v>
      </c>
      <c r="B1063" s="684"/>
      <c r="C1063" s="684"/>
      <c r="D1063" s="684"/>
      <c r="E1063" s="684"/>
      <c r="F1063" s="685" t="s">
        <v>2195</v>
      </c>
      <c r="G1063" s="671" t="n">
        <v>144412400</v>
      </c>
      <c r="H1063" s="671" t="n">
        <v>0</v>
      </c>
      <c r="I1063" s="671" t="n">
        <v>0</v>
      </c>
      <c r="J1063" s="671" t="n">
        <v>0</v>
      </c>
      <c r="K1063" s="671" t="n">
        <v>144412400</v>
      </c>
      <c r="L1063" s="647"/>
      <c r="M1063" s="562" t="s">
        <v>2194</v>
      </c>
      <c r="N1063" s="562"/>
      <c r="O1063" s="563"/>
      <c r="P1063" s="563"/>
      <c r="Q1063" s="563"/>
      <c r="R1063" s="688" t="s">
        <v>2196</v>
      </c>
      <c r="S1063" s="805" t="n">
        <v>144412400</v>
      </c>
      <c r="T1063" s="805" t="n">
        <v>0</v>
      </c>
      <c r="U1063" s="805" t="n">
        <v>0</v>
      </c>
      <c r="V1063" s="805" t="n">
        <v>0</v>
      </c>
      <c r="W1063" s="805" t="n">
        <v>144412400</v>
      </c>
    </row>
    <row r="1064" s="297" customFormat="true" ht="30" hidden="false" customHeight="true" outlineLevel="0" collapsed="false">
      <c r="A1064" s="643"/>
      <c r="B1064" s="643" t="s">
        <v>663</v>
      </c>
      <c r="C1064" s="643"/>
      <c r="D1064" s="643"/>
      <c r="E1064" s="643"/>
      <c r="F1064" s="714" t="s">
        <v>1024</v>
      </c>
      <c r="G1064" s="646" t="n">
        <v>144412400</v>
      </c>
      <c r="H1064" s="646" t="n">
        <v>0</v>
      </c>
      <c r="I1064" s="646" t="n">
        <v>0</v>
      </c>
      <c r="J1064" s="646" t="n">
        <v>0</v>
      </c>
      <c r="K1064" s="646" t="n">
        <v>144412400</v>
      </c>
      <c r="L1064" s="647"/>
      <c r="M1064" s="553"/>
      <c r="N1064" s="553" t="s">
        <v>663</v>
      </c>
      <c r="O1064" s="554"/>
      <c r="P1064" s="554"/>
      <c r="Q1064" s="554"/>
      <c r="R1064" s="650" t="s">
        <v>691</v>
      </c>
      <c r="S1064" s="803" t="n">
        <v>144412400</v>
      </c>
      <c r="T1064" s="803" t="n">
        <v>0</v>
      </c>
      <c r="U1064" s="803" t="n">
        <v>0</v>
      </c>
      <c r="V1064" s="803" t="n">
        <v>0</v>
      </c>
      <c r="W1064" s="803" t="n">
        <v>144412400</v>
      </c>
    </row>
    <row r="1065" s="297" customFormat="true" ht="30" hidden="false" customHeight="true" outlineLevel="0" collapsed="false">
      <c r="A1065" s="660"/>
      <c r="B1065" s="660"/>
      <c r="C1065" s="660" t="s">
        <v>663</v>
      </c>
      <c r="D1065" s="660"/>
      <c r="E1065" s="660"/>
      <c r="F1065" s="661" t="s">
        <v>2160</v>
      </c>
      <c r="G1065" s="654" t="n">
        <v>144412400</v>
      </c>
      <c r="H1065" s="654" t="n">
        <v>0</v>
      </c>
      <c r="I1065" s="654" t="n">
        <v>0</v>
      </c>
      <c r="J1065" s="654" t="n">
        <v>0</v>
      </c>
      <c r="K1065" s="654" t="n">
        <v>144412400</v>
      </c>
      <c r="L1065" s="647"/>
      <c r="M1065" s="555"/>
      <c r="N1065" s="555"/>
      <c r="O1065" s="556" t="s">
        <v>663</v>
      </c>
      <c r="P1065" s="556"/>
      <c r="Q1065" s="556"/>
      <c r="R1065" s="657" t="s">
        <v>2173</v>
      </c>
      <c r="S1065" s="789" t="n">
        <v>144412400</v>
      </c>
      <c r="T1065" s="789" t="n">
        <v>0</v>
      </c>
      <c r="U1065" s="789" t="n">
        <v>0</v>
      </c>
      <c r="V1065" s="789" t="n">
        <v>0</v>
      </c>
      <c r="W1065" s="789" t="n">
        <v>144412400</v>
      </c>
    </row>
    <row r="1066" s="297" customFormat="true" ht="30" hidden="false" customHeight="true" outlineLevel="0" collapsed="false">
      <c r="A1066" s="660"/>
      <c r="B1066" s="660"/>
      <c r="C1066" s="660"/>
      <c r="D1066" s="660" t="s">
        <v>663</v>
      </c>
      <c r="E1066" s="660"/>
      <c r="F1066" s="661" t="s">
        <v>4053</v>
      </c>
      <c r="G1066" s="654" t="n">
        <v>144412400</v>
      </c>
      <c r="H1066" s="654" t="n">
        <v>0</v>
      </c>
      <c r="I1066" s="654" t="n">
        <v>0</v>
      </c>
      <c r="J1066" s="654" t="n">
        <v>0</v>
      </c>
      <c r="K1066" s="654" t="n">
        <v>144412400</v>
      </c>
      <c r="L1066" s="647"/>
      <c r="M1066" s="555"/>
      <c r="N1066" s="555"/>
      <c r="O1066" s="556"/>
      <c r="P1066" s="556" t="s">
        <v>663</v>
      </c>
      <c r="Q1066" s="556"/>
      <c r="R1066" s="657" t="s">
        <v>4054</v>
      </c>
      <c r="S1066" s="789" t="n">
        <v>144412400</v>
      </c>
      <c r="T1066" s="789" t="n">
        <v>0</v>
      </c>
      <c r="U1066" s="789" t="n">
        <v>0</v>
      </c>
      <c r="V1066" s="789" t="n">
        <v>0</v>
      </c>
      <c r="W1066" s="789" t="n">
        <v>144412400</v>
      </c>
    </row>
    <row r="1067" s="297" customFormat="true" ht="30" hidden="false" customHeight="true" outlineLevel="0" collapsed="false">
      <c r="A1067" s="660"/>
      <c r="B1067" s="660"/>
      <c r="C1067" s="660"/>
      <c r="D1067" s="660"/>
      <c r="E1067" s="660" t="s">
        <v>2644</v>
      </c>
      <c r="F1067" s="661" t="s">
        <v>4069</v>
      </c>
      <c r="G1067" s="654" t="n">
        <v>144412400</v>
      </c>
      <c r="H1067" s="654" t="n">
        <v>0</v>
      </c>
      <c r="I1067" s="654" t="n">
        <v>0</v>
      </c>
      <c r="J1067" s="654" t="n">
        <v>0</v>
      </c>
      <c r="K1067" s="654" t="n">
        <v>144412400</v>
      </c>
      <c r="L1067" s="647"/>
      <c r="M1067" s="555"/>
      <c r="N1067" s="555"/>
      <c r="O1067" s="556"/>
      <c r="P1067" s="556"/>
      <c r="Q1067" s="556" t="s">
        <v>2644</v>
      </c>
      <c r="R1067" s="657" t="s">
        <v>4070</v>
      </c>
      <c r="S1067" s="789" t="n">
        <v>144412400</v>
      </c>
      <c r="T1067" s="789" t="n">
        <v>0</v>
      </c>
      <c r="U1067" s="789" t="n">
        <v>0</v>
      </c>
      <c r="V1067" s="789" t="n">
        <v>0</v>
      </c>
      <c r="W1067" s="789" t="n">
        <v>144412400</v>
      </c>
    </row>
    <row r="1068" s="297" customFormat="true" ht="30" hidden="false" customHeight="true" outlineLevel="0" collapsed="false">
      <c r="A1068" s="684" t="s">
        <v>2203</v>
      </c>
      <c r="B1068" s="684"/>
      <c r="C1068" s="684"/>
      <c r="D1068" s="684"/>
      <c r="E1068" s="684"/>
      <c r="F1068" s="685" t="s">
        <v>2204</v>
      </c>
      <c r="G1068" s="671" t="n">
        <v>128623300</v>
      </c>
      <c r="H1068" s="671" t="n">
        <v>0</v>
      </c>
      <c r="I1068" s="671" t="n">
        <v>0</v>
      </c>
      <c r="J1068" s="671" t="n">
        <v>0</v>
      </c>
      <c r="K1068" s="671" t="n">
        <v>128623300</v>
      </c>
      <c r="L1068" s="647"/>
      <c r="M1068" s="562" t="s">
        <v>2203</v>
      </c>
      <c r="N1068" s="562"/>
      <c r="O1068" s="563"/>
      <c r="P1068" s="563"/>
      <c r="Q1068" s="563"/>
      <c r="R1068" s="688" t="s">
        <v>2205</v>
      </c>
      <c r="S1068" s="805" t="n">
        <v>128623300</v>
      </c>
      <c r="T1068" s="805" t="n">
        <v>0</v>
      </c>
      <c r="U1068" s="805" t="n">
        <v>0</v>
      </c>
      <c r="V1068" s="805" t="n">
        <v>0</v>
      </c>
      <c r="W1068" s="805" t="n">
        <v>128623300</v>
      </c>
    </row>
    <row r="1069" s="297" customFormat="true" ht="30" hidden="false" customHeight="true" outlineLevel="0" collapsed="false">
      <c r="A1069" s="643"/>
      <c r="B1069" s="643" t="s">
        <v>673</v>
      </c>
      <c r="C1069" s="643"/>
      <c r="D1069" s="643"/>
      <c r="E1069" s="643"/>
      <c r="F1069" s="644" t="s">
        <v>2019</v>
      </c>
      <c r="G1069" s="646" t="n">
        <v>128623300</v>
      </c>
      <c r="H1069" s="646" t="n">
        <v>0</v>
      </c>
      <c r="I1069" s="646" t="n">
        <v>0</v>
      </c>
      <c r="J1069" s="646" t="n">
        <v>0</v>
      </c>
      <c r="K1069" s="646" t="n">
        <v>128623300</v>
      </c>
      <c r="L1069" s="647"/>
      <c r="M1069" s="553"/>
      <c r="N1069" s="553" t="s">
        <v>673</v>
      </c>
      <c r="O1069" s="554"/>
      <c r="P1069" s="554"/>
      <c r="Q1069" s="554"/>
      <c r="R1069" s="650" t="s">
        <v>2206</v>
      </c>
      <c r="S1069" s="803" t="n">
        <v>128623300</v>
      </c>
      <c r="T1069" s="803" t="n">
        <v>0</v>
      </c>
      <c r="U1069" s="803" t="n">
        <v>0</v>
      </c>
      <c r="V1069" s="803" t="n">
        <v>0</v>
      </c>
      <c r="W1069" s="803" t="n">
        <v>128623300</v>
      </c>
    </row>
    <row r="1070" s="297" customFormat="true" ht="30" hidden="false" customHeight="true" outlineLevel="0" collapsed="false">
      <c r="A1070" s="660"/>
      <c r="B1070" s="660"/>
      <c r="C1070" s="660" t="s">
        <v>663</v>
      </c>
      <c r="D1070" s="660"/>
      <c r="E1070" s="660"/>
      <c r="F1070" s="661" t="s">
        <v>2163</v>
      </c>
      <c r="G1070" s="654" t="n">
        <v>128623300</v>
      </c>
      <c r="H1070" s="654" t="n">
        <v>0</v>
      </c>
      <c r="I1070" s="654" t="n">
        <v>0</v>
      </c>
      <c r="J1070" s="654" t="n">
        <v>0</v>
      </c>
      <c r="K1070" s="654" t="n">
        <v>128623300</v>
      </c>
      <c r="L1070" s="647"/>
      <c r="M1070" s="555"/>
      <c r="N1070" s="555"/>
      <c r="O1070" s="556" t="s">
        <v>663</v>
      </c>
      <c r="P1070" s="556"/>
      <c r="Q1070" s="556"/>
      <c r="R1070" s="657" t="s">
        <v>2086</v>
      </c>
      <c r="S1070" s="789" t="n">
        <v>128623300</v>
      </c>
      <c r="T1070" s="789" t="n">
        <v>0</v>
      </c>
      <c r="U1070" s="789" t="n">
        <v>0</v>
      </c>
      <c r="V1070" s="789" t="n">
        <v>0</v>
      </c>
      <c r="W1070" s="789" t="n">
        <v>128623300</v>
      </c>
    </row>
    <row r="1071" s="297" customFormat="true" ht="30" hidden="true" customHeight="true" outlineLevel="0" collapsed="false">
      <c r="A1071" s="660"/>
      <c r="B1071" s="660"/>
      <c r="C1071" s="660"/>
      <c r="D1071" s="660" t="s">
        <v>1392</v>
      </c>
      <c r="E1071" s="660"/>
      <c r="F1071" s="661" t="s">
        <v>2565</v>
      </c>
      <c r="G1071" s="654" t="n">
        <v>128623300</v>
      </c>
      <c r="H1071" s="654" t="n">
        <v>0</v>
      </c>
      <c r="I1071" s="654" t="n">
        <v>0</v>
      </c>
      <c r="J1071" s="654" t="n">
        <v>0</v>
      </c>
      <c r="K1071" s="654" t="n">
        <v>128623300</v>
      </c>
      <c r="L1071" s="647"/>
      <c r="M1071" s="555"/>
      <c r="N1071" s="555"/>
      <c r="O1071" s="556"/>
      <c r="P1071" s="556" t="s">
        <v>1392</v>
      </c>
      <c r="Q1071" s="556"/>
      <c r="R1071" s="657" t="s">
        <v>2566</v>
      </c>
      <c r="S1071" s="789" t="n">
        <v>128623300</v>
      </c>
      <c r="T1071" s="789" t="n">
        <v>0</v>
      </c>
      <c r="U1071" s="789" t="n">
        <v>0</v>
      </c>
      <c r="V1071" s="789" t="n">
        <v>0</v>
      </c>
      <c r="W1071" s="789" t="n">
        <v>128623300</v>
      </c>
    </row>
    <row r="1072" s="297" customFormat="true" ht="30" hidden="false" customHeight="true" outlineLevel="0" collapsed="false">
      <c r="A1072" s="660"/>
      <c r="B1072" s="660"/>
      <c r="C1072" s="660"/>
      <c r="D1072" s="660"/>
      <c r="E1072" s="660" t="s">
        <v>2644</v>
      </c>
      <c r="F1072" s="661" t="s">
        <v>4071</v>
      </c>
      <c r="G1072" s="654" t="n">
        <v>128623300</v>
      </c>
      <c r="H1072" s="654" t="n">
        <v>0</v>
      </c>
      <c r="I1072" s="654" t="n">
        <v>0</v>
      </c>
      <c r="J1072" s="654" t="n">
        <v>0</v>
      </c>
      <c r="K1072" s="654" t="n">
        <v>128623300</v>
      </c>
      <c r="L1072" s="647"/>
      <c r="M1072" s="555"/>
      <c r="N1072" s="555"/>
      <c r="O1072" s="556"/>
      <c r="P1072" s="556"/>
      <c r="Q1072" s="556" t="s">
        <v>2644</v>
      </c>
      <c r="R1072" s="657" t="s">
        <v>4072</v>
      </c>
      <c r="S1072" s="789" t="n">
        <v>128623300</v>
      </c>
      <c r="T1072" s="789" t="n">
        <v>0</v>
      </c>
      <c r="U1072" s="789" t="n">
        <v>0</v>
      </c>
      <c r="V1072" s="789" t="n">
        <v>0</v>
      </c>
      <c r="W1072" s="789" t="n">
        <v>128623300</v>
      </c>
    </row>
    <row r="1073" s="297" customFormat="true" ht="30" hidden="false" customHeight="true" outlineLevel="0" collapsed="false">
      <c r="A1073" s="684" t="s">
        <v>2210</v>
      </c>
      <c r="B1073" s="684"/>
      <c r="C1073" s="684"/>
      <c r="D1073" s="684"/>
      <c r="E1073" s="684"/>
      <c r="F1073" s="685" t="s">
        <v>2211</v>
      </c>
      <c r="G1073" s="671" t="n">
        <v>139280600</v>
      </c>
      <c r="H1073" s="671" t="n">
        <v>0</v>
      </c>
      <c r="I1073" s="671" t="n">
        <v>0</v>
      </c>
      <c r="J1073" s="671" t="n">
        <v>0</v>
      </c>
      <c r="K1073" s="671" t="n">
        <v>139280600</v>
      </c>
      <c r="L1073" s="647"/>
      <c r="M1073" s="562" t="s">
        <v>2210</v>
      </c>
      <c r="N1073" s="562"/>
      <c r="O1073" s="563"/>
      <c r="P1073" s="563"/>
      <c r="Q1073" s="563"/>
      <c r="R1073" s="688" t="s">
        <v>2212</v>
      </c>
      <c r="S1073" s="805" t="n">
        <v>139280600</v>
      </c>
      <c r="T1073" s="805" t="n">
        <v>0</v>
      </c>
      <c r="U1073" s="805" t="n">
        <v>0</v>
      </c>
      <c r="V1073" s="805" t="n">
        <v>0</v>
      </c>
      <c r="W1073" s="805" t="n">
        <v>139280600</v>
      </c>
    </row>
    <row r="1074" s="297" customFormat="true" ht="30" hidden="false" customHeight="true" outlineLevel="0" collapsed="false">
      <c r="A1074" s="643"/>
      <c r="B1074" s="643" t="s">
        <v>668</v>
      </c>
      <c r="C1074" s="643"/>
      <c r="D1074" s="643"/>
      <c r="E1074" s="643"/>
      <c r="F1074" s="644" t="s">
        <v>2002</v>
      </c>
      <c r="G1074" s="646" t="n">
        <v>139280600</v>
      </c>
      <c r="H1074" s="646" t="n">
        <v>0</v>
      </c>
      <c r="I1074" s="646" t="n">
        <v>0</v>
      </c>
      <c r="J1074" s="646" t="n">
        <v>0</v>
      </c>
      <c r="K1074" s="646" t="n">
        <v>139280600</v>
      </c>
      <c r="L1074" s="647"/>
      <c r="M1074" s="553"/>
      <c r="N1074" s="553" t="s">
        <v>668</v>
      </c>
      <c r="O1074" s="554"/>
      <c r="P1074" s="554"/>
      <c r="Q1074" s="554"/>
      <c r="R1074" s="650" t="s">
        <v>2162</v>
      </c>
      <c r="S1074" s="803" t="n">
        <v>139280600</v>
      </c>
      <c r="T1074" s="803" t="n">
        <v>0</v>
      </c>
      <c r="U1074" s="803" t="n">
        <v>0</v>
      </c>
      <c r="V1074" s="803" t="n">
        <v>0</v>
      </c>
      <c r="W1074" s="803" t="n">
        <v>139280600</v>
      </c>
    </row>
    <row r="1075" s="297" customFormat="true" ht="30" hidden="false" customHeight="true" outlineLevel="0" collapsed="false">
      <c r="A1075" s="660"/>
      <c r="B1075" s="660"/>
      <c r="C1075" s="660" t="s">
        <v>663</v>
      </c>
      <c r="D1075" s="660"/>
      <c r="E1075" s="660"/>
      <c r="F1075" s="661" t="s">
        <v>2163</v>
      </c>
      <c r="G1075" s="654" t="n">
        <v>139280600</v>
      </c>
      <c r="H1075" s="654" t="n">
        <v>0</v>
      </c>
      <c r="I1075" s="654" t="n">
        <v>0</v>
      </c>
      <c r="J1075" s="654" t="n">
        <v>0</v>
      </c>
      <c r="K1075" s="654" t="n">
        <v>139280600</v>
      </c>
      <c r="L1075" s="647"/>
      <c r="M1075" s="555"/>
      <c r="N1075" s="555"/>
      <c r="O1075" s="556" t="s">
        <v>663</v>
      </c>
      <c r="P1075" s="556"/>
      <c r="Q1075" s="556"/>
      <c r="R1075" s="657" t="s">
        <v>2086</v>
      </c>
      <c r="S1075" s="789" t="n">
        <v>139280600</v>
      </c>
      <c r="T1075" s="789" t="n">
        <v>0</v>
      </c>
      <c r="U1075" s="789" t="n">
        <v>0</v>
      </c>
      <c r="V1075" s="789" t="n">
        <v>0</v>
      </c>
      <c r="W1075" s="789" t="n">
        <v>139280600</v>
      </c>
    </row>
    <row r="1076" s="297" customFormat="true" ht="30" hidden="true" customHeight="true" outlineLevel="0" collapsed="false">
      <c r="A1076" s="660"/>
      <c r="B1076" s="660"/>
      <c r="C1076" s="660"/>
      <c r="D1076" s="660" t="s">
        <v>1392</v>
      </c>
      <c r="E1076" s="660"/>
      <c r="F1076" s="677" t="s">
        <v>2565</v>
      </c>
      <c r="G1076" s="654" t="n">
        <v>139280600</v>
      </c>
      <c r="H1076" s="654" t="n">
        <v>0</v>
      </c>
      <c r="I1076" s="654" t="n">
        <v>0</v>
      </c>
      <c r="J1076" s="654" t="n">
        <v>0</v>
      </c>
      <c r="K1076" s="654" t="n">
        <v>139280600</v>
      </c>
      <c r="L1076" s="647"/>
      <c r="M1076" s="555"/>
      <c r="N1076" s="555"/>
      <c r="O1076" s="556"/>
      <c r="P1076" s="556" t="s">
        <v>1392</v>
      </c>
      <c r="Q1076" s="556"/>
      <c r="R1076" s="657" t="s">
        <v>2566</v>
      </c>
      <c r="S1076" s="789" t="n">
        <v>139280600</v>
      </c>
      <c r="T1076" s="789" t="n">
        <v>0</v>
      </c>
      <c r="U1076" s="789" t="n">
        <v>0</v>
      </c>
      <c r="V1076" s="789" t="n">
        <v>0</v>
      </c>
      <c r="W1076" s="789" t="n">
        <v>139280600</v>
      </c>
    </row>
    <row r="1077" s="297" customFormat="true" ht="30" hidden="false" customHeight="true" outlineLevel="0" collapsed="false">
      <c r="A1077" s="643"/>
      <c r="B1077" s="643"/>
      <c r="C1077" s="643"/>
      <c r="D1077" s="643"/>
      <c r="E1077" s="643" t="s">
        <v>2644</v>
      </c>
      <c r="F1077" s="714" t="s">
        <v>4073</v>
      </c>
      <c r="G1077" s="646" t="n">
        <v>139280600</v>
      </c>
      <c r="H1077" s="646" t="n">
        <v>0</v>
      </c>
      <c r="I1077" s="646" t="n">
        <v>0</v>
      </c>
      <c r="J1077" s="646" t="n">
        <v>0</v>
      </c>
      <c r="K1077" s="646" t="n">
        <v>139280600</v>
      </c>
      <c r="L1077" s="647"/>
      <c r="M1077" s="553"/>
      <c r="N1077" s="553"/>
      <c r="O1077" s="554"/>
      <c r="P1077" s="554"/>
      <c r="Q1077" s="554" t="s">
        <v>2644</v>
      </c>
      <c r="R1077" s="650" t="s">
        <v>4074</v>
      </c>
      <c r="S1077" s="803" t="n">
        <v>139280600</v>
      </c>
      <c r="T1077" s="803" t="n">
        <v>0</v>
      </c>
      <c r="U1077" s="803" t="n">
        <v>0</v>
      </c>
      <c r="V1077" s="803" t="n">
        <v>0</v>
      </c>
      <c r="W1077" s="803" t="n">
        <v>139280600</v>
      </c>
    </row>
    <row r="1078" s="297" customFormat="true" ht="30" hidden="false" customHeight="true" outlineLevel="0" collapsed="false">
      <c r="A1078" s="684" t="s">
        <v>2214</v>
      </c>
      <c r="B1078" s="684"/>
      <c r="C1078" s="684"/>
      <c r="D1078" s="684"/>
      <c r="E1078" s="684"/>
      <c r="F1078" s="685" t="s">
        <v>2215</v>
      </c>
      <c r="G1078" s="671" t="n">
        <v>132202400</v>
      </c>
      <c r="H1078" s="671" t="n">
        <v>0</v>
      </c>
      <c r="I1078" s="671" t="n">
        <v>0</v>
      </c>
      <c r="J1078" s="671" t="n">
        <v>0</v>
      </c>
      <c r="K1078" s="671" t="n">
        <v>132202400</v>
      </c>
      <c r="L1078" s="647"/>
      <c r="M1078" s="562" t="s">
        <v>2214</v>
      </c>
      <c r="N1078" s="562"/>
      <c r="O1078" s="563"/>
      <c r="P1078" s="563"/>
      <c r="Q1078" s="563"/>
      <c r="R1078" s="688" t="s">
        <v>2216</v>
      </c>
      <c r="S1078" s="805" t="n">
        <v>132202400</v>
      </c>
      <c r="T1078" s="805" t="n">
        <v>0</v>
      </c>
      <c r="U1078" s="805" t="n">
        <v>0</v>
      </c>
      <c r="V1078" s="805" t="n">
        <v>0</v>
      </c>
      <c r="W1078" s="805" t="n">
        <v>132202400</v>
      </c>
    </row>
    <row r="1079" s="297" customFormat="true" ht="30" hidden="false" customHeight="true" outlineLevel="0" collapsed="false">
      <c r="A1079" s="643"/>
      <c r="B1079" s="643" t="s">
        <v>663</v>
      </c>
      <c r="C1079" s="643"/>
      <c r="D1079" s="643"/>
      <c r="E1079" s="643"/>
      <c r="F1079" s="714" t="s">
        <v>1024</v>
      </c>
      <c r="G1079" s="646" t="n">
        <v>132202400</v>
      </c>
      <c r="H1079" s="646" t="n">
        <v>0</v>
      </c>
      <c r="I1079" s="646" t="n">
        <v>0</v>
      </c>
      <c r="J1079" s="646" t="n">
        <v>0</v>
      </c>
      <c r="K1079" s="646" t="n">
        <v>132202400</v>
      </c>
      <c r="L1079" s="647"/>
      <c r="M1079" s="553"/>
      <c r="N1079" s="553" t="s">
        <v>663</v>
      </c>
      <c r="O1079" s="554"/>
      <c r="P1079" s="554"/>
      <c r="Q1079" s="554"/>
      <c r="R1079" s="650" t="s">
        <v>691</v>
      </c>
      <c r="S1079" s="803" t="n">
        <v>132202400</v>
      </c>
      <c r="T1079" s="803" t="n">
        <v>0</v>
      </c>
      <c r="U1079" s="803" t="n">
        <v>0</v>
      </c>
      <c r="V1079" s="803" t="n">
        <v>0</v>
      </c>
      <c r="W1079" s="803" t="n">
        <v>132202400</v>
      </c>
    </row>
    <row r="1080" s="297" customFormat="true" ht="30" hidden="false" customHeight="true" outlineLevel="0" collapsed="false">
      <c r="A1080" s="660"/>
      <c r="B1080" s="660"/>
      <c r="C1080" s="660" t="s">
        <v>663</v>
      </c>
      <c r="D1080" s="660"/>
      <c r="E1080" s="660"/>
      <c r="F1080" s="661" t="s">
        <v>2160</v>
      </c>
      <c r="G1080" s="654" t="n">
        <v>132202400</v>
      </c>
      <c r="H1080" s="654" t="n">
        <v>0</v>
      </c>
      <c r="I1080" s="654" t="n">
        <v>0</v>
      </c>
      <c r="J1080" s="654" t="n">
        <v>0</v>
      </c>
      <c r="K1080" s="654" t="n">
        <v>132202400</v>
      </c>
      <c r="L1080" s="647"/>
      <c r="M1080" s="555"/>
      <c r="N1080" s="555"/>
      <c r="O1080" s="556" t="s">
        <v>663</v>
      </c>
      <c r="P1080" s="556"/>
      <c r="Q1080" s="556"/>
      <c r="R1080" s="657" t="s">
        <v>2173</v>
      </c>
      <c r="S1080" s="789" t="n">
        <v>132202400</v>
      </c>
      <c r="T1080" s="789" t="n">
        <v>0</v>
      </c>
      <c r="U1080" s="789" t="n">
        <v>0</v>
      </c>
      <c r="V1080" s="789" t="n">
        <v>0</v>
      </c>
      <c r="W1080" s="789" t="n">
        <v>132202400</v>
      </c>
    </row>
    <row r="1081" s="297" customFormat="true" ht="30" hidden="false" customHeight="true" outlineLevel="0" collapsed="false">
      <c r="A1081" s="660"/>
      <c r="B1081" s="660"/>
      <c r="C1081" s="660"/>
      <c r="D1081" s="660" t="s">
        <v>663</v>
      </c>
      <c r="E1081" s="660"/>
      <c r="F1081" s="661" t="s">
        <v>4053</v>
      </c>
      <c r="G1081" s="654" t="n">
        <v>132202400</v>
      </c>
      <c r="H1081" s="654" t="n">
        <v>0</v>
      </c>
      <c r="I1081" s="654" t="n">
        <v>0</v>
      </c>
      <c r="J1081" s="654" t="n">
        <v>0</v>
      </c>
      <c r="K1081" s="654" t="n">
        <v>132202400</v>
      </c>
      <c r="L1081" s="647"/>
      <c r="M1081" s="555"/>
      <c r="N1081" s="555"/>
      <c r="O1081" s="556"/>
      <c r="P1081" s="556" t="s">
        <v>663</v>
      </c>
      <c r="Q1081" s="556"/>
      <c r="R1081" s="657" t="s">
        <v>4075</v>
      </c>
      <c r="S1081" s="789" t="n">
        <v>132202400</v>
      </c>
      <c r="T1081" s="789" t="n">
        <v>0</v>
      </c>
      <c r="U1081" s="789" t="n">
        <v>0</v>
      </c>
      <c r="V1081" s="789" t="n">
        <v>0</v>
      </c>
      <c r="W1081" s="789" t="n">
        <v>132202400</v>
      </c>
    </row>
    <row r="1082" s="297" customFormat="true" ht="30" hidden="false" customHeight="true" outlineLevel="0" collapsed="false">
      <c r="A1082" s="660"/>
      <c r="B1082" s="660"/>
      <c r="C1082" s="660"/>
      <c r="D1082" s="660"/>
      <c r="E1082" s="660" t="s">
        <v>2644</v>
      </c>
      <c r="F1082" s="677" t="s">
        <v>4076</v>
      </c>
      <c r="G1082" s="654" t="n">
        <v>132202400</v>
      </c>
      <c r="H1082" s="654" t="n">
        <v>0</v>
      </c>
      <c r="I1082" s="654" t="n">
        <v>0</v>
      </c>
      <c r="J1082" s="654" t="n">
        <v>0</v>
      </c>
      <c r="K1082" s="654" t="n">
        <v>132202400</v>
      </c>
      <c r="L1082" s="647"/>
      <c r="M1082" s="555"/>
      <c r="N1082" s="555"/>
      <c r="O1082" s="556"/>
      <c r="P1082" s="556"/>
      <c r="Q1082" s="556" t="s">
        <v>2644</v>
      </c>
      <c r="R1082" s="657" t="s">
        <v>4077</v>
      </c>
      <c r="S1082" s="789" t="n">
        <v>132202400</v>
      </c>
      <c r="T1082" s="789" t="n">
        <v>0</v>
      </c>
      <c r="U1082" s="789" t="n">
        <v>0</v>
      </c>
      <c r="V1082" s="789" t="n">
        <v>0</v>
      </c>
      <c r="W1082" s="789" t="n">
        <v>132202400</v>
      </c>
    </row>
    <row r="1083" s="297" customFormat="true" ht="30" hidden="false" customHeight="true" outlineLevel="0" collapsed="false">
      <c r="A1083" s="684" t="s">
        <v>2221</v>
      </c>
      <c r="B1083" s="684"/>
      <c r="C1083" s="684"/>
      <c r="D1083" s="684"/>
      <c r="E1083" s="684"/>
      <c r="F1083" s="685" t="s">
        <v>2222</v>
      </c>
      <c r="G1083" s="671" t="n">
        <v>127194700</v>
      </c>
      <c r="H1083" s="671" t="n">
        <v>0</v>
      </c>
      <c r="I1083" s="671" t="n">
        <v>0</v>
      </c>
      <c r="J1083" s="671" t="n">
        <v>0</v>
      </c>
      <c r="K1083" s="671" t="n">
        <v>127194700</v>
      </c>
      <c r="L1083" s="647"/>
      <c r="M1083" s="562" t="s">
        <v>2221</v>
      </c>
      <c r="N1083" s="562"/>
      <c r="O1083" s="563"/>
      <c r="P1083" s="563"/>
      <c r="Q1083" s="563"/>
      <c r="R1083" s="688" t="s">
        <v>2223</v>
      </c>
      <c r="S1083" s="805" t="n">
        <v>127194700</v>
      </c>
      <c r="T1083" s="805" t="n">
        <v>0</v>
      </c>
      <c r="U1083" s="805" t="n">
        <v>0</v>
      </c>
      <c r="V1083" s="805" t="n">
        <v>0</v>
      </c>
      <c r="W1083" s="805" t="n">
        <v>127194700</v>
      </c>
    </row>
    <row r="1084" s="297" customFormat="true" ht="30" hidden="false" customHeight="true" outlineLevel="0" collapsed="false">
      <c r="A1084" s="643"/>
      <c r="B1084" s="643" t="s">
        <v>663</v>
      </c>
      <c r="C1084" s="643"/>
      <c r="D1084" s="643"/>
      <c r="E1084" s="643"/>
      <c r="F1084" s="644" t="s">
        <v>1024</v>
      </c>
      <c r="G1084" s="646" t="n">
        <v>127194700</v>
      </c>
      <c r="H1084" s="646" t="n">
        <v>0</v>
      </c>
      <c r="I1084" s="646" t="n">
        <v>0</v>
      </c>
      <c r="J1084" s="646" t="n">
        <v>0</v>
      </c>
      <c r="K1084" s="646" t="n">
        <v>127194700</v>
      </c>
      <c r="L1084" s="647"/>
      <c r="M1084" s="553"/>
      <c r="N1084" s="553" t="s">
        <v>663</v>
      </c>
      <c r="O1084" s="554"/>
      <c r="P1084" s="554"/>
      <c r="Q1084" s="554"/>
      <c r="R1084" s="650" t="s">
        <v>691</v>
      </c>
      <c r="S1084" s="803" t="n">
        <v>127194700</v>
      </c>
      <c r="T1084" s="803" t="n">
        <v>0</v>
      </c>
      <c r="U1084" s="803" t="n">
        <v>0</v>
      </c>
      <c r="V1084" s="803" t="n">
        <v>0</v>
      </c>
      <c r="W1084" s="803" t="n">
        <v>127194700</v>
      </c>
    </row>
    <row r="1085" s="297" customFormat="true" ht="30" hidden="false" customHeight="true" outlineLevel="0" collapsed="false">
      <c r="A1085" s="660"/>
      <c r="B1085" s="660"/>
      <c r="C1085" s="660" t="s">
        <v>663</v>
      </c>
      <c r="D1085" s="660"/>
      <c r="E1085" s="660"/>
      <c r="F1085" s="661" t="s">
        <v>2224</v>
      </c>
      <c r="G1085" s="654" t="n">
        <v>127194700</v>
      </c>
      <c r="H1085" s="654" t="n">
        <v>0</v>
      </c>
      <c r="I1085" s="654" t="n">
        <v>0</v>
      </c>
      <c r="J1085" s="654" t="n">
        <v>0</v>
      </c>
      <c r="K1085" s="654" t="n">
        <v>127194700</v>
      </c>
      <c r="L1085" s="647"/>
      <c r="M1085" s="555"/>
      <c r="N1085" s="555"/>
      <c r="O1085" s="556" t="s">
        <v>663</v>
      </c>
      <c r="P1085" s="556"/>
      <c r="Q1085" s="556"/>
      <c r="R1085" s="657" t="s">
        <v>2173</v>
      </c>
      <c r="S1085" s="789" t="n">
        <v>127194700</v>
      </c>
      <c r="T1085" s="789" t="n">
        <v>0</v>
      </c>
      <c r="U1085" s="789" t="n">
        <v>0</v>
      </c>
      <c r="V1085" s="789" t="n">
        <v>0</v>
      </c>
      <c r="W1085" s="789" t="n">
        <v>127194700</v>
      </c>
    </row>
    <row r="1086" s="297" customFormat="true" ht="30" hidden="false" customHeight="true" outlineLevel="0" collapsed="false">
      <c r="A1086" s="660"/>
      <c r="B1086" s="660"/>
      <c r="C1086" s="660"/>
      <c r="D1086" s="660" t="s">
        <v>663</v>
      </c>
      <c r="E1086" s="660"/>
      <c r="F1086" s="661" t="s">
        <v>4053</v>
      </c>
      <c r="G1086" s="654" t="n">
        <v>127194700</v>
      </c>
      <c r="H1086" s="654" t="n">
        <v>0</v>
      </c>
      <c r="I1086" s="654" t="n">
        <v>0</v>
      </c>
      <c r="J1086" s="654" t="n">
        <v>0</v>
      </c>
      <c r="K1086" s="654" t="n">
        <v>127194700</v>
      </c>
      <c r="L1086" s="647"/>
      <c r="M1086" s="555"/>
      <c r="N1086" s="555"/>
      <c r="O1086" s="556"/>
      <c r="P1086" s="556" t="s">
        <v>663</v>
      </c>
      <c r="Q1086" s="556"/>
      <c r="R1086" s="657" t="s">
        <v>4078</v>
      </c>
      <c r="S1086" s="789" t="n">
        <v>127194700</v>
      </c>
      <c r="T1086" s="789" t="n">
        <v>0</v>
      </c>
      <c r="U1086" s="789" t="n">
        <v>0</v>
      </c>
      <c r="V1086" s="789" t="n">
        <v>0</v>
      </c>
      <c r="W1086" s="789" t="n">
        <v>127194700</v>
      </c>
    </row>
    <row r="1087" s="642" customFormat="true" ht="30" hidden="false" customHeight="true" outlineLevel="0" collapsed="false">
      <c r="A1087" s="678"/>
      <c r="B1087" s="678"/>
      <c r="C1087" s="678"/>
      <c r="D1087" s="678"/>
      <c r="E1087" s="678" t="s">
        <v>2644</v>
      </c>
      <c r="F1087" s="679" t="s">
        <v>4079</v>
      </c>
      <c r="G1087" s="654" t="n">
        <v>127194700</v>
      </c>
      <c r="H1087" s="654" t="n">
        <v>0</v>
      </c>
      <c r="I1087" s="654" t="n">
        <v>0</v>
      </c>
      <c r="J1087" s="654" t="n">
        <v>0</v>
      </c>
      <c r="K1087" s="654" t="n">
        <v>127194700</v>
      </c>
      <c r="L1087" s="636"/>
      <c r="M1087" s="818"/>
      <c r="N1087" s="818"/>
      <c r="O1087" s="819"/>
      <c r="P1087" s="819"/>
      <c r="Q1087" s="819" t="s">
        <v>2644</v>
      </c>
      <c r="R1087" s="682" t="s">
        <v>4080</v>
      </c>
      <c r="S1087" s="659" t="n">
        <v>127194700</v>
      </c>
      <c r="T1087" s="659" t="n">
        <v>0</v>
      </c>
      <c r="U1087" s="659" t="n">
        <v>0</v>
      </c>
      <c r="V1087" s="659" t="n">
        <v>0</v>
      </c>
      <c r="W1087" s="659" t="n">
        <v>127194700</v>
      </c>
    </row>
    <row r="1088" s="297" customFormat="true" ht="30" hidden="false" customHeight="true" outlineLevel="0" collapsed="false">
      <c r="A1088" s="684" t="s">
        <v>2226</v>
      </c>
      <c r="B1088" s="684"/>
      <c r="C1088" s="684"/>
      <c r="D1088" s="684"/>
      <c r="E1088" s="684"/>
      <c r="F1088" s="685" t="s">
        <v>2227</v>
      </c>
      <c r="G1088" s="671" t="n">
        <v>132422000</v>
      </c>
      <c r="H1088" s="671" t="n">
        <v>0</v>
      </c>
      <c r="I1088" s="671" t="n">
        <v>0</v>
      </c>
      <c r="J1088" s="671" t="n">
        <v>0</v>
      </c>
      <c r="K1088" s="671" t="n">
        <v>132422000</v>
      </c>
      <c r="L1088" s="647"/>
      <c r="M1088" s="562" t="s">
        <v>2226</v>
      </c>
      <c r="N1088" s="562"/>
      <c r="O1088" s="563"/>
      <c r="P1088" s="563"/>
      <c r="Q1088" s="563"/>
      <c r="R1088" s="688" t="s">
        <v>2228</v>
      </c>
      <c r="S1088" s="805" t="n">
        <v>132422000</v>
      </c>
      <c r="T1088" s="805" t="n">
        <v>0</v>
      </c>
      <c r="U1088" s="805" t="n">
        <v>0</v>
      </c>
      <c r="V1088" s="805" t="n">
        <v>0</v>
      </c>
      <c r="W1088" s="805" t="n">
        <v>132422000</v>
      </c>
    </row>
    <row r="1089" s="297" customFormat="true" ht="30" hidden="false" customHeight="true" outlineLevel="0" collapsed="false">
      <c r="A1089" s="643"/>
      <c r="B1089" s="643" t="s">
        <v>663</v>
      </c>
      <c r="C1089" s="643"/>
      <c r="D1089" s="643"/>
      <c r="E1089" s="643"/>
      <c r="F1089" s="714" t="s">
        <v>1024</v>
      </c>
      <c r="G1089" s="646" t="n">
        <v>132422000</v>
      </c>
      <c r="H1089" s="646" t="n">
        <v>0</v>
      </c>
      <c r="I1089" s="646" t="n">
        <v>0</v>
      </c>
      <c r="J1089" s="646" t="n">
        <v>0</v>
      </c>
      <c r="K1089" s="646" t="n">
        <v>132422000</v>
      </c>
      <c r="L1089" s="647"/>
      <c r="M1089" s="553"/>
      <c r="N1089" s="553" t="s">
        <v>663</v>
      </c>
      <c r="O1089" s="554"/>
      <c r="P1089" s="554"/>
      <c r="Q1089" s="554"/>
      <c r="R1089" s="650" t="s">
        <v>691</v>
      </c>
      <c r="S1089" s="803" t="n">
        <v>132422000</v>
      </c>
      <c r="T1089" s="803" t="n">
        <v>0</v>
      </c>
      <c r="U1089" s="803" t="n">
        <v>0</v>
      </c>
      <c r="V1089" s="803" t="n">
        <v>0</v>
      </c>
      <c r="W1089" s="803" t="n">
        <v>132422000</v>
      </c>
    </row>
    <row r="1090" s="297" customFormat="true" ht="30" hidden="false" customHeight="true" outlineLevel="0" collapsed="false">
      <c r="A1090" s="660"/>
      <c r="B1090" s="660"/>
      <c r="C1090" s="660" t="s">
        <v>663</v>
      </c>
      <c r="D1090" s="660"/>
      <c r="E1090" s="660"/>
      <c r="F1090" s="677" t="s">
        <v>2160</v>
      </c>
      <c r="G1090" s="654" t="n">
        <v>132422000</v>
      </c>
      <c r="H1090" s="654" t="n">
        <v>0</v>
      </c>
      <c r="I1090" s="654" t="n">
        <v>0</v>
      </c>
      <c r="J1090" s="654" t="n">
        <v>0</v>
      </c>
      <c r="K1090" s="654" t="n">
        <v>132422000</v>
      </c>
      <c r="L1090" s="647"/>
      <c r="M1090" s="555"/>
      <c r="N1090" s="555"/>
      <c r="O1090" s="556" t="s">
        <v>663</v>
      </c>
      <c r="P1090" s="556"/>
      <c r="Q1090" s="556"/>
      <c r="R1090" s="657" t="s">
        <v>2173</v>
      </c>
      <c r="S1090" s="789" t="n">
        <v>132422000</v>
      </c>
      <c r="T1090" s="789" t="n">
        <v>0</v>
      </c>
      <c r="U1090" s="789" t="n">
        <v>0</v>
      </c>
      <c r="V1090" s="789" t="n">
        <v>0</v>
      </c>
      <c r="W1090" s="789" t="n">
        <v>132422000</v>
      </c>
    </row>
    <row r="1091" s="297" customFormat="true" ht="30" hidden="false" customHeight="true" outlineLevel="0" collapsed="false">
      <c r="A1091" s="660"/>
      <c r="B1091" s="660"/>
      <c r="C1091" s="660"/>
      <c r="D1091" s="660" t="s">
        <v>663</v>
      </c>
      <c r="E1091" s="660"/>
      <c r="F1091" s="661" t="s">
        <v>4081</v>
      </c>
      <c r="G1091" s="654" t="n">
        <v>132422000</v>
      </c>
      <c r="H1091" s="654" t="n">
        <v>0</v>
      </c>
      <c r="I1091" s="654" t="n">
        <v>0</v>
      </c>
      <c r="J1091" s="654" t="n">
        <v>0</v>
      </c>
      <c r="K1091" s="654" t="n">
        <v>132422000</v>
      </c>
      <c r="L1091" s="647"/>
      <c r="M1091" s="555"/>
      <c r="N1091" s="555"/>
      <c r="O1091" s="556"/>
      <c r="P1091" s="556" t="s">
        <v>663</v>
      </c>
      <c r="Q1091" s="556"/>
      <c r="R1091" s="657" t="s">
        <v>4075</v>
      </c>
      <c r="S1091" s="789" t="n">
        <v>132422000</v>
      </c>
      <c r="T1091" s="789" t="n">
        <v>0</v>
      </c>
      <c r="U1091" s="789" t="n">
        <v>0</v>
      </c>
      <c r="V1091" s="789" t="n">
        <v>0</v>
      </c>
      <c r="W1091" s="789" t="n">
        <v>132422000</v>
      </c>
    </row>
    <row r="1092" s="297" customFormat="true" ht="30" hidden="false" customHeight="true" outlineLevel="0" collapsed="false">
      <c r="A1092" s="660"/>
      <c r="B1092" s="660"/>
      <c r="C1092" s="660"/>
      <c r="D1092" s="660"/>
      <c r="E1092" s="660" t="s">
        <v>2644</v>
      </c>
      <c r="F1092" s="661" t="s">
        <v>4082</v>
      </c>
      <c r="G1092" s="654" t="n">
        <v>132422000</v>
      </c>
      <c r="H1092" s="654" t="n">
        <v>0</v>
      </c>
      <c r="I1092" s="654" t="n">
        <v>0</v>
      </c>
      <c r="J1092" s="654" t="n">
        <v>0</v>
      </c>
      <c r="K1092" s="654" t="n">
        <v>132422000</v>
      </c>
      <c r="L1092" s="647"/>
      <c r="M1092" s="555"/>
      <c r="N1092" s="555"/>
      <c r="O1092" s="556"/>
      <c r="P1092" s="556"/>
      <c r="Q1092" s="556" t="s">
        <v>2644</v>
      </c>
      <c r="R1092" s="657" t="s">
        <v>4083</v>
      </c>
      <c r="S1092" s="789" t="n">
        <v>132422000</v>
      </c>
      <c r="T1092" s="789" t="n">
        <v>0</v>
      </c>
      <c r="U1092" s="789" t="n">
        <v>0</v>
      </c>
      <c r="V1092" s="789" t="n">
        <v>0</v>
      </c>
      <c r="W1092" s="789" t="n">
        <v>132422000</v>
      </c>
    </row>
    <row r="1093" s="297" customFormat="true" ht="30" hidden="false" customHeight="true" outlineLevel="0" collapsed="false">
      <c r="A1093" s="684" t="s">
        <v>2233</v>
      </c>
      <c r="B1093" s="684"/>
      <c r="C1093" s="684"/>
      <c r="D1093" s="684"/>
      <c r="E1093" s="684"/>
      <c r="F1093" s="723" t="s">
        <v>2234</v>
      </c>
      <c r="G1093" s="671" t="n">
        <v>129526700</v>
      </c>
      <c r="H1093" s="671" t="n">
        <v>0</v>
      </c>
      <c r="I1093" s="671" t="n">
        <v>0</v>
      </c>
      <c r="J1093" s="671" t="n">
        <v>0</v>
      </c>
      <c r="K1093" s="671" t="n">
        <v>129526700</v>
      </c>
      <c r="L1093" s="647"/>
      <c r="M1093" s="562" t="s">
        <v>2233</v>
      </c>
      <c r="N1093" s="562"/>
      <c r="O1093" s="563"/>
      <c r="P1093" s="563"/>
      <c r="Q1093" s="563"/>
      <c r="R1093" s="688" t="s">
        <v>2235</v>
      </c>
      <c r="S1093" s="805" t="n">
        <v>129526700</v>
      </c>
      <c r="T1093" s="805" t="n">
        <v>0</v>
      </c>
      <c r="U1093" s="805" t="n">
        <v>0</v>
      </c>
      <c r="V1093" s="805" t="n">
        <v>0</v>
      </c>
      <c r="W1093" s="805" t="n">
        <v>129526700</v>
      </c>
    </row>
    <row r="1094" s="297" customFormat="true" ht="30" hidden="false" customHeight="true" outlineLevel="0" collapsed="false">
      <c r="A1094" s="643"/>
      <c r="B1094" s="643" t="s">
        <v>663</v>
      </c>
      <c r="C1094" s="643"/>
      <c r="D1094" s="643"/>
      <c r="E1094" s="643"/>
      <c r="F1094" s="714" t="s">
        <v>1024</v>
      </c>
      <c r="G1094" s="646" t="n">
        <v>129526700</v>
      </c>
      <c r="H1094" s="646" t="n">
        <v>0</v>
      </c>
      <c r="I1094" s="646" t="n">
        <v>0</v>
      </c>
      <c r="J1094" s="646" t="n">
        <v>0</v>
      </c>
      <c r="K1094" s="646" t="n">
        <v>129526700</v>
      </c>
      <c r="L1094" s="647"/>
      <c r="M1094" s="553"/>
      <c r="N1094" s="553" t="s">
        <v>663</v>
      </c>
      <c r="O1094" s="554"/>
      <c r="P1094" s="554"/>
      <c r="Q1094" s="554"/>
      <c r="R1094" s="650" t="s">
        <v>691</v>
      </c>
      <c r="S1094" s="803" t="n">
        <v>129526700</v>
      </c>
      <c r="T1094" s="803" t="n">
        <v>0</v>
      </c>
      <c r="U1094" s="803" t="n">
        <v>0</v>
      </c>
      <c r="V1094" s="803" t="n">
        <v>0</v>
      </c>
      <c r="W1094" s="803" t="n">
        <v>129526700</v>
      </c>
    </row>
    <row r="1095" s="297" customFormat="true" ht="30" hidden="false" customHeight="true" outlineLevel="0" collapsed="false">
      <c r="A1095" s="660"/>
      <c r="B1095" s="660"/>
      <c r="C1095" s="660" t="s">
        <v>663</v>
      </c>
      <c r="D1095" s="660"/>
      <c r="E1095" s="660"/>
      <c r="F1095" s="661" t="s">
        <v>2236</v>
      </c>
      <c r="G1095" s="654" t="n">
        <v>129526700</v>
      </c>
      <c r="H1095" s="654" t="n">
        <v>0</v>
      </c>
      <c r="I1095" s="654" t="n">
        <v>0</v>
      </c>
      <c r="J1095" s="654" t="n">
        <v>0</v>
      </c>
      <c r="K1095" s="654" t="n">
        <v>129526700</v>
      </c>
      <c r="L1095" s="647"/>
      <c r="M1095" s="555"/>
      <c r="N1095" s="555"/>
      <c r="O1095" s="556" t="s">
        <v>663</v>
      </c>
      <c r="P1095" s="556"/>
      <c r="Q1095" s="556"/>
      <c r="R1095" s="657" t="s">
        <v>2173</v>
      </c>
      <c r="S1095" s="789" t="n">
        <v>129526700</v>
      </c>
      <c r="T1095" s="789" t="n">
        <v>0</v>
      </c>
      <c r="U1095" s="789" t="n">
        <v>0</v>
      </c>
      <c r="V1095" s="789" t="n">
        <v>0</v>
      </c>
      <c r="W1095" s="789" t="n">
        <v>129526700</v>
      </c>
    </row>
    <row r="1096" s="297" customFormat="true" ht="30" hidden="false" customHeight="true" outlineLevel="0" collapsed="false">
      <c r="A1096" s="660"/>
      <c r="B1096" s="660"/>
      <c r="C1096" s="660"/>
      <c r="D1096" s="660" t="s">
        <v>663</v>
      </c>
      <c r="E1096" s="660"/>
      <c r="F1096" s="677" t="s">
        <v>4053</v>
      </c>
      <c r="G1096" s="654" t="n">
        <v>129526700</v>
      </c>
      <c r="H1096" s="654" t="n">
        <v>0</v>
      </c>
      <c r="I1096" s="654" t="n">
        <v>0</v>
      </c>
      <c r="J1096" s="654" t="n">
        <v>0</v>
      </c>
      <c r="K1096" s="654" t="n">
        <v>129526700</v>
      </c>
      <c r="L1096" s="647"/>
      <c r="M1096" s="555"/>
      <c r="N1096" s="555"/>
      <c r="O1096" s="556"/>
      <c r="P1096" s="556" t="s">
        <v>663</v>
      </c>
      <c r="Q1096" s="556"/>
      <c r="R1096" s="657" t="s">
        <v>4054</v>
      </c>
      <c r="S1096" s="789" t="n">
        <v>129526700</v>
      </c>
      <c r="T1096" s="789" t="n">
        <v>0</v>
      </c>
      <c r="U1096" s="789" t="n">
        <v>0</v>
      </c>
      <c r="V1096" s="789" t="n">
        <v>0</v>
      </c>
      <c r="W1096" s="789" t="n">
        <v>129526700</v>
      </c>
    </row>
    <row r="1097" s="297" customFormat="true" ht="30" hidden="false" customHeight="true" outlineLevel="0" collapsed="false">
      <c r="A1097" s="660"/>
      <c r="B1097" s="660"/>
      <c r="C1097" s="660"/>
      <c r="D1097" s="660"/>
      <c r="E1097" s="660" t="s">
        <v>2644</v>
      </c>
      <c r="F1097" s="661" t="s">
        <v>4084</v>
      </c>
      <c r="G1097" s="654" t="n">
        <v>129526700</v>
      </c>
      <c r="H1097" s="654" t="n">
        <v>0</v>
      </c>
      <c r="I1097" s="654" t="n">
        <v>0</v>
      </c>
      <c r="J1097" s="654" t="n">
        <v>0</v>
      </c>
      <c r="K1097" s="654" t="n">
        <v>129526700</v>
      </c>
      <c r="L1097" s="647"/>
      <c r="M1097" s="555"/>
      <c r="N1097" s="555"/>
      <c r="O1097" s="556"/>
      <c r="P1097" s="556"/>
      <c r="Q1097" s="556" t="s">
        <v>2644</v>
      </c>
      <c r="R1097" s="657" t="s">
        <v>4085</v>
      </c>
      <c r="S1097" s="789" t="n">
        <v>129526700</v>
      </c>
      <c r="T1097" s="789" t="n">
        <v>0</v>
      </c>
      <c r="U1097" s="789" t="n">
        <v>0</v>
      </c>
      <c r="V1097" s="789" t="n">
        <v>0</v>
      </c>
      <c r="W1097" s="789" t="n">
        <v>129526700</v>
      </c>
    </row>
    <row r="1098" s="297" customFormat="true" ht="30" hidden="false" customHeight="true" outlineLevel="0" collapsed="false">
      <c r="A1098" s="684" t="s">
        <v>2241</v>
      </c>
      <c r="B1098" s="684"/>
      <c r="C1098" s="684"/>
      <c r="D1098" s="684"/>
      <c r="E1098" s="684"/>
      <c r="F1098" s="723" t="s">
        <v>2242</v>
      </c>
      <c r="G1098" s="671" t="n">
        <v>202184230</v>
      </c>
      <c r="H1098" s="671" t="n">
        <v>0</v>
      </c>
      <c r="I1098" s="671" t="n">
        <v>0</v>
      </c>
      <c r="J1098" s="671" t="n">
        <v>0</v>
      </c>
      <c r="K1098" s="671" t="n">
        <v>202184230</v>
      </c>
      <c r="L1098" s="647"/>
      <c r="M1098" s="562" t="s">
        <v>2241</v>
      </c>
      <c r="N1098" s="562"/>
      <c r="O1098" s="563"/>
      <c r="P1098" s="563"/>
      <c r="Q1098" s="563"/>
      <c r="R1098" s="688" t="s">
        <v>2243</v>
      </c>
      <c r="S1098" s="805" t="n">
        <v>202184230</v>
      </c>
      <c r="T1098" s="805" t="n">
        <v>0</v>
      </c>
      <c r="U1098" s="805" t="n">
        <v>0</v>
      </c>
      <c r="V1098" s="805" t="n">
        <v>0</v>
      </c>
      <c r="W1098" s="805" t="n">
        <v>202184230</v>
      </c>
    </row>
    <row r="1099" s="297" customFormat="true" ht="30" hidden="false" customHeight="true" outlineLevel="0" collapsed="false">
      <c r="A1099" s="643"/>
      <c r="B1099" s="643" t="s">
        <v>663</v>
      </c>
      <c r="C1099" s="643"/>
      <c r="D1099" s="643"/>
      <c r="E1099" s="643"/>
      <c r="F1099" s="714" t="s">
        <v>1024</v>
      </c>
      <c r="G1099" s="646" t="n">
        <v>202184230</v>
      </c>
      <c r="H1099" s="646" t="n">
        <v>0</v>
      </c>
      <c r="I1099" s="646" t="n">
        <v>0</v>
      </c>
      <c r="J1099" s="646" t="n">
        <v>0</v>
      </c>
      <c r="K1099" s="646" t="n">
        <v>202184230</v>
      </c>
      <c r="L1099" s="647"/>
      <c r="M1099" s="553"/>
      <c r="N1099" s="553" t="s">
        <v>663</v>
      </c>
      <c r="O1099" s="554"/>
      <c r="P1099" s="554"/>
      <c r="Q1099" s="554"/>
      <c r="R1099" s="650" t="s">
        <v>691</v>
      </c>
      <c r="S1099" s="803" t="n">
        <v>202184230</v>
      </c>
      <c r="T1099" s="803" t="n">
        <v>0</v>
      </c>
      <c r="U1099" s="803" t="n">
        <v>0</v>
      </c>
      <c r="V1099" s="803" t="n">
        <v>0</v>
      </c>
      <c r="W1099" s="803" t="n">
        <v>202184230</v>
      </c>
    </row>
    <row r="1100" s="297" customFormat="true" ht="30" hidden="false" customHeight="true" outlineLevel="0" collapsed="false">
      <c r="A1100" s="660"/>
      <c r="B1100" s="660"/>
      <c r="C1100" s="660" t="s">
        <v>663</v>
      </c>
      <c r="D1100" s="660"/>
      <c r="E1100" s="660"/>
      <c r="F1100" s="661" t="s">
        <v>2160</v>
      </c>
      <c r="G1100" s="654" t="n">
        <v>202184230</v>
      </c>
      <c r="H1100" s="654" t="n">
        <v>0</v>
      </c>
      <c r="I1100" s="654" t="n">
        <v>0</v>
      </c>
      <c r="J1100" s="654" t="n">
        <v>0</v>
      </c>
      <c r="K1100" s="654" t="n">
        <v>202184230</v>
      </c>
      <c r="L1100" s="647"/>
      <c r="M1100" s="555"/>
      <c r="N1100" s="555"/>
      <c r="O1100" s="556" t="s">
        <v>663</v>
      </c>
      <c r="P1100" s="556"/>
      <c r="Q1100" s="556"/>
      <c r="R1100" s="657" t="s">
        <v>2173</v>
      </c>
      <c r="S1100" s="789" t="n">
        <v>202184230</v>
      </c>
      <c r="T1100" s="789" t="n">
        <v>0</v>
      </c>
      <c r="U1100" s="789" t="n">
        <v>0</v>
      </c>
      <c r="V1100" s="789" t="n">
        <v>0</v>
      </c>
      <c r="W1100" s="789" t="n">
        <v>202184230</v>
      </c>
    </row>
    <row r="1101" s="297" customFormat="true" ht="30" hidden="false" customHeight="true" outlineLevel="0" collapsed="false">
      <c r="A1101" s="660"/>
      <c r="B1101" s="660"/>
      <c r="C1101" s="660"/>
      <c r="D1101" s="660" t="s">
        <v>663</v>
      </c>
      <c r="E1101" s="660"/>
      <c r="F1101" s="677" t="s">
        <v>4053</v>
      </c>
      <c r="G1101" s="654" t="n">
        <v>202184230</v>
      </c>
      <c r="H1101" s="654" t="n">
        <v>0</v>
      </c>
      <c r="I1101" s="654" t="n">
        <v>0</v>
      </c>
      <c r="J1101" s="654" t="n">
        <v>0</v>
      </c>
      <c r="K1101" s="654" t="n">
        <v>202184230</v>
      </c>
      <c r="L1101" s="647"/>
      <c r="M1101" s="555"/>
      <c r="N1101" s="555"/>
      <c r="O1101" s="556"/>
      <c r="P1101" s="556" t="s">
        <v>663</v>
      </c>
      <c r="Q1101" s="556"/>
      <c r="R1101" s="657" t="s">
        <v>4054</v>
      </c>
      <c r="S1101" s="789" t="n">
        <v>202184230</v>
      </c>
      <c r="T1101" s="789" t="n">
        <v>0</v>
      </c>
      <c r="U1101" s="789" t="n">
        <v>0</v>
      </c>
      <c r="V1101" s="789" t="n">
        <v>0</v>
      </c>
      <c r="W1101" s="789" t="n">
        <v>202184230</v>
      </c>
    </row>
    <row r="1102" s="297" customFormat="true" ht="30" hidden="false" customHeight="true" outlineLevel="0" collapsed="false">
      <c r="A1102" s="643"/>
      <c r="B1102" s="643"/>
      <c r="C1102" s="643"/>
      <c r="D1102" s="643"/>
      <c r="E1102" s="643" t="s">
        <v>2644</v>
      </c>
      <c r="F1102" s="714" t="s">
        <v>4086</v>
      </c>
      <c r="G1102" s="646" t="n">
        <v>202184230</v>
      </c>
      <c r="H1102" s="646" t="n">
        <v>0</v>
      </c>
      <c r="I1102" s="646" t="n">
        <v>0</v>
      </c>
      <c r="J1102" s="646" t="n">
        <v>0</v>
      </c>
      <c r="K1102" s="646" t="n">
        <v>202184230</v>
      </c>
      <c r="L1102" s="647"/>
      <c r="M1102" s="553"/>
      <c r="N1102" s="553"/>
      <c r="O1102" s="554"/>
      <c r="P1102" s="554"/>
      <c r="Q1102" s="554" t="s">
        <v>2644</v>
      </c>
      <c r="R1102" s="650" t="s">
        <v>4087</v>
      </c>
      <c r="S1102" s="803" t="n">
        <v>202184230</v>
      </c>
      <c r="T1102" s="803" t="n">
        <v>0</v>
      </c>
      <c r="U1102" s="803" t="n">
        <v>0</v>
      </c>
      <c r="V1102" s="803" t="n">
        <v>0</v>
      </c>
      <c r="W1102" s="803" t="n">
        <v>202184230</v>
      </c>
    </row>
    <row r="1103" s="297" customFormat="true" ht="30" hidden="false" customHeight="true" outlineLevel="0" collapsed="false">
      <c r="A1103" s="684" t="s">
        <v>2247</v>
      </c>
      <c r="B1103" s="684"/>
      <c r="C1103" s="684"/>
      <c r="D1103" s="684"/>
      <c r="E1103" s="684"/>
      <c r="F1103" s="685" t="s">
        <v>2248</v>
      </c>
      <c r="G1103" s="671" t="n">
        <v>277731520</v>
      </c>
      <c r="H1103" s="671" t="n">
        <v>0</v>
      </c>
      <c r="I1103" s="671" t="n">
        <v>0</v>
      </c>
      <c r="J1103" s="671" t="n">
        <v>0</v>
      </c>
      <c r="K1103" s="671" t="n">
        <v>277731520</v>
      </c>
      <c r="L1103" s="647"/>
      <c r="M1103" s="562" t="s">
        <v>2247</v>
      </c>
      <c r="N1103" s="562"/>
      <c r="O1103" s="563"/>
      <c r="P1103" s="563"/>
      <c r="Q1103" s="563"/>
      <c r="R1103" s="688" t="s">
        <v>2249</v>
      </c>
      <c r="S1103" s="805" t="n">
        <v>277731520</v>
      </c>
      <c r="T1103" s="805" t="n">
        <v>0</v>
      </c>
      <c r="U1103" s="805" t="n">
        <v>0</v>
      </c>
      <c r="V1103" s="805" t="n">
        <v>0</v>
      </c>
      <c r="W1103" s="805" t="n">
        <v>277731520</v>
      </c>
    </row>
    <row r="1104" s="297" customFormat="true" ht="30" hidden="false" customHeight="true" outlineLevel="0" collapsed="false">
      <c r="A1104" s="643"/>
      <c r="B1104" s="643" t="s">
        <v>663</v>
      </c>
      <c r="C1104" s="643"/>
      <c r="D1104" s="643"/>
      <c r="E1104" s="643"/>
      <c r="F1104" s="714" t="s">
        <v>664</v>
      </c>
      <c r="G1104" s="646" t="n">
        <v>277731520</v>
      </c>
      <c r="H1104" s="646" t="n">
        <v>0</v>
      </c>
      <c r="I1104" s="646" t="n">
        <v>0</v>
      </c>
      <c r="J1104" s="646" t="n">
        <v>0</v>
      </c>
      <c r="K1104" s="646" t="n">
        <v>277731520</v>
      </c>
      <c r="L1104" s="647"/>
      <c r="M1104" s="553"/>
      <c r="N1104" s="553" t="s">
        <v>663</v>
      </c>
      <c r="O1104" s="554"/>
      <c r="P1104" s="554"/>
      <c r="Q1104" s="554"/>
      <c r="R1104" s="650" t="s">
        <v>1261</v>
      </c>
      <c r="S1104" s="803" t="n">
        <v>277731520</v>
      </c>
      <c r="T1104" s="803" t="n">
        <v>0</v>
      </c>
      <c r="U1104" s="803" t="n">
        <v>0</v>
      </c>
      <c r="V1104" s="803" t="n">
        <v>0</v>
      </c>
      <c r="W1104" s="803" t="n">
        <v>277731520</v>
      </c>
    </row>
    <row r="1105" s="297" customFormat="true" ht="30" hidden="false" customHeight="true" outlineLevel="0" collapsed="false">
      <c r="A1105" s="660"/>
      <c r="B1105" s="660"/>
      <c r="C1105" s="660" t="s">
        <v>663</v>
      </c>
      <c r="D1105" s="660"/>
      <c r="E1105" s="660"/>
      <c r="F1105" s="677" t="s">
        <v>2160</v>
      </c>
      <c r="G1105" s="654" t="n">
        <v>277731520</v>
      </c>
      <c r="H1105" s="654" t="n">
        <v>0</v>
      </c>
      <c r="I1105" s="654" t="n">
        <v>0</v>
      </c>
      <c r="J1105" s="654" t="n">
        <v>0</v>
      </c>
      <c r="K1105" s="654" t="n">
        <v>277731520</v>
      </c>
      <c r="L1105" s="647"/>
      <c r="M1105" s="555"/>
      <c r="N1105" s="555"/>
      <c r="O1105" s="556" t="s">
        <v>663</v>
      </c>
      <c r="P1105" s="556"/>
      <c r="Q1105" s="556"/>
      <c r="R1105" s="657" t="s">
        <v>2043</v>
      </c>
      <c r="S1105" s="789" t="n">
        <v>277731520</v>
      </c>
      <c r="T1105" s="789" t="n">
        <v>0</v>
      </c>
      <c r="U1105" s="789" t="n">
        <v>0</v>
      </c>
      <c r="V1105" s="789" t="n">
        <v>0</v>
      </c>
      <c r="W1105" s="789" t="n">
        <v>277731520</v>
      </c>
    </row>
    <row r="1106" s="297" customFormat="true" ht="30" hidden="false" customHeight="true" outlineLevel="0" collapsed="false">
      <c r="A1106" s="660"/>
      <c r="B1106" s="660"/>
      <c r="C1106" s="660"/>
      <c r="D1106" s="660" t="s">
        <v>663</v>
      </c>
      <c r="E1106" s="660"/>
      <c r="F1106" s="661" t="s">
        <v>4088</v>
      </c>
      <c r="G1106" s="654" t="n">
        <v>277731520</v>
      </c>
      <c r="H1106" s="654" t="n">
        <v>0</v>
      </c>
      <c r="I1106" s="654" t="n">
        <v>0</v>
      </c>
      <c r="J1106" s="654" t="n">
        <v>0</v>
      </c>
      <c r="K1106" s="654" t="n">
        <v>277731520</v>
      </c>
      <c r="L1106" s="647"/>
      <c r="M1106" s="555"/>
      <c r="N1106" s="555"/>
      <c r="O1106" s="556"/>
      <c r="P1106" s="556" t="s">
        <v>663</v>
      </c>
      <c r="Q1106" s="556"/>
      <c r="R1106" s="657" t="s">
        <v>4089</v>
      </c>
      <c r="S1106" s="789" t="n">
        <v>277731520</v>
      </c>
      <c r="T1106" s="789" t="n">
        <v>0</v>
      </c>
      <c r="U1106" s="789" t="n">
        <v>0</v>
      </c>
      <c r="V1106" s="789" t="n">
        <v>0</v>
      </c>
      <c r="W1106" s="789" t="n">
        <v>277731520</v>
      </c>
    </row>
    <row r="1107" s="297" customFormat="true" ht="30" hidden="false" customHeight="true" outlineLevel="0" collapsed="false">
      <c r="A1107" s="523"/>
      <c r="B1107" s="523"/>
      <c r="C1107" s="524"/>
      <c r="D1107" s="524"/>
      <c r="E1107" s="524" t="s">
        <v>2644</v>
      </c>
      <c r="F1107" s="824" t="s">
        <v>4090</v>
      </c>
      <c r="G1107" s="654" t="n">
        <v>277731520</v>
      </c>
      <c r="H1107" s="654" t="n">
        <v>0</v>
      </c>
      <c r="I1107" s="654" t="n">
        <v>0</v>
      </c>
      <c r="J1107" s="654" t="n">
        <v>0</v>
      </c>
      <c r="K1107" s="654" t="n">
        <v>277731520</v>
      </c>
      <c r="L1107" s="816"/>
      <c r="M1107" s="555"/>
      <c r="N1107" s="555"/>
      <c r="O1107" s="556"/>
      <c r="P1107" s="556"/>
      <c r="Q1107" s="556" t="s">
        <v>2644</v>
      </c>
      <c r="R1107" s="657" t="s">
        <v>4091</v>
      </c>
      <c r="S1107" s="789" t="n">
        <v>277731520</v>
      </c>
      <c r="T1107" s="789" t="n">
        <v>0</v>
      </c>
      <c r="U1107" s="789" t="n">
        <v>0</v>
      </c>
      <c r="V1107" s="789" t="n">
        <v>0</v>
      </c>
      <c r="W1107" s="789" t="n">
        <v>277731520</v>
      </c>
    </row>
    <row r="1108" s="297" customFormat="true" ht="30" hidden="false" customHeight="true" outlineLevel="0" collapsed="false">
      <c r="A1108" s="527" t="s">
        <v>2255</v>
      </c>
      <c r="B1108" s="527"/>
      <c r="C1108" s="528"/>
      <c r="D1108" s="528"/>
      <c r="E1108" s="528"/>
      <c r="F1108" s="825" t="s">
        <v>2256</v>
      </c>
      <c r="G1108" s="671" t="n">
        <v>154284940</v>
      </c>
      <c r="H1108" s="671" t="n">
        <v>0</v>
      </c>
      <c r="I1108" s="671" t="n">
        <v>0</v>
      </c>
      <c r="J1108" s="671" t="n">
        <v>0</v>
      </c>
      <c r="K1108" s="671" t="n">
        <v>154284940</v>
      </c>
      <c r="L1108" s="816"/>
      <c r="M1108" s="562" t="s">
        <v>2255</v>
      </c>
      <c r="N1108" s="562"/>
      <c r="O1108" s="563"/>
      <c r="P1108" s="563"/>
      <c r="Q1108" s="563"/>
      <c r="R1108" s="688" t="s">
        <v>2257</v>
      </c>
      <c r="S1108" s="805" t="n">
        <v>154284940</v>
      </c>
      <c r="T1108" s="805" t="n">
        <v>0</v>
      </c>
      <c r="U1108" s="805" t="n">
        <v>0</v>
      </c>
      <c r="V1108" s="805" t="n">
        <v>0</v>
      </c>
      <c r="W1108" s="805" t="n">
        <v>154284940</v>
      </c>
    </row>
    <row r="1109" customFormat="false" ht="30" hidden="false" customHeight="true" outlineLevel="0" collapsed="false">
      <c r="A1109" s="530"/>
      <c r="B1109" s="530" t="s">
        <v>663</v>
      </c>
      <c r="C1109" s="531"/>
      <c r="D1109" s="531"/>
      <c r="E1109" s="531"/>
      <c r="F1109" s="826" t="s">
        <v>664</v>
      </c>
      <c r="G1109" s="646" t="n">
        <v>154284940</v>
      </c>
      <c r="H1109" s="646" t="n">
        <v>0</v>
      </c>
      <c r="I1109" s="646" t="n">
        <v>0</v>
      </c>
      <c r="J1109" s="646" t="n">
        <v>0</v>
      </c>
      <c r="K1109" s="646" t="n">
        <v>154284940</v>
      </c>
      <c r="L1109" s="845"/>
      <c r="M1109" s="553"/>
      <c r="N1109" s="553" t="s">
        <v>663</v>
      </c>
      <c r="O1109" s="554"/>
      <c r="P1109" s="554"/>
      <c r="Q1109" s="554"/>
      <c r="R1109" s="650" t="s">
        <v>1261</v>
      </c>
      <c r="S1109" s="803" t="n">
        <v>154284940</v>
      </c>
      <c r="T1109" s="803" t="n">
        <v>0</v>
      </c>
      <c r="U1109" s="803" t="n">
        <v>0</v>
      </c>
      <c r="V1109" s="803" t="n">
        <v>0</v>
      </c>
      <c r="W1109" s="803" t="n">
        <v>154284940</v>
      </c>
    </row>
    <row r="1110" customFormat="false" ht="30" hidden="false" customHeight="true" outlineLevel="0" collapsed="false">
      <c r="A1110" s="530"/>
      <c r="B1110" s="530"/>
      <c r="C1110" s="531" t="s">
        <v>663</v>
      </c>
      <c r="D1110" s="531"/>
      <c r="E1110" s="531"/>
      <c r="F1110" s="826" t="s">
        <v>2160</v>
      </c>
      <c r="G1110" s="646" t="n">
        <v>154284940</v>
      </c>
      <c r="H1110" s="646" t="n">
        <v>0</v>
      </c>
      <c r="I1110" s="646" t="n">
        <v>0</v>
      </c>
      <c r="J1110" s="646" t="n">
        <v>0</v>
      </c>
      <c r="K1110" s="646" t="n">
        <v>154284940</v>
      </c>
      <c r="L1110" s="845"/>
      <c r="M1110" s="553"/>
      <c r="N1110" s="553"/>
      <c r="O1110" s="554" t="s">
        <v>663</v>
      </c>
      <c r="P1110" s="554"/>
      <c r="Q1110" s="554"/>
      <c r="R1110" s="650" t="s">
        <v>2043</v>
      </c>
      <c r="S1110" s="803" t="n">
        <v>154284940</v>
      </c>
      <c r="T1110" s="803" t="n">
        <v>0</v>
      </c>
      <c r="U1110" s="803" t="n">
        <v>0</v>
      </c>
      <c r="V1110" s="803" t="n">
        <v>0</v>
      </c>
      <c r="W1110" s="803" t="n">
        <v>154284940</v>
      </c>
    </row>
    <row r="1111" customFormat="false" ht="30" hidden="false" customHeight="true" outlineLevel="0" collapsed="false">
      <c r="A1111" s="523"/>
      <c r="B1111" s="523"/>
      <c r="C1111" s="524"/>
      <c r="D1111" s="524" t="s">
        <v>663</v>
      </c>
      <c r="E1111" s="524"/>
      <c r="F1111" s="824" t="s">
        <v>4092</v>
      </c>
      <c r="G1111" s="654" t="n">
        <v>154284940</v>
      </c>
      <c r="H1111" s="654" t="n">
        <v>0</v>
      </c>
      <c r="I1111" s="654" t="n">
        <v>0</v>
      </c>
      <c r="J1111" s="654" t="n">
        <v>0</v>
      </c>
      <c r="K1111" s="654" t="n">
        <v>154284940</v>
      </c>
      <c r="L1111" s="845"/>
      <c r="M1111" s="555"/>
      <c r="N1111" s="555"/>
      <c r="O1111" s="556"/>
      <c r="P1111" s="556" t="s">
        <v>663</v>
      </c>
      <c r="Q1111" s="556"/>
      <c r="R1111" s="657" t="s">
        <v>4093</v>
      </c>
      <c r="S1111" s="789" t="n">
        <v>154284940</v>
      </c>
      <c r="T1111" s="789" t="n">
        <v>0</v>
      </c>
      <c r="U1111" s="789" t="n">
        <v>0</v>
      </c>
      <c r="V1111" s="789" t="n">
        <v>0</v>
      </c>
      <c r="W1111" s="789" t="n">
        <v>154284940</v>
      </c>
    </row>
    <row r="1112" customFormat="false" ht="30" hidden="false" customHeight="true" outlineLevel="0" collapsed="false">
      <c r="A1112" s="523"/>
      <c r="B1112" s="523"/>
      <c r="C1112" s="524"/>
      <c r="D1112" s="524"/>
      <c r="E1112" s="524" t="s">
        <v>2644</v>
      </c>
      <c r="F1112" s="824" t="s">
        <v>4094</v>
      </c>
      <c r="G1112" s="654" t="n">
        <v>154284940</v>
      </c>
      <c r="H1112" s="654" t="n">
        <v>0</v>
      </c>
      <c r="I1112" s="654" t="n">
        <v>0</v>
      </c>
      <c r="J1112" s="654" t="n">
        <v>0</v>
      </c>
      <c r="K1112" s="654" t="n">
        <v>154284940</v>
      </c>
      <c r="L1112" s="845"/>
      <c r="M1112" s="555"/>
      <c r="N1112" s="555"/>
      <c r="O1112" s="556"/>
      <c r="P1112" s="556"/>
      <c r="Q1112" s="556" t="s">
        <v>2644</v>
      </c>
      <c r="R1112" s="657" t="s">
        <v>4095</v>
      </c>
      <c r="S1112" s="789" t="n">
        <v>154284940</v>
      </c>
      <c r="T1112" s="789" t="n">
        <v>0</v>
      </c>
      <c r="U1112" s="789" t="n">
        <v>0</v>
      </c>
      <c r="V1112" s="789" t="n">
        <v>0</v>
      </c>
      <c r="W1112" s="789" t="n">
        <v>154284940</v>
      </c>
    </row>
    <row r="1113" customFormat="false" ht="30" hidden="false" customHeight="true" outlineLevel="0" collapsed="false">
      <c r="A1113" s="527" t="s">
        <v>2260</v>
      </c>
      <c r="B1113" s="527"/>
      <c r="C1113" s="528"/>
      <c r="D1113" s="528"/>
      <c r="E1113" s="528"/>
      <c r="F1113" s="825" t="s">
        <v>2261</v>
      </c>
      <c r="G1113" s="671" t="n">
        <v>161315850</v>
      </c>
      <c r="H1113" s="671" t="n">
        <v>0</v>
      </c>
      <c r="I1113" s="671" t="n">
        <v>0</v>
      </c>
      <c r="J1113" s="671" t="n">
        <v>0</v>
      </c>
      <c r="K1113" s="671" t="n">
        <v>161315850</v>
      </c>
      <c r="L1113" s="845"/>
      <c r="M1113" s="562" t="s">
        <v>2260</v>
      </c>
      <c r="N1113" s="562"/>
      <c r="O1113" s="563"/>
      <c r="P1113" s="563"/>
      <c r="Q1113" s="563"/>
      <c r="R1113" s="688" t="s">
        <v>2262</v>
      </c>
      <c r="S1113" s="805" t="n">
        <v>161315850</v>
      </c>
      <c r="T1113" s="805" t="n">
        <v>0</v>
      </c>
      <c r="U1113" s="805" t="n">
        <v>0</v>
      </c>
      <c r="V1113" s="805" t="n">
        <v>0</v>
      </c>
      <c r="W1113" s="805" t="n">
        <v>161315850</v>
      </c>
    </row>
    <row r="1114" s="297" customFormat="true" ht="30" hidden="false" customHeight="true" outlineLevel="0" collapsed="false">
      <c r="A1114" s="807"/>
      <c r="B1114" s="807" t="s">
        <v>663</v>
      </c>
      <c r="C1114" s="846"/>
      <c r="D1114" s="846"/>
      <c r="E1114" s="846"/>
      <c r="F1114" s="847" t="s">
        <v>664</v>
      </c>
      <c r="G1114" s="809" t="n">
        <v>161315850</v>
      </c>
      <c r="H1114" s="809" t="n">
        <v>0</v>
      </c>
      <c r="I1114" s="809" t="n">
        <v>0</v>
      </c>
      <c r="J1114" s="809" t="n">
        <v>0</v>
      </c>
      <c r="K1114" s="809" t="n">
        <v>161315850</v>
      </c>
      <c r="L1114" s="816"/>
      <c r="M1114" s="810"/>
      <c r="N1114" s="810" t="s">
        <v>663</v>
      </c>
      <c r="O1114" s="811"/>
      <c r="P1114" s="811"/>
      <c r="Q1114" s="811"/>
      <c r="R1114" s="848" t="s">
        <v>1873</v>
      </c>
      <c r="S1114" s="813" t="n">
        <v>161315850</v>
      </c>
      <c r="T1114" s="813" t="n">
        <v>0</v>
      </c>
      <c r="U1114" s="813" t="n">
        <v>0</v>
      </c>
      <c r="V1114" s="813" t="n">
        <v>0</v>
      </c>
      <c r="W1114" s="813" t="n">
        <v>161315850</v>
      </c>
    </row>
    <row r="1115" s="297" customFormat="true" ht="30" hidden="false" customHeight="true" outlineLevel="0" collapsed="false">
      <c r="A1115" s="643"/>
      <c r="B1115" s="643"/>
      <c r="C1115" s="849" t="s">
        <v>663</v>
      </c>
      <c r="D1115" s="849"/>
      <c r="E1115" s="849"/>
      <c r="F1115" s="826" t="s">
        <v>2213</v>
      </c>
      <c r="G1115" s="646" t="n">
        <v>161315850</v>
      </c>
      <c r="H1115" s="646" t="n">
        <v>0</v>
      </c>
      <c r="I1115" s="646" t="n">
        <v>0</v>
      </c>
      <c r="J1115" s="646" t="n">
        <v>0</v>
      </c>
      <c r="K1115" s="646" t="n">
        <v>161315850</v>
      </c>
      <c r="L1115" s="816"/>
      <c r="M1115" s="553"/>
      <c r="N1115" s="553"/>
      <c r="O1115" s="554" t="s">
        <v>663</v>
      </c>
      <c r="P1115" s="554"/>
      <c r="Q1115" s="554"/>
      <c r="R1115" s="850" t="s">
        <v>2043</v>
      </c>
      <c r="S1115" s="803" t="n">
        <v>161315850</v>
      </c>
      <c r="T1115" s="803" t="n">
        <v>0</v>
      </c>
      <c r="U1115" s="803" t="n">
        <v>0</v>
      </c>
      <c r="V1115" s="803" t="n">
        <v>0</v>
      </c>
      <c r="W1115" s="803" t="n">
        <v>161315850</v>
      </c>
    </row>
    <row r="1116" customFormat="false" ht="30" hidden="false" customHeight="true" outlineLevel="0" collapsed="false">
      <c r="A1116" s="643"/>
      <c r="B1116" s="643"/>
      <c r="C1116" s="849"/>
      <c r="D1116" s="849" t="s">
        <v>663</v>
      </c>
      <c r="E1116" s="849"/>
      <c r="F1116" s="826" t="s">
        <v>4096</v>
      </c>
      <c r="G1116" s="646" t="n">
        <v>161315850</v>
      </c>
      <c r="H1116" s="646" t="n">
        <v>0</v>
      </c>
      <c r="I1116" s="646" t="n">
        <v>0</v>
      </c>
      <c r="J1116" s="646" t="n">
        <v>0</v>
      </c>
      <c r="K1116" s="646" t="n">
        <v>161315850</v>
      </c>
      <c r="L1116" s="845"/>
      <c r="M1116" s="553"/>
      <c r="N1116" s="553"/>
      <c r="O1116" s="554"/>
      <c r="P1116" s="554" t="s">
        <v>663</v>
      </c>
      <c r="Q1116" s="554"/>
      <c r="R1116" s="850" t="s">
        <v>4097</v>
      </c>
      <c r="S1116" s="803" t="n">
        <v>161315850</v>
      </c>
      <c r="T1116" s="803" t="n">
        <v>0</v>
      </c>
      <c r="U1116" s="803" t="n">
        <v>0</v>
      </c>
      <c r="V1116" s="803" t="n">
        <v>0</v>
      </c>
      <c r="W1116" s="803" t="n">
        <v>161315850</v>
      </c>
    </row>
    <row r="1117" customFormat="false" ht="30" hidden="false" customHeight="true" outlineLevel="0" collapsed="false">
      <c r="A1117" s="643"/>
      <c r="B1117" s="643"/>
      <c r="C1117" s="849"/>
      <c r="D1117" s="849"/>
      <c r="E1117" s="849" t="s">
        <v>2644</v>
      </c>
      <c r="F1117" s="826" t="s">
        <v>4098</v>
      </c>
      <c r="G1117" s="646" t="n">
        <v>161315850</v>
      </c>
      <c r="H1117" s="646" t="n">
        <v>0</v>
      </c>
      <c r="I1117" s="646" t="n">
        <v>0</v>
      </c>
      <c r="J1117" s="646" t="n">
        <v>0</v>
      </c>
      <c r="K1117" s="646" t="n">
        <v>161315850</v>
      </c>
      <c r="L1117" s="845"/>
      <c r="M1117" s="553"/>
      <c r="N1117" s="553"/>
      <c r="O1117" s="554"/>
      <c r="P1117" s="554"/>
      <c r="Q1117" s="554" t="s">
        <v>2644</v>
      </c>
      <c r="R1117" s="850" t="s">
        <v>4099</v>
      </c>
      <c r="S1117" s="803" t="n">
        <v>161315850</v>
      </c>
      <c r="T1117" s="803" t="n">
        <v>0</v>
      </c>
      <c r="U1117" s="803" t="n">
        <v>0</v>
      </c>
      <c r="V1117" s="803" t="n">
        <v>0</v>
      </c>
      <c r="W1117" s="803" t="n">
        <v>161315850</v>
      </c>
    </row>
    <row r="1118" customFormat="false" ht="30" hidden="false" customHeight="true" outlineLevel="0" collapsed="false">
      <c r="A1118" s="684" t="s">
        <v>2270</v>
      </c>
      <c r="B1118" s="684"/>
      <c r="C1118" s="851"/>
      <c r="D1118" s="851"/>
      <c r="E1118" s="851"/>
      <c r="F1118" s="825" t="s">
        <v>2271</v>
      </c>
      <c r="G1118" s="671" t="n">
        <v>175192540</v>
      </c>
      <c r="H1118" s="671" t="n">
        <v>0</v>
      </c>
      <c r="I1118" s="671" t="n">
        <v>0</v>
      </c>
      <c r="J1118" s="671" t="n">
        <v>0</v>
      </c>
      <c r="K1118" s="671" t="n">
        <v>175192540</v>
      </c>
      <c r="L1118" s="845"/>
      <c r="M1118" s="562" t="s">
        <v>2270</v>
      </c>
      <c r="N1118" s="562"/>
      <c r="O1118" s="563"/>
      <c r="P1118" s="563"/>
      <c r="Q1118" s="563"/>
      <c r="R1118" s="852" t="s">
        <v>2272</v>
      </c>
      <c r="S1118" s="805" t="n">
        <v>175192540</v>
      </c>
      <c r="T1118" s="805" t="n">
        <v>0</v>
      </c>
      <c r="U1118" s="805" t="n">
        <v>0</v>
      </c>
      <c r="V1118" s="805" t="n">
        <v>0</v>
      </c>
      <c r="W1118" s="805" t="n">
        <v>175192540</v>
      </c>
    </row>
    <row r="1119" customFormat="false" ht="30" hidden="false" customHeight="true" outlineLevel="0" collapsed="false">
      <c r="A1119" s="643"/>
      <c r="B1119" s="643" t="s">
        <v>663</v>
      </c>
      <c r="C1119" s="849"/>
      <c r="D1119" s="849"/>
      <c r="E1119" s="849"/>
      <c r="F1119" s="826" t="s">
        <v>664</v>
      </c>
      <c r="G1119" s="646" t="n">
        <v>175192540</v>
      </c>
      <c r="H1119" s="646" t="n">
        <v>0</v>
      </c>
      <c r="I1119" s="646" t="n">
        <v>0</v>
      </c>
      <c r="J1119" s="646" t="n">
        <v>0</v>
      </c>
      <c r="K1119" s="646" t="n">
        <v>175192540</v>
      </c>
      <c r="L1119" s="845"/>
      <c r="M1119" s="553"/>
      <c r="N1119" s="553" t="s">
        <v>663</v>
      </c>
      <c r="O1119" s="554"/>
      <c r="P1119" s="554"/>
      <c r="Q1119" s="554"/>
      <c r="R1119" s="850" t="s">
        <v>1261</v>
      </c>
      <c r="S1119" s="803" t="n">
        <v>175192540</v>
      </c>
      <c r="T1119" s="803" t="n">
        <v>0</v>
      </c>
      <c r="U1119" s="803" t="n">
        <v>0</v>
      </c>
      <c r="V1119" s="803" t="n">
        <v>0</v>
      </c>
      <c r="W1119" s="803" t="n">
        <v>175192540</v>
      </c>
    </row>
    <row r="1120" customFormat="false" ht="30" hidden="false" customHeight="true" outlineLevel="0" collapsed="false">
      <c r="A1120" s="660"/>
      <c r="B1120" s="660"/>
      <c r="C1120" s="853" t="s">
        <v>663</v>
      </c>
      <c r="D1120" s="853"/>
      <c r="E1120" s="853"/>
      <c r="F1120" s="824" t="s">
        <v>2213</v>
      </c>
      <c r="G1120" s="654" t="n">
        <v>175192540</v>
      </c>
      <c r="H1120" s="654" t="n">
        <v>0</v>
      </c>
      <c r="I1120" s="654" t="n">
        <v>0</v>
      </c>
      <c r="J1120" s="654" t="n">
        <v>0</v>
      </c>
      <c r="K1120" s="654" t="n">
        <v>175192540</v>
      </c>
      <c r="L1120" s="845"/>
      <c r="M1120" s="555"/>
      <c r="N1120" s="555"/>
      <c r="O1120" s="556" t="s">
        <v>663</v>
      </c>
      <c r="P1120" s="556"/>
      <c r="Q1120" s="556"/>
      <c r="R1120" s="854" t="s">
        <v>2043</v>
      </c>
      <c r="S1120" s="789" t="n">
        <v>175192540</v>
      </c>
      <c r="T1120" s="789" t="n">
        <v>0</v>
      </c>
      <c r="U1120" s="789" t="n">
        <v>0</v>
      </c>
      <c r="V1120" s="789" t="n">
        <v>0</v>
      </c>
      <c r="W1120" s="789" t="n">
        <v>175192540</v>
      </c>
    </row>
    <row r="1121" customFormat="false" ht="30" hidden="false" customHeight="true" outlineLevel="0" collapsed="false">
      <c r="A1121" s="836"/>
      <c r="B1121" s="836"/>
      <c r="C1121" s="855"/>
      <c r="D1121" s="855" t="s">
        <v>663</v>
      </c>
      <c r="E1121" s="855"/>
      <c r="F1121" s="856" t="s">
        <v>4100</v>
      </c>
      <c r="G1121" s="838" t="n">
        <v>175192540</v>
      </c>
      <c r="H1121" s="838" t="n">
        <v>0</v>
      </c>
      <c r="I1121" s="838" t="n">
        <v>0</v>
      </c>
      <c r="J1121" s="838" t="n">
        <v>0</v>
      </c>
      <c r="K1121" s="838" t="n">
        <v>175192540</v>
      </c>
      <c r="L1121" s="845"/>
      <c r="M1121" s="839"/>
      <c r="N1121" s="839"/>
      <c r="O1121" s="840"/>
      <c r="P1121" s="840" t="s">
        <v>663</v>
      </c>
      <c r="Q1121" s="840"/>
      <c r="R1121" s="857" t="s">
        <v>4101</v>
      </c>
      <c r="S1121" s="842" t="n">
        <v>175192540</v>
      </c>
      <c r="T1121" s="842" t="n">
        <v>0</v>
      </c>
      <c r="U1121" s="842" t="n">
        <v>0</v>
      </c>
      <c r="V1121" s="842" t="n">
        <v>0</v>
      </c>
      <c r="W1121" s="842" t="n">
        <v>175192540</v>
      </c>
    </row>
    <row r="1122" customFormat="false" ht="30" hidden="false" customHeight="true" outlineLevel="0" collapsed="false">
      <c r="A1122" s="660"/>
      <c r="B1122" s="660"/>
      <c r="C1122" s="853"/>
      <c r="D1122" s="853"/>
      <c r="E1122" s="853" t="s">
        <v>2644</v>
      </c>
      <c r="F1122" s="824" t="s">
        <v>4102</v>
      </c>
      <c r="G1122" s="654" t="n">
        <v>175192540</v>
      </c>
      <c r="H1122" s="654" t="n">
        <v>0</v>
      </c>
      <c r="I1122" s="654" t="n">
        <v>0</v>
      </c>
      <c r="J1122" s="654" t="n">
        <v>0</v>
      </c>
      <c r="K1122" s="654" t="n">
        <v>175192540</v>
      </c>
      <c r="L1122" s="845"/>
      <c r="M1122" s="555"/>
      <c r="N1122" s="555"/>
      <c r="O1122" s="556"/>
      <c r="P1122" s="556"/>
      <c r="Q1122" s="556" t="s">
        <v>2644</v>
      </c>
      <c r="R1122" s="854" t="s">
        <v>4103</v>
      </c>
      <c r="S1122" s="789" t="n">
        <v>175192540</v>
      </c>
      <c r="T1122" s="789" t="n">
        <v>0</v>
      </c>
      <c r="U1122" s="789" t="n">
        <v>0</v>
      </c>
      <c r="V1122" s="789" t="n">
        <v>0</v>
      </c>
      <c r="W1122" s="789" t="n">
        <v>175192540</v>
      </c>
    </row>
    <row r="1123" customFormat="false" ht="30" hidden="false" customHeight="true" outlineLevel="0" collapsed="false">
      <c r="A1123" s="705" t="s">
        <v>2278</v>
      </c>
      <c r="B1123" s="705"/>
      <c r="C1123" s="858"/>
      <c r="D1123" s="858"/>
      <c r="E1123" s="858"/>
      <c r="F1123" s="859" t="s">
        <v>2279</v>
      </c>
      <c r="G1123" s="708" t="n">
        <v>107714000</v>
      </c>
      <c r="H1123" s="708" t="n">
        <v>0</v>
      </c>
      <c r="I1123" s="708" t="n">
        <v>0</v>
      </c>
      <c r="J1123" s="708" t="n">
        <v>0</v>
      </c>
      <c r="K1123" s="708" t="n">
        <v>107714000</v>
      </c>
      <c r="L1123" s="845"/>
      <c r="M1123" s="559" t="s">
        <v>2278</v>
      </c>
      <c r="N1123" s="559"/>
      <c r="O1123" s="560"/>
      <c r="P1123" s="560"/>
      <c r="Q1123" s="560"/>
      <c r="R1123" s="860" t="s">
        <v>2280</v>
      </c>
      <c r="S1123" s="815" t="n">
        <v>107714000</v>
      </c>
      <c r="T1123" s="815" t="n">
        <v>0</v>
      </c>
      <c r="U1123" s="815" t="n">
        <v>0</v>
      </c>
      <c r="V1123" s="815" t="n">
        <v>0</v>
      </c>
      <c r="W1123" s="815" t="n">
        <v>107714000</v>
      </c>
    </row>
    <row r="1124" customFormat="false" ht="30" hidden="false" customHeight="true" outlineLevel="0" collapsed="false">
      <c r="A1124" s="643"/>
      <c r="B1124" s="643" t="s">
        <v>663</v>
      </c>
      <c r="C1124" s="849"/>
      <c r="D1124" s="849"/>
      <c r="E1124" s="849"/>
      <c r="F1124" s="826" t="s">
        <v>664</v>
      </c>
      <c r="G1124" s="646" t="n">
        <v>107714000</v>
      </c>
      <c r="H1124" s="646" t="n">
        <v>0</v>
      </c>
      <c r="I1124" s="646" t="n">
        <v>0</v>
      </c>
      <c r="J1124" s="646" t="n">
        <v>0</v>
      </c>
      <c r="K1124" s="646" t="n">
        <v>107714000</v>
      </c>
      <c r="L1124" s="845"/>
      <c r="M1124" s="553"/>
      <c r="N1124" s="553" t="s">
        <v>663</v>
      </c>
      <c r="O1124" s="554"/>
      <c r="P1124" s="554"/>
      <c r="Q1124" s="554"/>
      <c r="R1124" s="850" t="s">
        <v>1261</v>
      </c>
      <c r="S1124" s="803" t="n">
        <v>107714000</v>
      </c>
      <c r="T1124" s="803" t="n">
        <v>0</v>
      </c>
      <c r="U1124" s="803" t="n">
        <v>0</v>
      </c>
      <c r="V1124" s="803" t="n">
        <v>0</v>
      </c>
      <c r="W1124" s="803" t="n">
        <v>107714000</v>
      </c>
    </row>
    <row r="1125" customFormat="false" ht="30" hidden="false" customHeight="true" outlineLevel="0" collapsed="false">
      <c r="A1125" s="660"/>
      <c r="B1125" s="660"/>
      <c r="C1125" s="853" t="s">
        <v>663</v>
      </c>
      <c r="D1125" s="853"/>
      <c r="E1125" s="853"/>
      <c r="F1125" s="824" t="s">
        <v>2213</v>
      </c>
      <c r="G1125" s="654" t="n">
        <v>107714000</v>
      </c>
      <c r="H1125" s="654" t="n">
        <v>0</v>
      </c>
      <c r="I1125" s="654" t="n">
        <v>0</v>
      </c>
      <c r="J1125" s="654" t="n">
        <v>0</v>
      </c>
      <c r="K1125" s="654" t="n">
        <v>107714000</v>
      </c>
      <c r="L1125" s="845"/>
      <c r="M1125" s="555"/>
      <c r="N1125" s="555"/>
      <c r="O1125" s="556" t="s">
        <v>663</v>
      </c>
      <c r="P1125" s="556"/>
      <c r="Q1125" s="556"/>
      <c r="R1125" s="854" t="s">
        <v>2281</v>
      </c>
      <c r="S1125" s="789" t="n">
        <v>107714000</v>
      </c>
      <c r="T1125" s="789" t="n">
        <v>0</v>
      </c>
      <c r="U1125" s="789" t="n">
        <v>0</v>
      </c>
      <c r="V1125" s="789" t="n">
        <v>0</v>
      </c>
      <c r="W1125" s="789" t="n">
        <v>107714000</v>
      </c>
    </row>
    <row r="1126" customFormat="false" ht="30" hidden="false" customHeight="true" outlineLevel="0" collapsed="false">
      <c r="A1126" s="660"/>
      <c r="B1126" s="660"/>
      <c r="C1126" s="853"/>
      <c r="D1126" s="853" t="s">
        <v>663</v>
      </c>
      <c r="E1126" s="853"/>
      <c r="F1126" s="824" t="s">
        <v>4104</v>
      </c>
      <c r="G1126" s="654" t="n">
        <v>107714000</v>
      </c>
      <c r="H1126" s="654" t="n">
        <v>0</v>
      </c>
      <c r="I1126" s="654" t="n">
        <v>0</v>
      </c>
      <c r="J1126" s="654" t="n">
        <v>0</v>
      </c>
      <c r="K1126" s="654" t="n">
        <v>107714000</v>
      </c>
      <c r="L1126" s="845"/>
      <c r="M1126" s="555"/>
      <c r="N1126" s="555"/>
      <c r="O1126" s="556"/>
      <c r="P1126" s="556" t="s">
        <v>663</v>
      </c>
      <c r="Q1126" s="556"/>
      <c r="R1126" s="854" t="s">
        <v>4105</v>
      </c>
      <c r="S1126" s="789" t="n">
        <v>107714000</v>
      </c>
      <c r="T1126" s="789" t="n">
        <v>0</v>
      </c>
      <c r="U1126" s="789" t="n">
        <v>0</v>
      </c>
      <c r="V1126" s="789" t="n">
        <v>0</v>
      </c>
      <c r="W1126" s="789" t="n">
        <v>107714000</v>
      </c>
    </row>
    <row r="1127" customFormat="false" ht="30" hidden="false" customHeight="true" outlineLevel="0" collapsed="false">
      <c r="A1127" s="660"/>
      <c r="B1127" s="660"/>
      <c r="C1127" s="853"/>
      <c r="D1127" s="853"/>
      <c r="E1127" s="853" t="s">
        <v>2644</v>
      </c>
      <c r="F1127" s="824" t="s">
        <v>4106</v>
      </c>
      <c r="G1127" s="654" t="n">
        <v>107714000</v>
      </c>
      <c r="H1127" s="654" t="n">
        <v>0</v>
      </c>
      <c r="I1127" s="654" t="n">
        <v>0</v>
      </c>
      <c r="J1127" s="654" t="n">
        <v>0</v>
      </c>
      <c r="K1127" s="654" t="n">
        <v>107714000</v>
      </c>
      <c r="L1127" s="845"/>
      <c r="M1127" s="555"/>
      <c r="N1127" s="555"/>
      <c r="O1127" s="556"/>
      <c r="P1127" s="556"/>
      <c r="Q1127" s="556" t="s">
        <v>2644</v>
      </c>
      <c r="R1127" s="854" t="s">
        <v>4107</v>
      </c>
      <c r="S1127" s="789" t="n">
        <v>107714000</v>
      </c>
      <c r="T1127" s="789" t="n">
        <v>0</v>
      </c>
      <c r="U1127" s="789" t="n">
        <v>0</v>
      </c>
      <c r="V1127" s="789" t="n">
        <v>0</v>
      </c>
      <c r="W1127" s="789" t="n">
        <v>107714000</v>
      </c>
    </row>
    <row r="1128" s="806" customFormat="true" ht="30" hidden="false" customHeight="true" outlineLevel="0" collapsed="false">
      <c r="A1128" s="527" t="s">
        <v>2284</v>
      </c>
      <c r="B1128" s="527"/>
      <c r="C1128" s="528"/>
      <c r="D1128" s="528"/>
      <c r="E1128" s="528"/>
      <c r="F1128" s="825" t="s">
        <v>2285</v>
      </c>
      <c r="G1128" s="805" t="n">
        <v>171705620</v>
      </c>
      <c r="H1128" s="805" t="n">
        <v>0</v>
      </c>
      <c r="I1128" s="805" t="n">
        <v>0</v>
      </c>
      <c r="J1128" s="805" t="n">
        <v>0</v>
      </c>
      <c r="K1128" s="805" t="n">
        <v>171705620</v>
      </c>
      <c r="L1128" s="804"/>
      <c r="M1128" s="562" t="s">
        <v>2284</v>
      </c>
      <c r="N1128" s="562"/>
      <c r="O1128" s="563"/>
      <c r="P1128" s="563"/>
      <c r="Q1128" s="563"/>
      <c r="R1128" s="852" t="s">
        <v>2286</v>
      </c>
      <c r="S1128" s="805" t="n">
        <v>171705620</v>
      </c>
      <c r="T1128" s="805" t="n">
        <v>0</v>
      </c>
      <c r="U1128" s="805" t="n">
        <v>0</v>
      </c>
      <c r="V1128" s="805" t="n">
        <v>0</v>
      </c>
      <c r="W1128" s="805" t="n">
        <v>171705620</v>
      </c>
    </row>
    <row r="1129" s="806" customFormat="true" ht="30" hidden="false" customHeight="true" outlineLevel="0" collapsed="false">
      <c r="A1129" s="530"/>
      <c r="B1129" s="530" t="s">
        <v>663</v>
      </c>
      <c r="C1129" s="531"/>
      <c r="D1129" s="531"/>
      <c r="E1129" s="531"/>
      <c r="F1129" s="826" t="s">
        <v>664</v>
      </c>
      <c r="G1129" s="803" t="n">
        <v>171705620</v>
      </c>
      <c r="H1129" s="803" t="n">
        <v>0</v>
      </c>
      <c r="I1129" s="803" t="n">
        <v>0</v>
      </c>
      <c r="J1129" s="803" t="n">
        <v>0</v>
      </c>
      <c r="K1129" s="803" t="n">
        <v>171705620</v>
      </c>
      <c r="L1129" s="804"/>
      <c r="M1129" s="553"/>
      <c r="N1129" s="553" t="s">
        <v>663</v>
      </c>
      <c r="O1129" s="554"/>
      <c r="P1129" s="554"/>
      <c r="Q1129" s="554"/>
      <c r="R1129" s="850" t="s">
        <v>1261</v>
      </c>
      <c r="S1129" s="803" t="n">
        <v>171705620</v>
      </c>
      <c r="T1129" s="803" t="n">
        <v>0</v>
      </c>
      <c r="U1129" s="803" t="n">
        <v>0</v>
      </c>
      <c r="V1129" s="803" t="n">
        <v>0</v>
      </c>
      <c r="W1129" s="803" t="n">
        <v>171705620</v>
      </c>
    </row>
    <row r="1130" s="806" customFormat="true" ht="30" hidden="false" customHeight="true" outlineLevel="0" collapsed="false">
      <c r="A1130" s="523"/>
      <c r="B1130" s="523"/>
      <c r="C1130" s="524" t="s">
        <v>663</v>
      </c>
      <c r="D1130" s="524"/>
      <c r="E1130" s="524"/>
      <c r="F1130" s="824" t="s">
        <v>2213</v>
      </c>
      <c r="G1130" s="789" t="n">
        <v>171705620</v>
      </c>
      <c r="H1130" s="789" t="n">
        <v>0</v>
      </c>
      <c r="I1130" s="789" t="n">
        <v>0</v>
      </c>
      <c r="J1130" s="789" t="n">
        <v>0</v>
      </c>
      <c r="K1130" s="789" t="n">
        <v>171705620</v>
      </c>
      <c r="L1130" s="804"/>
      <c r="M1130" s="555"/>
      <c r="N1130" s="555"/>
      <c r="O1130" s="556" t="s">
        <v>663</v>
      </c>
      <c r="P1130" s="556"/>
      <c r="Q1130" s="556"/>
      <c r="R1130" s="854" t="s">
        <v>2281</v>
      </c>
      <c r="S1130" s="789" t="n">
        <v>171705620</v>
      </c>
      <c r="T1130" s="789" t="n">
        <v>0</v>
      </c>
      <c r="U1130" s="789" t="n">
        <v>0</v>
      </c>
      <c r="V1130" s="789" t="n">
        <v>0</v>
      </c>
      <c r="W1130" s="789" t="n">
        <v>171705620</v>
      </c>
    </row>
    <row r="1131" s="806" customFormat="true" ht="30" hidden="false" customHeight="true" outlineLevel="0" collapsed="false">
      <c r="A1131" s="523"/>
      <c r="B1131" s="523"/>
      <c r="C1131" s="524"/>
      <c r="D1131" s="524" t="s">
        <v>663</v>
      </c>
      <c r="E1131" s="524"/>
      <c r="F1131" s="824" t="s">
        <v>4108</v>
      </c>
      <c r="G1131" s="789" t="n">
        <v>171705620</v>
      </c>
      <c r="H1131" s="789" t="n">
        <v>0</v>
      </c>
      <c r="I1131" s="789" t="n">
        <v>0</v>
      </c>
      <c r="J1131" s="789" t="n">
        <v>0</v>
      </c>
      <c r="K1131" s="789" t="n">
        <v>171705620</v>
      </c>
      <c r="L1131" s="804"/>
      <c r="M1131" s="555"/>
      <c r="N1131" s="555"/>
      <c r="O1131" s="556"/>
      <c r="P1131" s="556" t="s">
        <v>663</v>
      </c>
      <c r="Q1131" s="556"/>
      <c r="R1131" s="854" t="s">
        <v>4109</v>
      </c>
      <c r="S1131" s="789" t="n">
        <v>171705620</v>
      </c>
      <c r="T1131" s="789" t="n">
        <v>0</v>
      </c>
      <c r="U1131" s="789" t="n">
        <v>0</v>
      </c>
      <c r="V1131" s="789" t="n">
        <v>0</v>
      </c>
      <c r="W1131" s="789" t="n">
        <v>171705620</v>
      </c>
    </row>
    <row r="1132" s="806" customFormat="true" ht="30" hidden="false" customHeight="true" outlineLevel="0" collapsed="false">
      <c r="A1132" s="523"/>
      <c r="B1132" s="523"/>
      <c r="C1132" s="524"/>
      <c r="D1132" s="524"/>
      <c r="E1132" s="524" t="s">
        <v>2644</v>
      </c>
      <c r="F1132" s="824" t="s">
        <v>4110</v>
      </c>
      <c r="G1132" s="789" t="n">
        <v>171705620</v>
      </c>
      <c r="H1132" s="789" t="n">
        <v>0</v>
      </c>
      <c r="I1132" s="789" t="n">
        <v>0</v>
      </c>
      <c r="J1132" s="789" t="n">
        <v>0</v>
      </c>
      <c r="K1132" s="789" t="n">
        <v>171705620</v>
      </c>
      <c r="L1132" s="804"/>
      <c r="M1132" s="555"/>
      <c r="N1132" s="555"/>
      <c r="O1132" s="556"/>
      <c r="P1132" s="556"/>
      <c r="Q1132" s="556" t="s">
        <v>2644</v>
      </c>
      <c r="R1132" s="854" t="s">
        <v>4111</v>
      </c>
      <c r="S1132" s="789" t="n">
        <v>171705620</v>
      </c>
      <c r="T1132" s="789" t="n">
        <v>0</v>
      </c>
      <c r="U1132" s="789" t="n">
        <v>0</v>
      </c>
      <c r="V1132" s="789" t="n">
        <v>0</v>
      </c>
      <c r="W1132" s="789" t="n">
        <v>171705620</v>
      </c>
    </row>
    <row r="1133" s="806" customFormat="true" ht="30" hidden="false" customHeight="true" outlineLevel="0" collapsed="false">
      <c r="A1133" s="527" t="s">
        <v>2288</v>
      </c>
      <c r="B1133" s="527"/>
      <c r="C1133" s="528"/>
      <c r="D1133" s="528"/>
      <c r="E1133" s="528"/>
      <c r="F1133" s="825" t="s">
        <v>2289</v>
      </c>
      <c r="G1133" s="805" t="n">
        <v>131900600</v>
      </c>
      <c r="H1133" s="805" t="n">
        <v>0</v>
      </c>
      <c r="I1133" s="805" t="n">
        <v>0</v>
      </c>
      <c r="J1133" s="805" t="n">
        <v>0</v>
      </c>
      <c r="K1133" s="805" t="n">
        <v>131900600</v>
      </c>
      <c r="L1133" s="804"/>
      <c r="M1133" s="562" t="s">
        <v>2288</v>
      </c>
      <c r="N1133" s="562"/>
      <c r="O1133" s="563"/>
      <c r="P1133" s="563"/>
      <c r="Q1133" s="563"/>
      <c r="R1133" s="852" t="s">
        <v>2290</v>
      </c>
      <c r="S1133" s="805" t="n">
        <v>131900600</v>
      </c>
      <c r="T1133" s="805" t="n">
        <v>0</v>
      </c>
      <c r="U1133" s="805" t="n">
        <v>0</v>
      </c>
      <c r="V1133" s="805" t="n">
        <v>0</v>
      </c>
      <c r="W1133" s="805" t="n">
        <v>131900600</v>
      </c>
    </row>
    <row r="1134" s="806" customFormat="true" ht="30" hidden="false" customHeight="true" outlineLevel="0" collapsed="false">
      <c r="A1134" s="530"/>
      <c r="B1134" s="530" t="s">
        <v>663</v>
      </c>
      <c r="C1134" s="531"/>
      <c r="D1134" s="531"/>
      <c r="E1134" s="531"/>
      <c r="F1134" s="826" t="s">
        <v>664</v>
      </c>
      <c r="G1134" s="803" t="n">
        <v>131900600</v>
      </c>
      <c r="H1134" s="803" t="n">
        <v>0</v>
      </c>
      <c r="I1134" s="803" t="n">
        <v>0</v>
      </c>
      <c r="J1134" s="803" t="n">
        <v>0</v>
      </c>
      <c r="K1134" s="803" t="n">
        <v>131900600</v>
      </c>
      <c r="L1134" s="804"/>
      <c r="M1134" s="553"/>
      <c r="N1134" s="553" t="s">
        <v>663</v>
      </c>
      <c r="O1134" s="554"/>
      <c r="P1134" s="554"/>
      <c r="Q1134" s="554"/>
      <c r="R1134" s="850" t="s">
        <v>1261</v>
      </c>
      <c r="S1134" s="803" t="n">
        <v>131900600</v>
      </c>
      <c r="T1134" s="803" t="n">
        <v>0</v>
      </c>
      <c r="U1134" s="803" t="n">
        <v>0</v>
      </c>
      <c r="V1134" s="803" t="n">
        <v>0</v>
      </c>
      <c r="W1134" s="803" t="n">
        <v>131900600</v>
      </c>
    </row>
    <row r="1135" s="806" customFormat="true" ht="30" hidden="false" customHeight="true" outlineLevel="0" collapsed="false">
      <c r="A1135" s="523"/>
      <c r="B1135" s="523"/>
      <c r="C1135" s="524" t="s">
        <v>663</v>
      </c>
      <c r="D1135" s="524"/>
      <c r="E1135" s="524"/>
      <c r="F1135" s="824" t="s">
        <v>2160</v>
      </c>
      <c r="G1135" s="789" t="n">
        <v>131900600</v>
      </c>
      <c r="H1135" s="789" t="n">
        <v>0</v>
      </c>
      <c r="I1135" s="789" t="n">
        <v>0</v>
      </c>
      <c r="J1135" s="789" t="n">
        <v>0</v>
      </c>
      <c r="K1135" s="789" t="n">
        <v>131900600</v>
      </c>
      <c r="L1135" s="804"/>
      <c r="M1135" s="555"/>
      <c r="N1135" s="555"/>
      <c r="O1135" s="556" t="s">
        <v>663</v>
      </c>
      <c r="P1135" s="556"/>
      <c r="Q1135" s="556"/>
      <c r="R1135" s="854" t="s">
        <v>746</v>
      </c>
      <c r="S1135" s="789" t="n">
        <v>131900600</v>
      </c>
      <c r="T1135" s="789" t="n">
        <v>0</v>
      </c>
      <c r="U1135" s="789" t="n">
        <v>0</v>
      </c>
      <c r="V1135" s="789" t="n">
        <v>0</v>
      </c>
      <c r="W1135" s="789" t="n">
        <v>131900600</v>
      </c>
    </row>
    <row r="1136" s="806" customFormat="true" ht="30" hidden="false" customHeight="true" outlineLevel="0" collapsed="false">
      <c r="A1136" s="523"/>
      <c r="B1136" s="523"/>
      <c r="C1136" s="524"/>
      <c r="D1136" s="524" t="s">
        <v>663</v>
      </c>
      <c r="E1136" s="524"/>
      <c r="F1136" s="824" t="s">
        <v>4112</v>
      </c>
      <c r="G1136" s="789" t="n">
        <v>131900600</v>
      </c>
      <c r="H1136" s="789" t="n">
        <v>0</v>
      </c>
      <c r="I1136" s="789" t="n">
        <v>0</v>
      </c>
      <c r="J1136" s="789" t="n">
        <v>0</v>
      </c>
      <c r="K1136" s="789" t="n">
        <v>131900600</v>
      </c>
      <c r="L1136" s="804"/>
      <c r="M1136" s="555"/>
      <c r="N1136" s="555"/>
      <c r="O1136" s="556"/>
      <c r="P1136" s="556" t="s">
        <v>663</v>
      </c>
      <c r="Q1136" s="556"/>
      <c r="R1136" s="854" t="s">
        <v>4113</v>
      </c>
      <c r="S1136" s="789" t="n">
        <v>131900600</v>
      </c>
      <c r="T1136" s="789" t="n">
        <v>0</v>
      </c>
      <c r="U1136" s="789" t="n">
        <v>0</v>
      </c>
      <c r="V1136" s="789" t="n">
        <v>0</v>
      </c>
      <c r="W1136" s="789" t="n">
        <v>131900600</v>
      </c>
    </row>
    <row r="1137" s="806" customFormat="true" ht="30" hidden="false" customHeight="true" outlineLevel="0" collapsed="false">
      <c r="A1137" s="523"/>
      <c r="B1137" s="523"/>
      <c r="C1137" s="524"/>
      <c r="D1137" s="524"/>
      <c r="E1137" s="524" t="s">
        <v>2644</v>
      </c>
      <c r="F1137" s="824" t="s">
        <v>4114</v>
      </c>
      <c r="G1137" s="789" t="n">
        <v>131900600</v>
      </c>
      <c r="H1137" s="789" t="n">
        <v>0</v>
      </c>
      <c r="I1137" s="789" t="n">
        <v>0</v>
      </c>
      <c r="J1137" s="789" t="n">
        <v>0</v>
      </c>
      <c r="K1137" s="789" t="n">
        <v>131900600</v>
      </c>
      <c r="L1137" s="804"/>
      <c r="M1137" s="555"/>
      <c r="N1137" s="555"/>
      <c r="O1137" s="556"/>
      <c r="P1137" s="556"/>
      <c r="Q1137" s="556" t="s">
        <v>2644</v>
      </c>
      <c r="R1137" s="854" t="s">
        <v>4115</v>
      </c>
      <c r="S1137" s="789" t="n">
        <v>131900600</v>
      </c>
      <c r="T1137" s="789" t="n">
        <v>0</v>
      </c>
      <c r="U1137" s="789" t="n">
        <v>0</v>
      </c>
      <c r="V1137" s="789" t="n">
        <v>0</v>
      </c>
      <c r="W1137" s="789" t="n">
        <v>131900600</v>
      </c>
    </row>
    <row r="1138" s="806" customFormat="true" ht="30" hidden="false" customHeight="true" outlineLevel="0" collapsed="false">
      <c r="A1138" s="527" t="s">
        <v>2294</v>
      </c>
      <c r="B1138" s="527"/>
      <c r="C1138" s="528"/>
      <c r="D1138" s="528"/>
      <c r="E1138" s="528"/>
      <c r="F1138" s="825" t="s">
        <v>2295</v>
      </c>
      <c r="G1138" s="805" t="n">
        <v>166286310</v>
      </c>
      <c r="H1138" s="805" t="n">
        <v>0</v>
      </c>
      <c r="I1138" s="805" t="n">
        <v>0</v>
      </c>
      <c r="J1138" s="805" t="n">
        <v>0</v>
      </c>
      <c r="K1138" s="805" t="n">
        <v>166286310</v>
      </c>
      <c r="L1138" s="804"/>
      <c r="M1138" s="562" t="s">
        <v>2294</v>
      </c>
      <c r="N1138" s="562"/>
      <c r="O1138" s="563"/>
      <c r="P1138" s="563"/>
      <c r="Q1138" s="563"/>
      <c r="R1138" s="852" t="s">
        <v>2296</v>
      </c>
      <c r="S1138" s="805" t="n">
        <v>166286310</v>
      </c>
      <c r="T1138" s="805" t="n">
        <v>0</v>
      </c>
      <c r="U1138" s="805" t="n">
        <v>0</v>
      </c>
      <c r="V1138" s="805" t="n">
        <v>0</v>
      </c>
      <c r="W1138" s="805" t="n">
        <v>166286310</v>
      </c>
    </row>
    <row r="1139" s="806" customFormat="true" ht="30" hidden="false" customHeight="true" outlineLevel="0" collapsed="false">
      <c r="A1139" s="530"/>
      <c r="B1139" s="530" t="s">
        <v>663</v>
      </c>
      <c r="C1139" s="531"/>
      <c r="D1139" s="531"/>
      <c r="E1139" s="531"/>
      <c r="F1139" s="826" t="s">
        <v>664</v>
      </c>
      <c r="G1139" s="803" t="n">
        <v>166286310</v>
      </c>
      <c r="H1139" s="803" t="n">
        <v>0</v>
      </c>
      <c r="I1139" s="803" t="n">
        <v>0</v>
      </c>
      <c r="J1139" s="803" t="n">
        <v>0</v>
      </c>
      <c r="K1139" s="803" t="n">
        <v>166286310</v>
      </c>
      <c r="L1139" s="804"/>
      <c r="M1139" s="553"/>
      <c r="N1139" s="553" t="s">
        <v>663</v>
      </c>
      <c r="O1139" s="554"/>
      <c r="P1139" s="554"/>
      <c r="Q1139" s="554"/>
      <c r="R1139" s="850" t="s">
        <v>1261</v>
      </c>
      <c r="S1139" s="803" t="n">
        <v>166286310</v>
      </c>
      <c r="T1139" s="803" t="n">
        <v>0</v>
      </c>
      <c r="U1139" s="803" t="n">
        <v>0</v>
      </c>
      <c r="V1139" s="803" t="n">
        <v>0</v>
      </c>
      <c r="W1139" s="803" t="n">
        <v>166286310</v>
      </c>
    </row>
    <row r="1140" s="806" customFormat="true" ht="30" hidden="false" customHeight="true" outlineLevel="0" collapsed="false">
      <c r="A1140" s="523"/>
      <c r="B1140" s="523"/>
      <c r="C1140" s="524" t="s">
        <v>663</v>
      </c>
      <c r="D1140" s="524"/>
      <c r="E1140" s="524"/>
      <c r="F1140" s="824" t="s">
        <v>2160</v>
      </c>
      <c r="G1140" s="789" t="n">
        <v>166286310</v>
      </c>
      <c r="H1140" s="789" t="n">
        <v>0</v>
      </c>
      <c r="I1140" s="789" t="n">
        <v>0</v>
      </c>
      <c r="J1140" s="789" t="n">
        <v>0</v>
      </c>
      <c r="K1140" s="789" t="n">
        <v>166286310</v>
      </c>
      <c r="L1140" s="804"/>
      <c r="M1140" s="555"/>
      <c r="N1140" s="555"/>
      <c r="O1140" s="556" t="s">
        <v>663</v>
      </c>
      <c r="P1140" s="556"/>
      <c r="Q1140" s="556"/>
      <c r="R1140" s="854" t="s">
        <v>2281</v>
      </c>
      <c r="S1140" s="789" t="n">
        <v>166286310</v>
      </c>
      <c r="T1140" s="789" t="n">
        <v>0</v>
      </c>
      <c r="U1140" s="789" t="n">
        <v>0</v>
      </c>
      <c r="V1140" s="789" t="n">
        <v>0</v>
      </c>
      <c r="W1140" s="789" t="n">
        <v>166286310</v>
      </c>
    </row>
    <row r="1141" s="806" customFormat="true" ht="30" hidden="false" customHeight="true" outlineLevel="0" collapsed="false">
      <c r="A1141" s="523"/>
      <c r="B1141" s="523"/>
      <c r="C1141" s="524"/>
      <c r="D1141" s="524" t="s">
        <v>663</v>
      </c>
      <c r="E1141" s="524"/>
      <c r="F1141" s="824" t="s">
        <v>4116</v>
      </c>
      <c r="G1141" s="789" t="n">
        <v>166286310</v>
      </c>
      <c r="H1141" s="789" t="n">
        <v>0</v>
      </c>
      <c r="I1141" s="789" t="n">
        <v>0</v>
      </c>
      <c r="J1141" s="789" t="n">
        <v>0</v>
      </c>
      <c r="K1141" s="789" t="n">
        <v>166286310</v>
      </c>
      <c r="L1141" s="804"/>
      <c r="M1141" s="555"/>
      <c r="N1141" s="555"/>
      <c r="O1141" s="556"/>
      <c r="P1141" s="556" t="s">
        <v>663</v>
      </c>
      <c r="Q1141" s="556"/>
      <c r="R1141" s="854" t="s">
        <v>4117</v>
      </c>
      <c r="S1141" s="789" t="n">
        <v>166286310</v>
      </c>
      <c r="T1141" s="789" t="n">
        <v>0</v>
      </c>
      <c r="U1141" s="789" t="n">
        <v>0</v>
      </c>
      <c r="V1141" s="789" t="n">
        <v>0</v>
      </c>
      <c r="W1141" s="789" t="n">
        <v>166286310</v>
      </c>
    </row>
    <row r="1142" s="806" customFormat="true" ht="30" hidden="false" customHeight="true" outlineLevel="0" collapsed="false">
      <c r="A1142" s="523"/>
      <c r="B1142" s="523"/>
      <c r="C1142" s="524"/>
      <c r="D1142" s="524"/>
      <c r="E1142" s="524" t="s">
        <v>2644</v>
      </c>
      <c r="F1142" s="824" t="s">
        <v>4118</v>
      </c>
      <c r="G1142" s="789" t="n">
        <v>166286310</v>
      </c>
      <c r="H1142" s="789" t="n">
        <v>0</v>
      </c>
      <c r="I1142" s="789" t="n">
        <v>0</v>
      </c>
      <c r="J1142" s="789" t="n">
        <v>0</v>
      </c>
      <c r="K1142" s="789" t="n">
        <v>166286310</v>
      </c>
      <c r="L1142" s="804"/>
      <c r="M1142" s="555"/>
      <c r="N1142" s="555"/>
      <c r="O1142" s="556"/>
      <c r="P1142" s="556"/>
      <c r="Q1142" s="556" t="s">
        <v>2644</v>
      </c>
      <c r="R1142" s="854" t="s">
        <v>4119</v>
      </c>
      <c r="S1142" s="789" t="n">
        <v>166286310</v>
      </c>
      <c r="T1142" s="789" t="n">
        <v>0</v>
      </c>
      <c r="U1142" s="789" t="n">
        <v>0</v>
      </c>
      <c r="V1142" s="789" t="n">
        <v>0</v>
      </c>
      <c r="W1142" s="789" t="n">
        <v>166286310</v>
      </c>
    </row>
    <row r="1143" s="806" customFormat="true" ht="30" hidden="false" customHeight="true" outlineLevel="0" collapsed="false">
      <c r="A1143" s="527" t="s">
        <v>2302</v>
      </c>
      <c r="B1143" s="527"/>
      <c r="C1143" s="528"/>
      <c r="D1143" s="528"/>
      <c r="E1143" s="528"/>
      <c r="F1143" s="825" t="s">
        <v>2303</v>
      </c>
      <c r="G1143" s="805" t="n">
        <v>133142590</v>
      </c>
      <c r="H1143" s="805" t="n">
        <v>0</v>
      </c>
      <c r="I1143" s="805" t="n">
        <v>0</v>
      </c>
      <c r="J1143" s="805" t="n">
        <v>0</v>
      </c>
      <c r="K1143" s="805" t="n">
        <v>133142590</v>
      </c>
      <c r="L1143" s="804"/>
      <c r="M1143" s="562" t="s">
        <v>2302</v>
      </c>
      <c r="N1143" s="562"/>
      <c r="O1143" s="563"/>
      <c r="P1143" s="563"/>
      <c r="Q1143" s="563"/>
      <c r="R1143" s="852" t="s">
        <v>2304</v>
      </c>
      <c r="S1143" s="805" t="n">
        <v>133142590</v>
      </c>
      <c r="T1143" s="805" t="n">
        <v>0</v>
      </c>
      <c r="U1143" s="805" t="n">
        <v>0</v>
      </c>
      <c r="V1143" s="805" t="n">
        <v>0</v>
      </c>
      <c r="W1143" s="805" t="n">
        <v>133142590</v>
      </c>
    </row>
    <row r="1144" s="806" customFormat="true" ht="30" hidden="false" customHeight="true" outlineLevel="0" collapsed="false">
      <c r="A1144" s="530"/>
      <c r="B1144" s="530" t="s">
        <v>663</v>
      </c>
      <c r="C1144" s="531"/>
      <c r="D1144" s="531"/>
      <c r="E1144" s="531"/>
      <c r="F1144" s="826" t="s">
        <v>2305</v>
      </c>
      <c r="G1144" s="803" t="n">
        <v>133142590</v>
      </c>
      <c r="H1144" s="803" t="n">
        <v>0</v>
      </c>
      <c r="I1144" s="803" t="n">
        <v>0</v>
      </c>
      <c r="J1144" s="803" t="n">
        <v>0</v>
      </c>
      <c r="K1144" s="803" t="n">
        <v>133142590</v>
      </c>
      <c r="L1144" s="804"/>
      <c r="M1144" s="553"/>
      <c r="N1144" s="553" t="s">
        <v>663</v>
      </c>
      <c r="O1144" s="554"/>
      <c r="P1144" s="554"/>
      <c r="Q1144" s="554"/>
      <c r="R1144" s="850" t="s">
        <v>1261</v>
      </c>
      <c r="S1144" s="803" t="n">
        <v>133142590</v>
      </c>
      <c r="T1144" s="803" t="n">
        <v>0</v>
      </c>
      <c r="U1144" s="803" t="n">
        <v>0</v>
      </c>
      <c r="V1144" s="803" t="n">
        <v>0</v>
      </c>
      <c r="W1144" s="803" t="n">
        <v>133142590</v>
      </c>
    </row>
    <row r="1145" s="806" customFormat="true" ht="30" hidden="false" customHeight="true" outlineLevel="0" collapsed="false">
      <c r="A1145" s="523"/>
      <c r="B1145" s="523"/>
      <c r="C1145" s="524" t="s">
        <v>663</v>
      </c>
      <c r="D1145" s="524"/>
      <c r="E1145" s="524"/>
      <c r="F1145" s="824" t="s">
        <v>2160</v>
      </c>
      <c r="G1145" s="789" t="n">
        <v>133142590</v>
      </c>
      <c r="H1145" s="789" t="n">
        <v>0</v>
      </c>
      <c r="I1145" s="789" t="n">
        <v>0</v>
      </c>
      <c r="J1145" s="789" t="n">
        <v>0</v>
      </c>
      <c r="K1145" s="789" t="n">
        <v>133142590</v>
      </c>
      <c r="L1145" s="804"/>
      <c r="M1145" s="555"/>
      <c r="N1145" s="555"/>
      <c r="O1145" s="556" t="s">
        <v>663</v>
      </c>
      <c r="P1145" s="556"/>
      <c r="Q1145" s="556"/>
      <c r="R1145" s="854" t="s">
        <v>2281</v>
      </c>
      <c r="S1145" s="789" t="n">
        <v>133142590</v>
      </c>
      <c r="T1145" s="789" t="n">
        <v>0</v>
      </c>
      <c r="U1145" s="789" t="n">
        <v>0</v>
      </c>
      <c r="V1145" s="789" t="n">
        <v>0</v>
      </c>
      <c r="W1145" s="789" t="n">
        <v>133142590</v>
      </c>
    </row>
    <row r="1146" s="806" customFormat="true" ht="30" hidden="false" customHeight="true" outlineLevel="0" collapsed="false">
      <c r="A1146" s="523"/>
      <c r="B1146" s="523"/>
      <c r="C1146" s="524"/>
      <c r="D1146" s="524" t="s">
        <v>663</v>
      </c>
      <c r="E1146" s="524"/>
      <c r="F1146" s="824" t="s">
        <v>4120</v>
      </c>
      <c r="G1146" s="789" t="n">
        <v>133142590</v>
      </c>
      <c r="H1146" s="789" t="n">
        <v>0</v>
      </c>
      <c r="I1146" s="789" t="n">
        <v>0</v>
      </c>
      <c r="J1146" s="789" t="n">
        <v>0</v>
      </c>
      <c r="K1146" s="789" t="n">
        <v>133142590</v>
      </c>
      <c r="L1146" s="804"/>
      <c r="M1146" s="555"/>
      <c r="N1146" s="555"/>
      <c r="O1146" s="556"/>
      <c r="P1146" s="556" t="s">
        <v>663</v>
      </c>
      <c r="Q1146" s="556"/>
      <c r="R1146" s="854" t="s">
        <v>4121</v>
      </c>
      <c r="S1146" s="789" t="n">
        <v>133142590</v>
      </c>
      <c r="T1146" s="789" t="n">
        <v>0</v>
      </c>
      <c r="U1146" s="789" t="n">
        <v>0</v>
      </c>
      <c r="V1146" s="789" t="n">
        <v>0</v>
      </c>
      <c r="W1146" s="789" t="n">
        <v>133142590</v>
      </c>
    </row>
    <row r="1147" s="806" customFormat="true" ht="30" hidden="false" customHeight="true" outlineLevel="0" collapsed="false">
      <c r="A1147" s="523"/>
      <c r="B1147" s="523"/>
      <c r="C1147" s="524"/>
      <c r="D1147" s="524"/>
      <c r="E1147" s="524" t="s">
        <v>2644</v>
      </c>
      <c r="F1147" s="824" t="s">
        <v>4122</v>
      </c>
      <c r="G1147" s="789" t="n">
        <v>133142590</v>
      </c>
      <c r="H1147" s="789" t="n">
        <v>0</v>
      </c>
      <c r="I1147" s="789" t="n">
        <v>0</v>
      </c>
      <c r="J1147" s="789" t="n">
        <v>0</v>
      </c>
      <c r="K1147" s="789" t="n">
        <v>133142590</v>
      </c>
      <c r="L1147" s="804"/>
      <c r="M1147" s="555"/>
      <c r="N1147" s="555"/>
      <c r="O1147" s="556"/>
      <c r="P1147" s="556"/>
      <c r="Q1147" s="556" t="s">
        <v>2644</v>
      </c>
      <c r="R1147" s="854" t="s">
        <v>4123</v>
      </c>
      <c r="S1147" s="789" t="n">
        <v>133142590</v>
      </c>
      <c r="T1147" s="789" t="n">
        <v>0</v>
      </c>
      <c r="U1147" s="789" t="n">
        <v>0</v>
      </c>
      <c r="V1147" s="789" t="n">
        <v>0</v>
      </c>
      <c r="W1147" s="789" t="n">
        <v>133142590</v>
      </c>
    </row>
    <row r="1148" s="734" customFormat="true" ht="30" hidden="false" customHeight="true" outlineLevel="0" collapsed="false">
      <c r="A1148" s="861" t="s">
        <v>2309</v>
      </c>
      <c r="B1148" s="861"/>
      <c r="C1148" s="862"/>
      <c r="D1148" s="862"/>
      <c r="E1148" s="862"/>
      <c r="F1148" s="863" t="s">
        <v>2310</v>
      </c>
      <c r="G1148" s="699" t="n">
        <v>184780592</v>
      </c>
      <c r="H1148" s="699" t="n">
        <v>0</v>
      </c>
      <c r="I1148" s="699" t="n">
        <v>16397200</v>
      </c>
      <c r="J1148" s="699" t="n">
        <v>0</v>
      </c>
      <c r="K1148" s="699" t="n">
        <v>201177792</v>
      </c>
      <c r="L1148" s="864"/>
      <c r="M1148" s="567" t="s">
        <v>2309</v>
      </c>
      <c r="N1148" s="567"/>
      <c r="O1148" s="568"/>
      <c r="P1148" s="568"/>
      <c r="Q1148" s="568"/>
      <c r="R1148" s="744" t="s">
        <v>2311</v>
      </c>
      <c r="S1148" s="792" t="n">
        <v>184780592</v>
      </c>
      <c r="T1148" s="792" t="n">
        <v>0</v>
      </c>
      <c r="U1148" s="792" t="n">
        <v>16397200</v>
      </c>
      <c r="V1148" s="792" t="n">
        <v>0</v>
      </c>
      <c r="W1148" s="792" t="n">
        <v>201177792</v>
      </c>
    </row>
    <row r="1149" s="297" customFormat="true" ht="30" hidden="false" customHeight="true" outlineLevel="0" collapsed="false">
      <c r="A1149" s="865" t="s">
        <v>2312</v>
      </c>
      <c r="B1149" s="865"/>
      <c r="C1149" s="866"/>
      <c r="D1149" s="866"/>
      <c r="E1149" s="866"/>
      <c r="F1149" s="867" t="s">
        <v>2313</v>
      </c>
      <c r="G1149" s="635" t="n">
        <v>103000000</v>
      </c>
      <c r="H1149" s="635" t="n">
        <v>0</v>
      </c>
      <c r="I1149" s="635" t="n">
        <v>0</v>
      </c>
      <c r="J1149" s="635" t="n">
        <v>0</v>
      </c>
      <c r="K1149" s="635" t="n">
        <v>103000000</v>
      </c>
      <c r="L1149" s="816"/>
      <c r="M1149" s="572" t="s">
        <v>2312</v>
      </c>
      <c r="N1149" s="572"/>
      <c r="O1149" s="573"/>
      <c r="P1149" s="573"/>
      <c r="Q1149" s="573"/>
      <c r="R1149" s="868" t="s">
        <v>2314</v>
      </c>
      <c r="S1149" s="869" t="n">
        <v>103000000</v>
      </c>
      <c r="T1149" s="869" t="n">
        <v>0</v>
      </c>
      <c r="U1149" s="869" t="n">
        <v>0</v>
      </c>
      <c r="V1149" s="869" t="n">
        <v>0</v>
      </c>
      <c r="W1149" s="869" t="n">
        <v>103000000</v>
      </c>
    </row>
    <row r="1150" s="297" customFormat="true" ht="30" hidden="false" customHeight="true" outlineLevel="0" collapsed="false">
      <c r="A1150" s="530"/>
      <c r="B1150" s="530" t="s">
        <v>668</v>
      </c>
      <c r="C1150" s="531"/>
      <c r="D1150" s="531"/>
      <c r="E1150" s="531"/>
      <c r="F1150" s="826" t="s">
        <v>2316</v>
      </c>
      <c r="G1150" s="646" t="n">
        <v>103000000</v>
      </c>
      <c r="H1150" s="646" t="n">
        <v>0</v>
      </c>
      <c r="I1150" s="646" t="n">
        <v>0</v>
      </c>
      <c r="J1150" s="646" t="n">
        <v>0</v>
      </c>
      <c r="K1150" s="646" t="n">
        <v>103000000</v>
      </c>
      <c r="L1150" s="816"/>
      <c r="M1150" s="553"/>
      <c r="N1150" s="553" t="s">
        <v>668</v>
      </c>
      <c r="O1150" s="554"/>
      <c r="P1150" s="554"/>
      <c r="Q1150" s="554"/>
      <c r="R1150" s="650" t="s">
        <v>4124</v>
      </c>
      <c r="S1150" s="803" t="n">
        <v>103000000</v>
      </c>
      <c r="T1150" s="803" t="n">
        <v>0</v>
      </c>
      <c r="U1150" s="803" t="n">
        <v>0</v>
      </c>
      <c r="V1150" s="803" t="n">
        <v>0</v>
      </c>
      <c r="W1150" s="803" t="n">
        <v>103000000</v>
      </c>
    </row>
    <row r="1151" s="297" customFormat="true" ht="30" hidden="false" customHeight="true" outlineLevel="0" collapsed="false">
      <c r="A1151" s="523"/>
      <c r="B1151" s="523"/>
      <c r="C1151" s="524" t="s">
        <v>663</v>
      </c>
      <c r="D1151" s="524"/>
      <c r="E1151" s="524"/>
      <c r="F1151" s="824" t="s">
        <v>2318</v>
      </c>
      <c r="G1151" s="654" t="n">
        <v>51000000</v>
      </c>
      <c r="H1151" s="654" t="n">
        <v>0</v>
      </c>
      <c r="I1151" s="654" t="n">
        <v>0</v>
      </c>
      <c r="J1151" s="654" t="n">
        <v>0</v>
      </c>
      <c r="K1151" s="654" t="n">
        <v>51000000</v>
      </c>
      <c r="L1151" s="816"/>
      <c r="M1151" s="555"/>
      <c r="N1151" s="555"/>
      <c r="O1151" s="556" t="s">
        <v>663</v>
      </c>
      <c r="P1151" s="556"/>
      <c r="Q1151" s="556"/>
      <c r="R1151" s="657" t="s">
        <v>4125</v>
      </c>
      <c r="S1151" s="789" t="n">
        <v>51000000</v>
      </c>
      <c r="T1151" s="789" t="n">
        <v>0</v>
      </c>
      <c r="U1151" s="789" t="n">
        <v>0</v>
      </c>
      <c r="V1151" s="789" t="n">
        <v>0</v>
      </c>
      <c r="W1151" s="789" t="n">
        <v>51000000</v>
      </c>
    </row>
    <row r="1152" s="297" customFormat="true" ht="30" hidden="true" customHeight="true" outlineLevel="0" collapsed="false">
      <c r="A1152" s="523"/>
      <c r="B1152" s="523"/>
      <c r="C1152" s="524"/>
      <c r="D1152" s="524" t="s">
        <v>1392</v>
      </c>
      <c r="E1152" s="524"/>
      <c r="F1152" s="824" t="s">
        <v>2565</v>
      </c>
      <c r="G1152" s="654" t="n">
        <v>51000000</v>
      </c>
      <c r="H1152" s="654" t="n">
        <v>0</v>
      </c>
      <c r="I1152" s="654" t="n">
        <v>0</v>
      </c>
      <c r="J1152" s="654" t="n">
        <v>0</v>
      </c>
      <c r="K1152" s="654" t="n">
        <v>51000000</v>
      </c>
      <c r="L1152" s="816"/>
      <c r="M1152" s="555"/>
      <c r="N1152" s="555"/>
      <c r="O1152" s="556"/>
      <c r="P1152" s="556" t="s">
        <v>1392</v>
      </c>
      <c r="Q1152" s="556"/>
      <c r="R1152" s="657" t="s">
        <v>2566</v>
      </c>
      <c r="S1152" s="789" t="n">
        <v>51000000</v>
      </c>
      <c r="T1152" s="789" t="n">
        <v>0</v>
      </c>
      <c r="U1152" s="789" t="n">
        <v>0</v>
      </c>
      <c r="V1152" s="789" t="n">
        <v>0</v>
      </c>
      <c r="W1152" s="789" t="n">
        <v>51000000</v>
      </c>
    </row>
    <row r="1153" s="297" customFormat="true" ht="30" hidden="false" customHeight="true" outlineLevel="0" collapsed="false">
      <c r="A1153" s="660"/>
      <c r="B1153" s="660"/>
      <c r="C1153" s="853"/>
      <c r="D1153" s="853"/>
      <c r="E1153" s="853" t="s">
        <v>2644</v>
      </c>
      <c r="F1153" s="824" t="s">
        <v>4126</v>
      </c>
      <c r="G1153" s="654" t="n">
        <v>4000000</v>
      </c>
      <c r="H1153" s="654" t="n">
        <v>0</v>
      </c>
      <c r="I1153" s="654" t="n">
        <v>0</v>
      </c>
      <c r="J1153" s="654" t="n">
        <v>0</v>
      </c>
      <c r="K1153" s="654" t="n">
        <v>4000000</v>
      </c>
      <c r="L1153" s="816"/>
      <c r="M1153" s="555"/>
      <c r="N1153" s="555"/>
      <c r="O1153" s="556"/>
      <c r="P1153" s="556"/>
      <c r="Q1153" s="556" t="s">
        <v>2644</v>
      </c>
      <c r="R1153" s="657" t="s">
        <v>4127</v>
      </c>
      <c r="S1153" s="789" t="n">
        <v>4000000</v>
      </c>
      <c r="T1153" s="789" t="n">
        <v>0</v>
      </c>
      <c r="U1153" s="789" t="n">
        <v>0</v>
      </c>
      <c r="V1153" s="789" t="n">
        <v>0</v>
      </c>
      <c r="W1153" s="789" t="n">
        <v>4000000</v>
      </c>
    </row>
    <row r="1154" s="297" customFormat="true" ht="30" hidden="false" customHeight="true" outlineLevel="0" collapsed="false">
      <c r="A1154" s="660"/>
      <c r="B1154" s="660"/>
      <c r="C1154" s="853"/>
      <c r="D1154" s="853"/>
      <c r="E1154" s="853" t="s">
        <v>2649</v>
      </c>
      <c r="F1154" s="824" t="s">
        <v>4128</v>
      </c>
      <c r="G1154" s="654" t="n">
        <v>5000000</v>
      </c>
      <c r="H1154" s="654" t="n">
        <v>0</v>
      </c>
      <c r="I1154" s="654" t="n">
        <v>0</v>
      </c>
      <c r="J1154" s="654" t="n">
        <v>0</v>
      </c>
      <c r="K1154" s="654" t="n">
        <v>5000000</v>
      </c>
      <c r="L1154" s="816"/>
      <c r="M1154" s="555"/>
      <c r="N1154" s="555"/>
      <c r="O1154" s="556"/>
      <c r="P1154" s="556"/>
      <c r="Q1154" s="556" t="s">
        <v>2649</v>
      </c>
      <c r="R1154" s="657" t="s">
        <v>4129</v>
      </c>
      <c r="S1154" s="789" t="n">
        <v>5000000</v>
      </c>
      <c r="T1154" s="789" t="n">
        <v>0</v>
      </c>
      <c r="U1154" s="789" t="n">
        <v>0</v>
      </c>
      <c r="V1154" s="789" t="n">
        <v>0</v>
      </c>
      <c r="W1154" s="789" t="n">
        <v>5000000</v>
      </c>
    </row>
    <row r="1155" s="297" customFormat="true" ht="30" hidden="false" customHeight="true" outlineLevel="0" collapsed="false">
      <c r="A1155" s="643"/>
      <c r="B1155" s="643"/>
      <c r="C1155" s="849"/>
      <c r="D1155" s="849"/>
      <c r="E1155" s="849" t="s">
        <v>2723</v>
      </c>
      <c r="F1155" s="826" t="s">
        <v>4130</v>
      </c>
      <c r="G1155" s="646" t="n">
        <v>42000000</v>
      </c>
      <c r="H1155" s="646" t="n">
        <v>0</v>
      </c>
      <c r="I1155" s="646" t="n">
        <v>0</v>
      </c>
      <c r="J1155" s="646" t="n">
        <v>0</v>
      </c>
      <c r="K1155" s="646" t="n">
        <v>42000000</v>
      </c>
      <c r="L1155" s="816"/>
      <c r="M1155" s="553"/>
      <c r="N1155" s="553"/>
      <c r="O1155" s="554"/>
      <c r="P1155" s="554"/>
      <c r="Q1155" s="554" t="s">
        <v>2723</v>
      </c>
      <c r="R1155" s="650" t="s">
        <v>4131</v>
      </c>
      <c r="S1155" s="803" t="n">
        <v>42000000</v>
      </c>
      <c r="T1155" s="803" t="n">
        <v>0</v>
      </c>
      <c r="U1155" s="803" t="n">
        <v>0</v>
      </c>
      <c r="V1155" s="803" t="n">
        <v>0</v>
      </c>
      <c r="W1155" s="803" t="n">
        <v>42000000</v>
      </c>
    </row>
    <row r="1156" s="297" customFormat="true" ht="30" hidden="false" customHeight="true" outlineLevel="0" collapsed="false">
      <c r="A1156" s="660"/>
      <c r="B1156" s="660"/>
      <c r="C1156" s="853" t="s">
        <v>683</v>
      </c>
      <c r="D1156" s="853"/>
      <c r="E1156" s="853"/>
      <c r="F1156" s="824" t="s">
        <v>4132</v>
      </c>
      <c r="G1156" s="654" t="n">
        <v>52000000</v>
      </c>
      <c r="H1156" s="654" t="n">
        <v>0</v>
      </c>
      <c r="I1156" s="654" t="n">
        <v>0</v>
      </c>
      <c r="J1156" s="654" t="n">
        <v>0</v>
      </c>
      <c r="K1156" s="654" t="n">
        <v>52000000</v>
      </c>
      <c r="L1156" s="816"/>
      <c r="M1156" s="555"/>
      <c r="N1156" s="555"/>
      <c r="O1156" s="556" t="s">
        <v>683</v>
      </c>
      <c r="P1156" s="556"/>
      <c r="Q1156" s="556"/>
      <c r="R1156" s="657" t="s">
        <v>4133</v>
      </c>
      <c r="S1156" s="789" t="n">
        <v>52000000</v>
      </c>
      <c r="T1156" s="789" t="n">
        <v>0</v>
      </c>
      <c r="U1156" s="789" t="n">
        <v>0</v>
      </c>
      <c r="V1156" s="789" t="n">
        <v>0</v>
      </c>
      <c r="W1156" s="789" t="n">
        <v>52000000</v>
      </c>
    </row>
    <row r="1157" s="297" customFormat="true" ht="30" hidden="true" customHeight="true" outlineLevel="0" collapsed="false">
      <c r="A1157" s="660"/>
      <c r="B1157" s="660"/>
      <c r="C1157" s="853"/>
      <c r="D1157" s="853" t="s">
        <v>1392</v>
      </c>
      <c r="E1157" s="853"/>
      <c r="F1157" s="824" t="s">
        <v>2565</v>
      </c>
      <c r="G1157" s="654" t="n">
        <v>52000000</v>
      </c>
      <c r="H1157" s="654" t="n">
        <v>0</v>
      </c>
      <c r="I1157" s="654" t="n">
        <v>0</v>
      </c>
      <c r="J1157" s="654" t="n">
        <v>0</v>
      </c>
      <c r="K1157" s="654" t="n">
        <v>52000000</v>
      </c>
      <c r="L1157" s="816"/>
      <c r="M1157" s="555"/>
      <c r="N1157" s="555"/>
      <c r="O1157" s="556"/>
      <c r="P1157" s="556" t="s">
        <v>1392</v>
      </c>
      <c r="Q1157" s="556"/>
      <c r="R1157" s="657" t="s">
        <v>2643</v>
      </c>
      <c r="S1157" s="789" t="n">
        <v>52000000</v>
      </c>
      <c r="T1157" s="789" t="n">
        <v>0</v>
      </c>
      <c r="U1157" s="789" t="n">
        <v>0</v>
      </c>
      <c r="V1157" s="789" t="n">
        <v>0</v>
      </c>
      <c r="W1157" s="789" t="n">
        <v>52000000</v>
      </c>
    </row>
    <row r="1158" s="297" customFormat="true" ht="30" hidden="false" customHeight="true" outlineLevel="0" collapsed="false">
      <c r="A1158" s="660"/>
      <c r="B1158" s="660"/>
      <c r="C1158" s="853"/>
      <c r="D1158" s="853"/>
      <c r="E1158" s="853" t="s">
        <v>2726</v>
      </c>
      <c r="F1158" s="824" t="s">
        <v>4132</v>
      </c>
      <c r="G1158" s="654" t="n">
        <v>52000000</v>
      </c>
      <c r="H1158" s="654" t="n">
        <v>0</v>
      </c>
      <c r="I1158" s="654" t="n">
        <v>0</v>
      </c>
      <c r="J1158" s="654" t="n">
        <v>0</v>
      </c>
      <c r="K1158" s="654" t="n">
        <v>52000000</v>
      </c>
      <c r="L1158" s="816"/>
      <c r="M1158" s="555"/>
      <c r="N1158" s="555"/>
      <c r="O1158" s="556"/>
      <c r="P1158" s="556"/>
      <c r="Q1158" s="556" t="s">
        <v>2726</v>
      </c>
      <c r="R1158" s="657" t="s">
        <v>4133</v>
      </c>
      <c r="S1158" s="789" t="n">
        <v>52000000</v>
      </c>
      <c r="T1158" s="789" t="n">
        <v>0</v>
      </c>
      <c r="U1158" s="789" t="n">
        <v>0</v>
      </c>
      <c r="V1158" s="789" t="n">
        <v>0</v>
      </c>
      <c r="W1158" s="789" t="n">
        <v>52000000</v>
      </c>
    </row>
    <row r="1159" s="297" customFormat="true" ht="30" hidden="false" customHeight="true" outlineLevel="0" collapsed="false">
      <c r="A1159" s="684" t="s">
        <v>2326</v>
      </c>
      <c r="B1159" s="684"/>
      <c r="C1159" s="851"/>
      <c r="D1159" s="851"/>
      <c r="E1159" s="851"/>
      <c r="F1159" s="825" t="s">
        <v>2327</v>
      </c>
      <c r="G1159" s="671" t="n">
        <v>10000000</v>
      </c>
      <c r="H1159" s="671" t="n">
        <v>0</v>
      </c>
      <c r="I1159" s="671" t="n">
        <v>0</v>
      </c>
      <c r="J1159" s="671" t="n">
        <v>0</v>
      </c>
      <c r="K1159" s="671" t="n">
        <v>10000000</v>
      </c>
      <c r="L1159" s="816"/>
      <c r="M1159" s="562" t="s">
        <v>2326</v>
      </c>
      <c r="N1159" s="562"/>
      <c r="O1159" s="563"/>
      <c r="P1159" s="563"/>
      <c r="Q1159" s="563"/>
      <c r="R1159" s="688" t="s">
        <v>2328</v>
      </c>
      <c r="S1159" s="805" t="n">
        <v>10000000</v>
      </c>
      <c r="T1159" s="805" t="n">
        <v>0</v>
      </c>
      <c r="U1159" s="805" t="n">
        <v>0</v>
      </c>
      <c r="V1159" s="805" t="n">
        <v>0</v>
      </c>
      <c r="W1159" s="805" t="n">
        <v>10000000</v>
      </c>
    </row>
    <row r="1160" customFormat="false" ht="30" hidden="false" customHeight="true" outlineLevel="0" collapsed="false">
      <c r="A1160" s="643"/>
      <c r="B1160" s="643" t="s">
        <v>673</v>
      </c>
      <c r="C1160" s="849"/>
      <c r="D1160" s="849"/>
      <c r="E1160" s="849"/>
      <c r="F1160" s="826" t="s">
        <v>2335</v>
      </c>
      <c r="G1160" s="646" t="n">
        <v>10000000</v>
      </c>
      <c r="H1160" s="646" t="n">
        <v>0</v>
      </c>
      <c r="I1160" s="646" t="n">
        <v>0</v>
      </c>
      <c r="J1160" s="646" t="n">
        <v>0</v>
      </c>
      <c r="K1160" s="646" t="n">
        <v>10000000</v>
      </c>
      <c r="L1160" s="845"/>
      <c r="M1160" s="553"/>
      <c r="N1160" s="553" t="s">
        <v>673</v>
      </c>
      <c r="O1160" s="554"/>
      <c r="P1160" s="554"/>
      <c r="Q1160" s="554"/>
      <c r="R1160" s="650" t="s">
        <v>2336</v>
      </c>
      <c r="S1160" s="803" t="n">
        <v>10000000</v>
      </c>
      <c r="T1160" s="803" t="n">
        <v>0</v>
      </c>
      <c r="U1160" s="803" t="n">
        <v>0</v>
      </c>
      <c r="V1160" s="803" t="n">
        <v>0</v>
      </c>
      <c r="W1160" s="803" t="n">
        <v>10000000</v>
      </c>
    </row>
    <row r="1161" customFormat="false" ht="30" hidden="false" customHeight="true" outlineLevel="0" collapsed="false">
      <c r="A1161" s="660"/>
      <c r="B1161" s="660"/>
      <c r="C1161" s="853" t="s">
        <v>663</v>
      </c>
      <c r="D1161" s="853"/>
      <c r="E1161" s="853"/>
      <c r="F1161" s="824" t="s">
        <v>2337</v>
      </c>
      <c r="G1161" s="654" t="n">
        <v>10000000</v>
      </c>
      <c r="H1161" s="654" t="n">
        <v>0</v>
      </c>
      <c r="I1161" s="654" t="n">
        <v>0</v>
      </c>
      <c r="J1161" s="654" t="n">
        <v>0</v>
      </c>
      <c r="K1161" s="654" t="n">
        <v>10000000</v>
      </c>
      <c r="L1161" s="845"/>
      <c r="M1161" s="555"/>
      <c r="N1161" s="555"/>
      <c r="O1161" s="556" t="s">
        <v>663</v>
      </c>
      <c r="P1161" s="556"/>
      <c r="Q1161" s="556"/>
      <c r="R1161" s="657" t="s">
        <v>2338</v>
      </c>
      <c r="S1161" s="789" t="n">
        <v>10000000</v>
      </c>
      <c r="T1161" s="789" t="n">
        <v>0</v>
      </c>
      <c r="U1161" s="789" t="n">
        <v>0</v>
      </c>
      <c r="V1161" s="789" t="n">
        <v>0</v>
      </c>
      <c r="W1161" s="789" t="n">
        <v>10000000</v>
      </c>
    </row>
    <row r="1162" customFormat="false" ht="30" hidden="false" customHeight="true" outlineLevel="0" collapsed="false">
      <c r="A1162" s="660"/>
      <c r="B1162" s="660"/>
      <c r="C1162" s="853"/>
      <c r="D1162" s="853" t="s">
        <v>663</v>
      </c>
      <c r="E1162" s="853"/>
      <c r="F1162" s="824" t="s">
        <v>4134</v>
      </c>
      <c r="G1162" s="654" t="n">
        <v>10000000</v>
      </c>
      <c r="H1162" s="654" t="n">
        <v>0</v>
      </c>
      <c r="I1162" s="654" t="n">
        <v>0</v>
      </c>
      <c r="J1162" s="654" t="n">
        <v>0</v>
      </c>
      <c r="K1162" s="654" t="n">
        <v>10000000</v>
      </c>
      <c r="L1162" s="845"/>
      <c r="M1162" s="555"/>
      <c r="N1162" s="555"/>
      <c r="O1162" s="556"/>
      <c r="P1162" s="556" t="s">
        <v>663</v>
      </c>
      <c r="Q1162" s="556"/>
      <c r="R1162" s="657" t="s">
        <v>4135</v>
      </c>
      <c r="S1162" s="789" t="n">
        <v>10000000</v>
      </c>
      <c r="T1162" s="789" t="n">
        <v>0</v>
      </c>
      <c r="U1162" s="789" t="n">
        <v>0</v>
      </c>
      <c r="V1162" s="789" t="n">
        <v>0</v>
      </c>
      <c r="W1162" s="789" t="n">
        <v>10000000</v>
      </c>
    </row>
    <row r="1163" customFormat="false" ht="30" hidden="false" customHeight="true" outlineLevel="0" collapsed="false">
      <c r="A1163" s="660"/>
      <c r="B1163" s="660"/>
      <c r="C1163" s="853"/>
      <c r="D1163" s="853"/>
      <c r="E1163" s="853" t="s">
        <v>2644</v>
      </c>
      <c r="F1163" s="824" t="s">
        <v>4136</v>
      </c>
      <c r="G1163" s="654" t="n">
        <v>10000000</v>
      </c>
      <c r="H1163" s="654" t="n">
        <v>0</v>
      </c>
      <c r="I1163" s="654" t="n">
        <v>0</v>
      </c>
      <c r="J1163" s="654" t="n">
        <v>0</v>
      </c>
      <c r="K1163" s="654" t="n">
        <v>10000000</v>
      </c>
      <c r="L1163" s="845"/>
      <c r="M1163" s="555"/>
      <c r="N1163" s="555"/>
      <c r="O1163" s="556"/>
      <c r="P1163" s="556"/>
      <c r="Q1163" s="556" t="s">
        <v>2644</v>
      </c>
      <c r="R1163" s="657" t="s">
        <v>4137</v>
      </c>
      <c r="S1163" s="789" t="n">
        <v>10000000</v>
      </c>
      <c r="T1163" s="789" t="n">
        <v>0</v>
      </c>
      <c r="U1163" s="789" t="n">
        <v>0</v>
      </c>
      <c r="V1163" s="789" t="n">
        <v>0</v>
      </c>
      <c r="W1163" s="789" t="n">
        <v>10000000</v>
      </c>
    </row>
    <row r="1164" customFormat="false" ht="30" hidden="false" customHeight="true" outlineLevel="0" collapsed="false">
      <c r="A1164" s="684" t="s">
        <v>2343</v>
      </c>
      <c r="B1164" s="684"/>
      <c r="C1164" s="851"/>
      <c r="D1164" s="851"/>
      <c r="E1164" s="851"/>
      <c r="F1164" s="825" t="s">
        <v>2344</v>
      </c>
      <c r="G1164" s="671" t="n">
        <v>25500000</v>
      </c>
      <c r="H1164" s="671" t="n">
        <v>0</v>
      </c>
      <c r="I1164" s="671" t="n">
        <v>0</v>
      </c>
      <c r="J1164" s="671" t="n">
        <v>0</v>
      </c>
      <c r="K1164" s="671" t="n">
        <v>25500000</v>
      </c>
      <c r="L1164" s="845"/>
      <c r="M1164" s="562" t="s">
        <v>2343</v>
      </c>
      <c r="N1164" s="562"/>
      <c r="O1164" s="563"/>
      <c r="P1164" s="563"/>
      <c r="Q1164" s="563"/>
      <c r="R1164" s="688" t="s">
        <v>4138</v>
      </c>
      <c r="S1164" s="805" t="n">
        <v>25500000</v>
      </c>
      <c r="T1164" s="805" t="n">
        <v>0</v>
      </c>
      <c r="U1164" s="805" t="n">
        <v>0</v>
      </c>
      <c r="V1164" s="805" t="n">
        <v>0</v>
      </c>
      <c r="W1164" s="805" t="n">
        <v>25500000</v>
      </c>
    </row>
    <row r="1165" customFormat="false" ht="30" hidden="false" customHeight="true" outlineLevel="0" collapsed="false">
      <c r="A1165" s="807"/>
      <c r="B1165" s="807" t="s">
        <v>663</v>
      </c>
      <c r="C1165" s="846"/>
      <c r="D1165" s="846"/>
      <c r="E1165" s="846"/>
      <c r="F1165" s="847" t="s">
        <v>664</v>
      </c>
      <c r="G1165" s="809" t="n">
        <v>25500000</v>
      </c>
      <c r="H1165" s="809" t="n">
        <v>0</v>
      </c>
      <c r="I1165" s="809" t="n">
        <v>0</v>
      </c>
      <c r="J1165" s="809" t="n">
        <v>0</v>
      </c>
      <c r="K1165" s="809" t="n">
        <v>25500000</v>
      </c>
      <c r="L1165" s="845"/>
      <c r="M1165" s="810"/>
      <c r="N1165" s="810" t="s">
        <v>663</v>
      </c>
      <c r="O1165" s="811"/>
      <c r="P1165" s="811"/>
      <c r="Q1165" s="811"/>
      <c r="R1165" s="479" t="s">
        <v>2315</v>
      </c>
      <c r="S1165" s="813" t="n">
        <v>25500000</v>
      </c>
      <c r="T1165" s="813" t="n">
        <v>0</v>
      </c>
      <c r="U1165" s="813" t="n">
        <v>0</v>
      </c>
      <c r="V1165" s="813" t="n">
        <v>0</v>
      </c>
      <c r="W1165" s="813" t="n">
        <v>25500000</v>
      </c>
    </row>
    <row r="1166" customFormat="false" ht="30" hidden="false" customHeight="true" outlineLevel="0" collapsed="false">
      <c r="A1166" s="643"/>
      <c r="B1166" s="643"/>
      <c r="C1166" s="849" t="s">
        <v>663</v>
      </c>
      <c r="D1166" s="849"/>
      <c r="E1166" s="849"/>
      <c r="F1166" s="826" t="s">
        <v>666</v>
      </c>
      <c r="G1166" s="646" t="n">
        <v>25500000</v>
      </c>
      <c r="H1166" s="646" t="n">
        <v>0</v>
      </c>
      <c r="I1166" s="646" t="n">
        <v>0</v>
      </c>
      <c r="J1166" s="646" t="n">
        <v>0</v>
      </c>
      <c r="K1166" s="646" t="n">
        <v>25500000</v>
      </c>
      <c r="L1166" s="845"/>
      <c r="M1166" s="553"/>
      <c r="N1166" s="553"/>
      <c r="O1166" s="554" t="s">
        <v>663</v>
      </c>
      <c r="P1166" s="554"/>
      <c r="Q1166" s="554"/>
      <c r="R1166" s="850" t="s">
        <v>667</v>
      </c>
      <c r="S1166" s="646" t="n">
        <v>25500000</v>
      </c>
      <c r="T1166" s="646" t="n">
        <v>0</v>
      </c>
      <c r="U1166" s="646" t="n">
        <v>0</v>
      </c>
      <c r="V1166" s="646" t="n">
        <v>0</v>
      </c>
      <c r="W1166" s="646" t="n">
        <v>25500000</v>
      </c>
    </row>
    <row r="1167" customFormat="false" ht="30" hidden="true" customHeight="true" outlineLevel="0" collapsed="false">
      <c r="A1167" s="660"/>
      <c r="B1167" s="660"/>
      <c r="C1167" s="853"/>
      <c r="D1167" s="853" t="s">
        <v>1392</v>
      </c>
      <c r="E1167" s="853"/>
      <c r="F1167" s="824"/>
      <c r="G1167" s="654" t="n">
        <v>25500000</v>
      </c>
      <c r="H1167" s="654" t="n">
        <v>0</v>
      </c>
      <c r="I1167" s="654" t="n">
        <v>0</v>
      </c>
      <c r="J1167" s="654" t="n">
        <v>0</v>
      </c>
      <c r="K1167" s="654" t="n">
        <v>25500000</v>
      </c>
      <c r="L1167" s="845"/>
      <c r="M1167" s="555"/>
      <c r="N1167" s="555"/>
      <c r="O1167" s="556"/>
      <c r="P1167" s="556" t="s">
        <v>1392</v>
      </c>
      <c r="Q1167" s="556"/>
      <c r="R1167" s="854" t="s">
        <v>2643</v>
      </c>
      <c r="S1167" s="654" t="n">
        <v>25500000</v>
      </c>
      <c r="T1167" s="654" t="n">
        <v>0</v>
      </c>
      <c r="U1167" s="654" t="n">
        <v>0</v>
      </c>
      <c r="V1167" s="654" t="n">
        <v>0</v>
      </c>
      <c r="W1167" s="654" t="n">
        <v>25500000</v>
      </c>
    </row>
    <row r="1168" customFormat="false" ht="30" hidden="false" customHeight="true" outlineLevel="0" collapsed="false">
      <c r="A1168" s="660"/>
      <c r="B1168" s="660"/>
      <c r="C1168" s="853"/>
      <c r="D1168" s="853"/>
      <c r="E1168" s="853" t="s">
        <v>2644</v>
      </c>
      <c r="F1168" s="824" t="s">
        <v>4139</v>
      </c>
      <c r="G1168" s="654" t="n">
        <v>25500000</v>
      </c>
      <c r="H1168" s="654" t="n">
        <v>0</v>
      </c>
      <c r="I1168" s="654" t="n">
        <v>0</v>
      </c>
      <c r="J1168" s="654" t="n">
        <v>0</v>
      </c>
      <c r="K1168" s="654" t="n">
        <v>25500000</v>
      </c>
      <c r="L1168" s="845"/>
      <c r="M1168" s="555"/>
      <c r="N1168" s="555"/>
      <c r="O1168" s="556"/>
      <c r="P1168" s="556"/>
      <c r="Q1168" s="556" t="s">
        <v>2644</v>
      </c>
      <c r="R1168" s="854" t="s">
        <v>4140</v>
      </c>
      <c r="S1168" s="654" t="n">
        <v>25500000</v>
      </c>
      <c r="T1168" s="654" t="n">
        <v>0</v>
      </c>
      <c r="U1168" s="654" t="n">
        <v>0</v>
      </c>
      <c r="V1168" s="654" t="n">
        <v>0</v>
      </c>
      <c r="W1168" s="654" t="n">
        <v>25500000</v>
      </c>
    </row>
    <row r="1169" customFormat="false" ht="30" hidden="false" customHeight="true" outlineLevel="0" collapsed="false">
      <c r="A1169" s="684" t="s">
        <v>2357</v>
      </c>
      <c r="B1169" s="684"/>
      <c r="C1169" s="851"/>
      <c r="D1169" s="851"/>
      <c r="E1169" s="851"/>
      <c r="F1169" s="825" t="s">
        <v>2358</v>
      </c>
      <c r="G1169" s="671" t="n">
        <v>6528400</v>
      </c>
      <c r="H1169" s="671" t="n">
        <v>0</v>
      </c>
      <c r="I1169" s="671" t="n">
        <v>0</v>
      </c>
      <c r="J1169" s="671" t="n">
        <v>0</v>
      </c>
      <c r="K1169" s="671" t="n">
        <v>6528400</v>
      </c>
      <c r="L1169" s="845"/>
      <c r="M1169" s="562" t="s">
        <v>2357</v>
      </c>
      <c r="N1169" s="562"/>
      <c r="O1169" s="563"/>
      <c r="P1169" s="563"/>
      <c r="Q1169" s="563"/>
      <c r="R1169" s="688" t="s">
        <v>2359</v>
      </c>
      <c r="S1169" s="671" t="n">
        <v>6528400</v>
      </c>
      <c r="T1169" s="671" t="n">
        <v>0</v>
      </c>
      <c r="U1169" s="671" t="n">
        <v>0</v>
      </c>
      <c r="V1169" s="671" t="n">
        <v>0</v>
      </c>
      <c r="W1169" s="671" t="n">
        <v>6528400</v>
      </c>
    </row>
    <row r="1170" customFormat="false" ht="30" hidden="false" customHeight="true" outlineLevel="0" collapsed="false">
      <c r="A1170" s="807"/>
      <c r="B1170" s="807" t="s">
        <v>673</v>
      </c>
      <c r="C1170" s="846"/>
      <c r="D1170" s="846"/>
      <c r="E1170" s="846"/>
      <c r="F1170" s="847" t="s">
        <v>2366</v>
      </c>
      <c r="G1170" s="809" t="n">
        <v>6528400</v>
      </c>
      <c r="H1170" s="809" t="n">
        <v>0</v>
      </c>
      <c r="I1170" s="809" t="n">
        <v>0</v>
      </c>
      <c r="J1170" s="809" t="n">
        <v>0</v>
      </c>
      <c r="K1170" s="809" t="n">
        <v>6528400</v>
      </c>
      <c r="L1170" s="845"/>
      <c r="M1170" s="810"/>
      <c r="N1170" s="810" t="s">
        <v>673</v>
      </c>
      <c r="O1170" s="811"/>
      <c r="P1170" s="811"/>
      <c r="Q1170" s="811"/>
      <c r="R1170" s="848" t="s">
        <v>2367</v>
      </c>
      <c r="S1170" s="809" t="n">
        <v>6528400</v>
      </c>
      <c r="T1170" s="809" t="n">
        <v>0</v>
      </c>
      <c r="U1170" s="809" t="n">
        <v>0</v>
      </c>
      <c r="V1170" s="809" t="n">
        <v>0</v>
      </c>
      <c r="W1170" s="809" t="n">
        <v>6528400</v>
      </c>
    </row>
    <row r="1171" customFormat="false" ht="30" hidden="false" customHeight="true" outlineLevel="0" collapsed="false">
      <c r="A1171" s="643"/>
      <c r="B1171" s="643"/>
      <c r="C1171" s="849" t="s">
        <v>663</v>
      </c>
      <c r="D1171" s="849"/>
      <c r="E1171" s="849"/>
      <c r="F1171" s="826" t="s">
        <v>4141</v>
      </c>
      <c r="G1171" s="646" t="n">
        <v>6528400</v>
      </c>
      <c r="H1171" s="646" t="n">
        <v>0</v>
      </c>
      <c r="I1171" s="646" t="n">
        <v>0</v>
      </c>
      <c r="J1171" s="646" t="n">
        <v>0</v>
      </c>
      <c r="K1171" s="646" t="n">
        <v>6528400</v>
      </c>
      <c r="L1171" s="845"/>
      <c r="M1171" s="553"/>
      <c r="N1171" s="553"/>
      <c r="O1171" s="554" t="s">
        <v>663</v>
      </c>
      <c r="P1171" s="554"/>
      <c r="Q1171" s="554"/>
      <c r="R1171" s="850" t="s">
        <v>2369</v>
      </c>
      <c r="S1171" s="646" t="n">
        <v>6528400</v>
      </c>
      <c r="T1171" s="646" t="n">
        <v>0</v>
      </c>
      <c r="U1171" s="646" t="n">
        <v>0</v>
      </c>
      <c r="V1171" s="646" t="n">
        <v>0</v>
      </c>
      <c r="W1171" s="646" t="n">
        <v>6528400</v>
      </c>
    </row>
    <row r="1172" customFormat="false" ht="30" hidden="true" customHeight="true" outlineLevel="0" collapsed="false">
      <c r="A1172" s="660"/>
      <c r="B1172" s="660"/>
      <c r="C1172" s="853"/>
      <c r="D1172" s="853" t="s">
        <v>1392</v>
      </c>
      <c r="E1172" s="853"/>
      <c r="F1172" s="824" t="s">
        <v>2565</v>
      </c>
      <c r="G1172" s="654" t="n">
        <v>6528400</v>
      </c>
      <c r="H1172" s="654" t="n">
        <v>0</v>
      </c>
      <c r="I1172" s="654" t="n">
        <v>0</v>
      </c>
      <c r="J1172" s="654" t="n">
        <v>0</v>
      </c>
      <c r="K1172" s="654" t="n">
        <v>6528400</v>
      </c>
      <c r="L1172" s="845"/>
      <c r="M1172" s="555"/>
      <c r="N1172" s="555"/>
      <c r="O1172" s="556"/>
      <c r="P1172" s="556" t="s">
        <v>1392</v>
      </c>
      <c r="Q1172" s="556"/>
      <c r="R1172" s="854" t="s">
        <v>2566</v>
      </c>
      <c r="S1172" s="654" t="n">
        <v>6528400</v>
      </c>
      <c r="T1172" s="654" t="n">
        <v>0</v>
      </c>
      <c r="U1172" s="654" t="n">
        <v>0</v>
      </c>
      <c r="V1172" s="654" t="n">
        <v>0</v>
      </c>
      <c r="W1172" s="654" t="n">
        <v>6528400</v>
      </c>
    </row>
    <row r="1173" customFormat="false" ht="30" hidden="false" customHeight="true" outlineLevel="0" collapsed="false">
      <c r="A1173" s="660"/>
      <c r="B1173" s="660"/>
      <c r="C1173" s="853"/>
      <c r="D1173" s="853"/>
      <c r="E1173" s="853" t="s">
        <v>2644</v>
      </c>
      <c r="F1173" s="824" t="s">
        <v>2366</v>
      </c>
      <c r="G1173" s="654" t="n">
        <v>6528400</v>
      </c>
      <c r="H1173" s="654" t="n">
        <v>0</v>
      </c>
      <c r="I1173" s="654" t="n">
        <v>0</v>
      </c>
      <c r="J1173" s="654" t="n">
        <v>0</v>
      </c>
      <c r="K1173" s="654" t="n">
        <v>6528400</v>
      </c>
      <c r="L1173" s="845"/>
      <c r="M1173" s="555"/>
      <c r="N1173" s="555"/>
      <c r="O1173" s="556"/>
      <c r="P1173" s="556"/>
      <c r="Q1173" s="556" t="s">
        <v>2644</v>
      </c>
      <c r="R1173" s="854" t="s">
        <v>4142</v>
      </c>
      <c r="S1173" s="654" t="n">
        <v>6528400</v>
      </c>
      <c r="T1173" s="654" t="n">
        <v>0</v>
      </c>
      <c r="U1173" s="654" t="n">
        <v>0</v>
      </c>
      <c r="V1173" s="654" t="n">
        <v>0</v>
      </c>
      <c r="W1173" s="654" t="n">
        <v>6528400</v>
      </c>
    </row>
    <row r="1174" s="601" customFormat="true" ht="30" hidden="false" customHeight="true" outlineLevel="0" collapsed="false">
      <c r="A1174" s="668" t="s">
        <v>2378</v>
      </c>
      <c r="B1174" s="668"/>
      <c r="C1174" s="870"/>
      <c r="D1174" s="870"/>
      <c r="E1174" s="870"/>
      <c r="F1174" s="871" t="s">
        <v>2379</v>
      </c>
      <c r="G1174" s="671" t="n">
        <v>1752192</v>
      </c>
      <c r="H1174" s="671" t="n">
        <v>0</v>
      </c>
      <c r="I1174" s="671" t="n">
        <v>16397200</v>
      </c>
      <c r="J1174" s="671" t="n">
        <v>0</v>
      </c>
      <c r="K1174" s="671" t="n">
        <v>18149392</v>
      </c>
      <c r="L1174" s="872"/>
      <c r="M1174" s="827" t="s">
        <v>2378</v>
      </c>
      <c r="N1174" s="827"/>
      <c r="O1174" s="828"/>
      <c r="P1174" s="828"/>
      <c r="Q1174" s="828"/>
      <c r="R1174" s="873" t="s">
        <v>2380</v>
      </c>
      <c r="S1174" s="671" t="n">
        <v>1752192</v>
      </c>
      <c r="T1174" s="671" t="n">
        <v>0</v>
      </c>
      <c r="U1174" s="671" t="n">
        <v>16397200</v>
      </c>
      <c r="V1174" s="671" t="n">
        <v>0</v>
      </c>
      <c r="W1174" s="671" t="n">
        <v>18149392</v>
      </c>
    </row>
    <row r="1175" customFormat="false" ht="30" hidden="false" customHeight="true" outlineLevel="0" collapsed="false">
      <c r="A1175" s="807"/>
      <c r="B1175" s="807" t="s">
        <v>663</v>
      </c>
      <c r="C1175" s="846"/>
      <c r="D1175" s="846"/>
      <c r="E1175" s="846"/>
      <c r="F1175" s="847" t="s">
        <v>664</v>
      </c>
      <c r="G1175" s="809" t="n">
        <v>1752192</v>
      </c>
      <c r="H1175" s="809" t="n">
        <v>0</v>
      </c>
      <c r="I1175" s="809" t="n">
        <v>0</v>
      </c>
      <c r="J1175" s="809" t="n">
        <v>0</v>
      </c>
      <c r="K1175" s="809" t="n">
        <v>1752192</v>
      </c>
      <c r="L1175" s="845"/>
      <c r="M1175" s="810"/>
      <c r="N1175" s="810" t="s">
        <v>663</v>
      </c>
      <c r="O1175" s="811"/>
      <c r="P1175" s="811"/>
      <c r="Q1175" s="811"/>
      <c r="R1175" s="848" t="s">
        <v>1261</v>
      </c>
      <c r="S1175" s="809" t="n">
        <v>1752192</v>
      </c>
      <c r="T1175" s="809" t="n">
        <v>0</v>
      </c>
      <c r="U1175" s="809" t="n">
        <v>0</v>
      </c>
      <c r="V1175" s="809" t="n">
        <v>0</v>
      </c>
      <c r="W1175" s="809" t="n">
        <v>1752192</v>
      </c>
    </row>
    <row r="1176" customFormat="false" ht="30" hidden="false" customHeight="true" outlineLevel="0" collapsed="false">
      <c r="A1176" s="643"/>
      <c r="B1176" s="643"/>
      <c r="C1176" s="849" t="s">
        <v>663</v>
      </c>
      <c r="D1176" s="849"/>
      <c r="E1176" s="849"/>
      <c r="F1176" s="826" t="s">
        <v>666</v>
      </c>
      <c r="G1176" s="646" t="n">
        <v>1752192</v>
      </c>
      <c r="H1176" s="646" t="n">
        <v>0</v>
      </c>
      <c r="I1176" s="646" t="n">
        <v>0</v>
      </c>
      <c r="J1176" s="646" t="n">
        <v>0</v>
      </c>
      <c r="K1176" s="646" t="n">
        <v>1752192</v>
      </c>
      <c r="L1176" s="845"/>
      <c r="M1176" s="553"/>
      <c r="N1176" s="553"/>
      <c r="O1176" s="554" t="s">
        <v>663</v>
      </c>
      <c r="P1176" s="554"/>
      <c r="Q1176" s="554"/>
      <c r="R1176" s="850" t="s">
        <v>667</v>
      </c>
      <c r="S1176" s="646" t="n">
        <v>1752192</v>
      </c>
      <c r="T1176" s="646" t="n">
        <v>0</v>
      </c>
      <c r="U1176" s="646" t="n">
        <v>0</v>
      </c>
      <c r="V1176" s="646" t="n">
        <v>0</v>
      </c>
      <c r="W1176" s="646" t="n">
        <v>1752192</v>
      </c>
    </row>
    <row r="1177" customFormat="false" ht="30" hidden="true" customHeight="true" outlineLevel="0" collapsed="false">
      <c r="A1177" s="660"/>
      <c r="B1177" s="660"/>
      <c r="C1177" s="853"/>
      <c r="D1177" s="853" t="s">
        <v>1392</v>
      </c>
      <c r="E1177" s="853"/>
      <c r="F1177" s="824"/>
      <c r="G1177" s="654" t="n">
        <v>1752192</v>
      </c>
      <c r="H1177" s="654" t="n">
        <v>0</v>
      </c>
      <c r="I1177" s="654" t="n">
        <v>0</v>
      </c>
      <c r="J1177" s="654" t="n">
        <v>0</v>
      </c>
      <c r="K1177" s="654" t="n">
        <v>1752192</v>
      </c>
      <c r="L1177" s="845"/>
      <c r="M1177" s="555"/>
      <c r="N1177" s="555"/>
      <c r="O1177" s="556"/>
      <c r="P1177" s="556" t="s">
        <v>1392</v>
      </c>
      <c r="Q1177" s="556"/>
      <c r="R1177" s="854" t="s">
        <v>2643</v>
      </c>
      <c r="S1177" s="654" t="n">
        <v>1752192</v>
      </c>
      <c r="T1177" s="654" t="n">
        <v>0</v>
      </c>
      <c r="U1177" s="654" t="n">
        <v>0</v>
      </c>
      <c r="V1177" s="654" t="n">
        <v>0</v>
      </c>
      <c r="W1177" s="654" t="n">
        <v>1752192</v>
      </c>
    </row>
    <row r="1178" customFormat="false" ht="30" hidden="false" customHeight="true" outlineLevel="0" collapsed="false">
      <c r="A1178" s="660"/>
      <c r="B1178" s="660"/>
      <c r="C1178" s="853"/>
      <c r="D1178" s="853"/>
      <c r="E1178" s="853" t="s">
        <v>2644</v>
      </c>
      <c r="F1178" s="824" t="s">
        <v>4143</v>
      </c>
      <c r="G1178" s="654" t="n">
        <v>1752192</v>
      </c>
      <c r="H1178" s="654" t="n">
        <v>0</v>
      </c>
      <c r="I1178" s="654" t="n">
        <v>0</v>
      </c>
      <c r="J1178" s="654" t="n">
        <v>0</v>
      </c>
      <c r="K1178" s="654" t="n">
        <v>1752192</v>
      </c>
      <c r="L1178" s="845"/>
      <c r="M1178" s="555"/>
      <c r="N1178" s="555"/>
      <c r="O1178" s="556"/>
      <c r="P1178" s="556"/>
      <c r="Q1178" s="556" t="s">
        <v>2644</v>
      </c>
      <c r="R1178" s="854" t="s">
        <v>4144</v>
      </c>
      <c r="S1178" s="654" t="n">
        <v>1752192</v>
      </c>
      <c r="T1178" s="654" t="n">
        <v>0</v>
      </c>
      <c r="U1178" s="654" t="n">
        <v>0</v>
      </c>
      <c r="V1178" s="654" t="n">
        <v>0</v>
      </c>
      <c r="W1178" s="654" t="n">
        <v>1752192</v>
      </c>
    </row>
    <row r="1179" customFormat="false" ht="30" hidden="false" customHeight="true" outlineLevel="0" collapsed="false">
      <c r="A1179" s="660"/>
      <c r="B1179" s="660" t="s">
        <v>668</v>
      </c>
      <c r="C1179" s="853"/>
      <c r="D1179" s="853"/>
      <c r="E1179" s="853"/>
      <c r="F1179" s="824" t="s">
        <v>2382</v>
      </c>
      <c r="G1179" s="654" t="n">
        <v>0</v>
      </c>
      <c r="H1179" s="654" t="n">
        <v>0</v>
      </c>
      <c r="I1179" s="654" t="n">
        <v>16397200</v>
      </c>
      <c r="J1179" s="654" t="n">
        <v>0</v>
      </c>
      <c r="K1179" s="654" t="n">
        <v>16397200</v>
      </c>
      <c r="L1179" s="845"/>
      <c r="M1179" s="555"/>
      <c r="N1179" s="555" t="s">
        <v>668</v>
      </c>
      <c r="O1179" s="556"/>
      <c r="P1179" s="556"/>
      <c r="Q1179" s="556"/>
      <c r="R1179" s="854" t="s">
        <v>2383</v>
      </c>
      <c r="S1179" s="654" t="n">
        <v>0</v>
      </c>
      <c r="T1179" s="654" t="n">
        <v>0</v>
      </c>
      <c r="U1179" s="654" t="n">
        <v>16397200</v>
      </c>
      <c r="V1179" s="654" t="n">
        <v>0</v>
      </c>
      <c r="W1179" s="654" t="n">
        <v>16397200</v>
      </c>
    </row>
    <row r="1180" customFormat="false" ht="30" hidden="false" customHeight="true" outlineLevel="0" collapsed="false">
      <c r="A1180" s="660"/>
      <c r="B1180" s="660"/>
      <c r="C1180" s="853" t="s">
        <v>663</v>
      </c>
      <c r="D1180" s="853"/>
      <c r="E1180" s="853"/>
      <c r="F1180" s="824" t="s">
        <v>2384</v>
      </c>
      <c r="G1180" s="654" t="n">
        <v>0</v>
      </c>
      <c r="H1180" s="654" t="n">
        <v>0</v>
      </c>
      <c r="I1180" s="654" t="n">
        <v>16397200</v>
      </c>
      <c r="J1180" s="654" t="n">
        <v>0</v>
      </c>
      <c r="K1180" s="654" t="n">
        <v>16397200</v>
      </c>
      <c r="L1180" s="845"/>
      <c r="M1180" s="555"/>
      <c r="N1180" s="555"/>
      <c r="O1180" s="556" t="s">
        <v>663</v>
      </c>
      <c r="P1180" s="556"/>
      <c r="Q1180" s="556"/>
      <c r="R1180" s="854" t="s">
        <v>2385</v>
      </c>
      <c r="S1180" s="654" t="n">
        <v>0</v>
      </c>
      <c r="T1180" s="654" t="n">
        <v>0</v>
      </c>
      <c r="U1180" s="654" t="n">
        <v>16397200</v>
      </c>
      <c r="V1180" s="654" t="n">
        <v>0</v>
      </c>
      <c r="W1180" s="654" t="n">
        <v>16397200</v>
      </c>
    </row>
    <row r="1181" customFormat="false" ht="30" hidden="true" customHeight="true" outlineLevel="0" collapsed="false">
      <c r="A1181" s="643"/>
      <c r="B1181" s="643"/>
      <c r="C1181" s="849"/>
      <c r="D1181" s="849" t="s">
        <v>1392</v>
      </c>
      <c r="E1181" s="849"/>
      <c r="F1181" s="826" t="s">
        <v>2565</v>
      </c>
      <c r="G1181" s="646" t="n">
        <v>0</v>
      </c>
      <c r="H1181" s="646" t="n">
        <v>0</v>
      </c>
      <c r="I1181" s="646" t="n">
        <v>16397200</v>
      </c>
      <c r="J1181" s="646" t="n">
        <v>0</v>
      </c>
      <c r="K1181" s="646" t="n">
        <v>16397200</v>
      </c>
      <c r="L1181" s="845"/>
      <c r="M1181" s="553"/>
      <c r="N1181" s="553"/>
      <c r="O1181" s="554"/>
      <c r="P1181" s="554" t="s">
        <v>1392</v>
      </c>
      <c r="Q1181" s="554"/>
      <c r="R1181" s="850" t="s">
        <v>2643</v>
      </c>
      <c r="S1181" s="646" t="n">
        <v>0</v>
      </c>
      <c r="T1181" s="646" t="n">
        <v>0</v>
      </c>
      <c r="U1181" s="646" t="n">
        <v>16397200</v>
      </c>
      <c r="V1181" s="646" t="n">
        <v>0</v>
      </c>
      <c r="W1181" s="646" t="n">
        <v>16397200</v>
      </c>
    </row>
    <row r="1182" customFormat="false" ht="30" hidden="false" customHeight="true" outlineLevel="0" collapsed="false">
      <c r="A1182" s="660"/>
      <c r="B1182" s="660"/>
      <c r="C1182" s="853"/>
      <c r="D1182" s="853"/>
      <c r="E1182" s="853" t="s">
        <v>2644</v>
      </c>
      <c r="F1182" s="824" t="s">
        <v>4145</v>
      </c>
      <c r="G1182" s="654" t="n">
        <v>0</v>
      </c>
      <c r="H1182" s="654" t="n">
        <v>0</v>
      </c>
      <c r="I1182" s="654" t="n">
        <v>16397200</v>
      </c>
      <c r="J1182" s="654" t="n">
        <v>0</v>
      </c>
      <c r="K1182" s="654" t="n">
        <v>16397200</v>
      </c>
      <c r="L1182" s="845"/>
      <c r="M1182" s="555"/>
      <c r="N1182" s="555"/>
      <c r="O1182" s="556"/>
      <c r="P1182" s="556"/>
      <c r="Q1182" s="556" t="s">
        <v>2644</v>
      </c>
      <c r="R1182" s="854" t="s">
        <v>4146</v>
      </c>
      <c r="S1182" s="654" t="n">
        <v>0</v>
      </c>
      <c r="T1182" s="654" t="n">
        <v>0</v>
      </c>
      <c r="U1182" s="654" t="n">
        <v>16397200</v>
      </c>
      <c r="V1182" s="654" t="n">
        <v>0</v>
      </c>
      <c r="W1182" s="654" t="n">
        <v>16397200</v>
      </c>
    </row>
    <row r="1183" customFormat="false" ht="30" hidden="false" customHeight="true" outlineLevel="0" collapsed="false">
      <c r="A1183" s="684" t="s">
        <v>2390</v>
      </c>
      <c r="B1183" s="684"/>
      <c r="C1183" s="851"/>
      <c r="D1183" s="851"/>
      <c r="E1183" s="851"/>
      <c r="F1183" s="825" t="s">
        <v>2391</v>
      </c>
      <c r="G1183" s="671" t="n">
        <v>13000000</v>
      </c>
      <c r="H1183" s="671" t="n">
        <v>0</v>
      </c>
      <c r="I1183" s="671" t="n">
        <v>0</v>
      </c>
      <c r="J1183" s="671" t="n">
        <v>0</v>
      </c>
      <c r="K1183" s="671" t="n">
        <v>13000000</v>
      </c>
      <c r="L1183" s="845"/>
      <c r="M1183" s="562" t="s">
        <v>2390</v>
      </c>
      <c r="N1183" s="562"/>
      <c r="O1183" s="563"/>
      <c r="P1183" s="563"/>
      <c r="Q1183" s="563"/>
      <c r="R1183" s="852" t="s">
        <v>2392</v>
      </c>
      <c r="S1183" s="671" t="n">
        <v>13000000</v>
      </c>
      <c r="T1183" s="671" t="n">
        <v>0</v>
      </c>
      <c r="U1183" s="671" t="n">
        <v>0</v>
      </c>
      <c r="V1183" s="671" t="n">
        <v>0</v>
      </c>
      <c r="W1183" s="671" t="n">
        <v>13000000</v>
      </c>
    </row>
    <row r="1184" customFormat="false" ht="30" hidden="false" customHeight="true" outlineLevel="0" collapsed="false">
      <c r="A1184" s="643"/>
      <c r="B1184" s="643" t="s">
        <v>668</v>
      </c>
      <c r="C1184" s="849"/>
      <c r="D1184" s="849"/>
      <c r="E1184" s="849"/>
      <c r="F1184" s="826" t="s">
        <v>2393</v>
      </c>
      <c r="G1184" s="646" t="n">
        <v>13000000</v>
      </c>
      <c r="H1184" s="646" t="n">
        <v>0</v>
      </c>
      <c r="I1184" s="646" t="n">
        <v>0</v>
      </c>
      <c r="J1184" s="646" t="n">
        <v>0</v>
      </c>
      <c r="K1184" s="646" t="n">
        <v>13000000</v>
      </c>
      <c r="L1184" s="845"/>
      <c r="M1184" s="553"/>
      <c r="N1184" s="553" t="s">
        <v>668</v>
      </c>
      <c r="O1184" s="554"/>
      <c r="P1184" s="554"/>
      <c r="Q1184" s="554"/>
      <c r="R1184" s="850" t="s">
        <v>2394</v>
      </c>
      <c r="S1184" s="646" t="n">
        <v>13000000</v>
      </c>
      <c r="T1184" s="646" t="n">
        <v>0</v>
      </c>
      <c r="U1184" s="646" t="n">
        <v>0</v>
      </c>
      <c r="V1184" s="646" t="n">
        <v>0</v>
      </c>
      <c r="W1184" s="646" t="n">
        <v>13000000</v>
      </c>
    </row>
    <row r="1185" customFormat="false" ht="30" hidden="false" customHeight="true" outlineLevel="0" collapsed="false">
      <c r="A1185" s="660"/>
      <c r="B1185" s="660"/>
      <c r="C1185" s="853" t="s">
        <v>668</v>
      </c>
      <c r="D1185" s="853"/>
      <c r="E1185" s="853"/>
      <c r="F1185" s="874" t="s">
        <v>2395</v>
      </c>
      <c r="G1185" s="654" t="n">
        <v>13000000</v>
      </c>
      <c r="H1185" s="654" t="n">
        <v>0</v>
      </c>
      <c r="I1185" s="654" t="n">
        <v>0</v>
      </c>
      <c r="J1185" s="654" t="n">
        <v>0</v>
      </c>
      <c r="K1185" s="654" t="n">
        <v>13000000</v>
      </c>
      <c r="L1185" s="845"/>
      <c r="M1185" s="555"/>
      <c r="N1185" s="555"/>
      <c r="O1185" s="556" t="s">
        <v>668</v>
      </c>
      <c r="P1185" s="556"/>
      <c r="Q1185" s="556"/>
      <c r="R1185" s="875" t="s">
        <v>2396</v>
      </c>
      <c r="S1185" s="654" t="n">
        <v>13000000</v>
      </c>
      <c r="T1185" s="654" t="n">
        <v>0</v>
      </c>
      <c r="U1185" s="654" t="n">
        <v>0</v>
      </c>
      <c r="V1185" s="654" t="n">
        <v>0</v>
      </c>
      <c r="W1185" s="654" t="n">
        <v>13000000</v>
      </c>
    </row>
    <row r="1186" customFormat="false" ht="30" hidden="true" customHeight="true" outlineLevel="0" collapsed="false">
      <c r="A1186" s="643"/>
      <c r="B1186" s="643"/>
      <c r="C1186" s="849"/>
      <c r="D1186" s="849" t="s">
        <v>1392</v>
      </c>
      <c r="E1186" s="849"/>
      <c r="F1186" s="826" t="s">
        <v>2565</v>
      </c>
      <c r="G1186" s="646" t="n">
        <v>13000000</v>
      </c>
      <c r="H1186" s="646" t="n">
        <v>0</v>
      </c>
      <c r="I1186" s="646" t="n">
        <v>0</v>
      </c>
      <c r="J1186" s="646" t="n">
        <v>0</v>
      </c>
      <c r="K1186" s="646" t="n">
        <v>13000000</v>
      </c>
      <c r="L1186" s="845"/>
      <c r="M1186" s="553"/>
      <c r="N1186" s="553"/>
      <c r="O1186" s="554"/>
      <c r="P1186" s="554" t="s">
        <v>1392</v>
      </c>
      <c r="Q1186" s="554"/>
      <c r="R1186" s="850" t="s">
        <v>2566</v>
      </c>
      <c r="S1186" s="646" t="n">
        <v>13000000</v>
      </c>
      <c r="T1186" s="646" t="n">
        <v>0</v>
      </c>
      <c r="U1186" s="646" t="n">
        <v>0</v>
      </c>
      <c r="V1186" s="646" t="n">
        <v>0</v>
      </c>
      <c r="W1186" s="646" t="n">
        <v>13000000</v>
      </c>
    </row>
    <row r="1187" customFormat="false" ht="30" hidden="false" customHeight="true" outlineLevel="0" collapsed="false">
      <c r="A1187" s="660"/>
      <c r="B1187" s="660"/>
      <c r="C1187" s="853"/>
      <c r="D1187" s="853"/>
      <c r="E1187" s="853" t="s">
        <v>2644</v>
      </c>
      <c r="F1187" s="824" t="s">
        <v>4147</v>
      </c>
      <c r="G1187" s="654" t="n">
        <v>5000000</v>
      </c>
      <c r="H1187" s="654" t="n">
        <v>0</v>
      </c>
      <c r="I1187" s="654" t="n">
        <v>0</v>
      </c>
      <c r="J1187" s="654" t="n">
        <v>0</v>
      </c>
      <c r="K1187" s="654" t="n">
        <v>5000000</v>
      </c>
      <c r="L1187" s="845"/>
      <c r="M1187" s="555"/>
      <c r="N1187" s="555"/>
      <c r="O1187" s="556"/>
      <c r="P1187" s="556"/>
      <c r="Q1187" s="556" t="s">
        <v>2644</v>
      </c>
      <c r="R1187" s="854" t="s">
        <v>4148</v>
      </c>
      <c r="S1187" s="654" t="n">
        <v>5000000</v>
      </c>
      <c r="T1187" s="654" t="n">
        <v>0</v>
      </c>
      <c r="U1187" s="654" t="n">
        <v>0</v>
      </c>
      <c r="V1187" s="654" t="n">
        <v>0</v>
      </c>
      <c r="W1187" s="654" t="n">
        <v>5000000</v>
      </c>
    </row>
    <row r="1188" customFormat="false" ht="30" hidden="false" customHeight="true" outlineLevel="0" collapsed="false">
      <c r="A1188" s="660"/>
      <c r="B1188" s="660"/>
      <c r="C1188" s="853"/>
      <c r="D1188" s="853"/>
      <c r="E1188" s="853" t="s">
        <v>2649</v>
      </c>
      <c r="F1188" s="824" t="s">
        <v>4149</v>
      </c>
      <c r="G1188" s="654" t="n">
        <v>1000000</v>
      </c>
      <c r="H1188" s="654" t="n">
        <v>0</v>
      </c>
      <c r="I1188" s="654" t="n">
        <v>0</v>
      </c>
      <c r="J1188" s="654" t="n">
        <v>0</v>
      </c>
      <c r="K1188" s="654" t="n">
        <v>1000000</v>
      </c>
      <c r="L1188" s="845"/>
      <c r="M1188" s="555"/>
      <c r="N1188" s="555"/>
      <c r="O1188" s="556"/>
      <c r="P1188" s="556"/>
      <c r="Q1188" s="556" t="s">
        <v>2649</v>
      </c>
      <c r="R1188" s="854" t="s">
        <v>4150</v>
      </c>
      <c r="S1188" s="654" t="n">
        <v>1000000</v>
      </c>
      <c r="T1188" s="654" t="n">
        <v>0</v>
      </c>
      <c r="U1188" s="654" t="n">
        <v>0</v>
      </c>
      <c r="V1188" s="654" t="n">
        <v>0</v>
      </c>
      <c r="W1188" s="654" t="n">
        <v>1000000</v>
      </c>
    </row>
    <row r="1189" customFormat="false" ht="30" hidden="false" customHeight="true" outlineLevel="0" collapsed="false">
      <c r="A1189" s="660"/>
      <c r="B1189" s="660"/>
      <c r="C1189" s="853"/>
      <c r="D1189" s="853"/>
      <c r="E1189" s="853" t="s">
        <v>2677</v>
      </c>
      <c r="F1189" s="824" t="s">
        <v>4151</v>
      </c>
      <c r="G1189" s="654" t="n">
        <v>7000000</v>
      </c>
      <c r="H1189" s="654" t="n">
        <v>0</v>
      </c>
      <c r="I1189" s="654" t="n">
        <v>0</v>
      </c>
      <c r="J1189" s="654" t="n">
        <v>0</v>
      </c>
      <c r="K1189" s="654" t="n">
        <v>7000000</v>
      </c>
      <c r="L1189" s="845"/>
      <c r="M1189" s="555"/>
      <c r="N1189" s="555"/>
      <c r="O1189" s="556"/>
      <c r="P1189" s="556"/>
      <c r="Q1189" s="556" t="s">
        <v>2677</v>
      </c>
      <c r="R1189" s="854" t="s">
        <v>4152</v>
      </c>
      <c r="S1189" s="654" t="n">
        <v>7000000</v>
      </c>
      <c r="T1189" s="654" t="n">
        <v>0</v>
      </c>
      <c r="U1189" s="654" t="n">
        <v>0</v>
      </c>
      <c r="V1189" s="654" t="n">
        <v>0</v>
      </c>
      <c r="W1189" s="654" t="n">
        <v>7000000</v>
      </c>
    </row>
    <row r="1190" customFormat="false" ht="30" hidden="false" customHeight="true" outlineLevel="0" collapsed="false">
      <c r="A1190" s="684" t="s">
        <v>2405</v>
      </c>
      <c r="B1190" s="684"/>
      <c r="C1190" s="851"/>
      <c r="D1190" s="851"/>
      <c r="E1190" s="851"/>
      <c r="F1190" s="825" t="s">
        <v>2406</v>
      </c>
      <c r="G1190" s="671" t="n">
        <v>5000000</v>
      </c>
      <c r="H1190" s="671" t="n">
        <v>0</v>
      </c>
      <c r="I1190" s="671" t="n">
        <v>0</v>
      </c>
      <c r="J1190" s="671" t="n">
        <v>0</v>
      </c>
      <c r="K1190" s="671" t="n">
        <v>5000000</v>
      </c>
      <c r="L1190" s="845"/>
      <c r="M1190" s="562" t="s">
        <v>2405</v>
      </c>
      <c r="N1190" s="562"/>
      <c r="O1190" s="563"/>
      <c r="P1190" s="563"/>
      <c r="Q1190" s="563"/>
      <c r="R1190" s="852" t="s">
        <v>2407</v>
      </c>
      <c r="S1190" s="671" t="n">
        <v>5000000</v>
      </c>
      <c r="T1190" s="671" t="n">
        <v>0</v>
      </c>
      <c r="U1190" s="671" t="n">
        <v>0</v>
      </c>
      <c r="V1190" s="671" t="n">
        <v>0</v>
      </c>
      <c r="W1190" s="671" t="n">
        <v>5000000</v>
      </c>
    </row>
    <row r="1191" customFormat="false" ht="30" hidden="false" customHeight="true" outlineLevel="0" collapsed="false">
      <c r="A1191" s="643"/>
      <c r="B1191" s="643" t="s">
        <v>663</v>
      </c>
      <c r="C1191" s="849"/>
      <c r="D1191" s="849"/>
      <c r="E1191" s="849"/>
      <c r="F1191" s="826" t="s">
        <v>664</v>
      </c>
      <c r="G1191" s="646" t="n">
        <v>5000000</v>
      </c>
      <c r="H1191" s="646" t="n">
        <v>0</v>
      </c>
      <c r="I1191" s="646" t="n">
        <v>0</v>
      </c>
      <c r="J1191" s="646" t="n">
        <v>0</v>
      </c>
      <c r="K1191" s="646" t="n">
        <v>5000000</v>
      </c>
      <c r="L1191" s="845"/>
      <c r="M1191" s="553"/>
      <c r="N1191" s="553" t="s">
        <v>663</v>
      </c>
      <c r="O1191" s="554"/>
      <c r="P1191" s="554"/>
      <c r="Q1191" s="554"/>
      <c r="R1191" s="850" t="s">
        <v>1873</v>
      </c>
      <c r="S1191" s="646" t="n">
        <v>5000000</v>
      </c>
      <c r="T1191" s="646" t="n">
        <v>0</v>
      </c>
      <c r="U1191" s="646" t="n">
        <v>0</v>
      </c>
      <c r="V1191" s="646" t="n">
        <v>0</v>
      </c>
      <c r="W1191" s="646" t="n">
        <v>5000000</v>
      </c>
    </row>
    <row r="1192" customFormat="false" ht="30" hidden="false" customHeight="true" outlineLevel="0" collapsed="false">
      <c r="A1192" s="660"/>
      <c r="B1192" s="660"/>
      <c r="C1192" s="853" t="s">
        <v>663</v>
      </c>
      <c r="D1192" s="853"/>
      <c r="E1192" s="853"/>
      <c r="F1192" s="824" t="s">
        <v>666</v>
      </c>
      <c r="G1192" s="654" t="n">
        <v>5000000</v>
      </c>
      <c r="H1192" s="654" t="n">
        <v>0</v>
      </c>
      <c r="I1192" s="654" t="n">
        <v>0</v>
      </c>
      <c r="J1192" s="654" t="n">
        <v>0</v>
      </c>
      <c r="K1192" s="654" t="n">
        <v>5000000</v>
      </c>
      <c r="L1192" s="845"/>
      <c r="M1192" s="555"/>
      <c r="N1192" s="555"/>
      <c r="O1192" s="556" t="s">
        <v>663</v>
      </c>
      <c r="P1192" s="556"/>
      <c r="Q1192" s="556"/>
      <c r="R1192" s="854" t="s">
        <v>667</v>
      </c>
      <c r="S1192" s="654" t="n">
        <v>5000000</v>
      </c>
      <c r="T1192" s="654" t="n">
        <v>0</v>
      </c>
      <c r="U1192" s="654" t="n">
        <v>0</v>
      </c>
      <c r="V1192" s="654" t="n">
        <v>0</v>
      </c>
      <c r="W1192" s="654" t="n">
        <v>5000000</v>
      </c>
    </row>
    <row r="1193" customFormat="false" ht="30" hidden="false" customHeight="true" outlineLevel="0" collapsed="false">
      <c r="A1193" s="660"/>
      <c r="B1193" s="660"/>
      <c r="C1193" s="853"/>
      <c r="D1193" s="853" t="s">
        <v>1392</v>
      </c>
      <c r="E1193" s="853"/>
      <c r="F1193" s="824" t="s">
        <v>4153</v>
      </c>
      <c r="G1193" s="654" t="n">
        <v>5000000</v>
      </c>
      <c r="H1193" s="654" t="n">
        <v>0</v>
      </c>
      <c r="I1193" s="654" t="n">
        <v>0</v>
      </c>
      <c r="J1193" s="654" t="n">
        <v>0</v>
      </c>
      <c r="K1193" s="654" t="n">
        <v>5000000</v>
      </c>
      <c r="L1193" s="845"/>
      <c r="M1193" s="555"/>
      <c r="N1193" s="555"/>
      <c r="O1193" s="556"/>
      <c r="P1193" s="556" t="s">
        <v>1392</v>
      </c>
      <c r="Q1193" s="556"/>
      <c r="R1193" s="854" t="s">
        <v>4154</v>
      </c>
      <c r="S1193" s="654" t="n">
        <v>5000000</v>
      </c>
      <c r="T1193" s="654" t="n">
        <v>0</v>
      </c>
      <c r="U1193" s="654" t="n">
        <v>0</v>
      </c>
      <c r="V1193" s="654" t="n">
        <v>0</v>
      </c>
      <c r="W1193" s="654" t="n">
        <v>5000000</v>
      </c>
    </row>
    <row r="1194" customFormat="false" ht="30" hidden="false" customHeight="true" outlineLevel="0" collapsed="false">
      <c r="A1194" s="660"/>
      <c r="B1194" s="660"/>
      <c r="C1194" s="853"/>
      <c r="D1194" s="853"/>
      <c r="E1194" s="853" t="s">
        <v>2644</v>
      </c>
      <c r="F1194" s="824" t="s">
        <v>4155</v>
      </c>
      <c r="G1194" s="654" t="n">
        <v>5000000</v>
      </c>
      <c r="H1194" s="654" t="n">
        <v>0</v>
      </c>
      <c r="I1194" s="654" t="n">
        <v>0</v>
      </c>
      <c r="J1194" s="654" t="n">
        <v>0</v>
      </c>
      <c r="K1194" s="654" t="n">
        <v>5000000</v>
      </c>
      <c r="L1194" s="845"/>
      <c r="M1194" s="555"/>
      <c r="N1194" s="555"/>
      <c r="O1194" s="556"/>
      <c r="P1194" s="556"/>
      <c r="Q1194" s="556" t="s">
        <v>2644</v>
      </c>
      <c r="R1194" s="854" t="s">
        <v>4156</v>
      </c>
      <c r="S1194" s="654" t="n">
        <v>5000000</v>
      </c>
      <c r="T1194" s="654" t="n">
        <v>0</v>
      </c>
      <c r="U1194" s="654" t="n">
        <v>0</v>
      </c>
      <c r="V1194" s="654" t="n">
        <v>0</v>
      </c>
      <c r="W1194" s="654" t="n">
        <v>5000000</v>
      </c>
    </row>
    <row r="1195" customFormat="false" ht="30" hidden="false" customHeight="true" outlineLevel="0" collapsed="false">
      <c r="A1195" s="705" t="s">
        <v>2418</v>
      </c>
      <c r="B1195" s="705"/>
      <c r="C1195" s="858"/>
      <c r="D1195" s="858"/>
      <c r="E1195" s="858"/>
      <c r="F1195" s="859" t="s">
        <v>2419</v>
      </c>
      <c r="G1195" s="708" t="n">
        <v>20000000</v>
      </c>
      <c r="H1195" s="708" t="n">
        <v>0</v>
      </c>
      <c r="I1195" s="708" t="n">
        <v>0</v>
      </c>
      <c r="J1195" s="708" t="n">
        <v>0</v>
      </c>
      <c r="K1195" s="708" t="n">
        <v>20000000</v>
      </c>
      <c r="L1195" s="845"/>
      <c r="M1195" s="559" t="s">
        <v>2418</v>
      </c>
      <c r="N1195" s="559"/>
      <c r="O1195" s="560"/>
      <c r="P1195" s="560"/>
      <c r="Q1195" s="560"/>
      <c r="R1195" s="860" t="s">
        <v>2420</v>
      </c>
      <c r="S1195" s="708" t="n">
        <v>20000000</v>
      </c>
      <c r="T1195" s="708" t="n">
        <v>0</v>
      </c>
      <c r="U1195" s="708" t="n">
        <v>0</v>
      </c>
      <c r="V1195" s="708" t="n">
        <v>0</v>
      </c>
      <c r="W1195" s="708" t="n">
        <v>20000000</v>
      </c>
    </row>
    <row r="1196" customFormat="false" ht="30" hidden="false" customHeight="true" outlineLevel="0" collapsed="false">
      <c r="A1196" s="643"/>
      <c r="B1196" s="643" t="s">
        <v>663</v>
      </c>
      <c r="C1196" s="849"/>
      <c r="D1196" s="849"/>
      <c r="E1196" s="849"/>
      <c r="F1196" s="826" t="s">
        <v>664</v>
      </c>
      <c r="G1196" s="646" t="n">
        <v>20000000</v>
      </c>
      <c r="H1196" s="646" t="n">
        <v>0</v>
      </c>
      <c r="I1196" s="646" t="n">
        <v>0</v>
      </c>
      <c r="J1196" s="646" t="n">
        <v>0</v>
      </c>
      <c r="K1196" s="646" t="n">
        <v>20000000</v>
      </c>
      <c r="L1196" s="845"/>
      <c r="M1196" s="553"/>
      <c r="N1196" s="553" t="s">
        <v>663</v>
      </c>
      <c r="O1196" s="554"/>
      <c r="P1196" s="554"/>
      <c r="Q1196" s="554"/>
      <c r="R1196" s="850" t="s">
        <v>1277</v>
      </c>
      <c r="S1196" s="646" t="n">
        <v>20000000</v>
      </c>
      <c r="T1196" s="646" t="n">
        <v>0</v>
      </c>
      <c r="U1196" s="646" t="n">
        <v>0</v>
      </c>
      <c r="V1196" s="646" t="n">
        <v>0</v>
      </c>
      <c r="W1196" s="646" t="n">
        <v>20000000</v>
      </c>
    </row>
    <row r="1197" customFormat="false" ht="30" hidden="false" customHeight="true" outlineLevel="0" collapsed="false">
      <c r="A1197" s="660"/>
      <c r="B1197" s="660"/>
      <c r="C1197" s="853" t="s">
        <v>663</v>
      </c>
      <c r="D1197" s="853"/>
      <c r="E1197" s="853"/>
      <c r="F1197" s="824" t="s">
        <v>666</v>
      </c>
      <c r="G1197" s="654" t="n">
        <v>20000000</v>
      </c>
      <c r="H1197" s="654" t="n">
        <v>0</v>
      </c>
      <c r="I1197" s="654" t="n">
        <v>0</v>
      </c>
      <c r="J1197" s="654" t="n">
        <v>0</v>
      </c>
      <c r="K1197" s="654" t="n">
        <v>20000000</v>
      </c>
      <c r="L1197" s="845"/>
      <c r="M1197" s="555"/>
      <c r="N1197" s="555"/>
      <c r="O1197" s="556" t="s">
        <v>663</v>
      </c>
      <c r="P1197" s="556"/>
      <c r="Q1197" s="556"/>
      <c r="R1197" s="854" t="s">
        <v>667</v>
      </c>
      <c r="S1197" s="654" t="n">
        <v>20000000</v>
      </c>
      <c r="T1197" s="654" t="n">
        <v>0</v>
      </c>
      <c r="U1197" s="654" t="n">
        <v>0</v>
      </c>
      <c r="V1197" s="654" t="n">
        <v>0</v>
      </c>
      <c r="W1197" s="654" t="n">
        <v>20000000</v>
      </c>
    </row>
    <row r="1198" customFormat="false" ht="30" hidden="true" customHeight="true" outlineLevel="0" collapsed="false">
      <c r="A1198" s="660"/>
      <c r="B1198" s="660"/>
      <c r="C1198" s="853"/>
      <c r="D1198" s="853" t="s">
        <v>1392</v>
      </c>
      <c r="E1198" s="853"/>
      <c r="F1198" s="824" t="s">
        <v>2565</v>
      </c>
      <c r="G1198" s="654" t="n">
        <v>20000000</v>
      </c>
      <c r="H1198" s="654" t="n">
        <v>0</v>
      </c>
      <c r="I1198" s="654" t="n">
        <v>0</v>
      </c>
      <c r="J1198" s="654" t="n">
        <v>0</v>
      </c>
      <c r="K1198" s="654" t="n">
        <v>20000000</v>
      </c>
      <c r="L1198" s="845"/>
      <c r="M1198" s="555"/>
      <c r="N1198" s="555"/>
      <c r="O1198" s="556"/>
      <c r="P1198" s="556" t="s">
        <v>1392</v>
      </c>
      <c r="Q1198" s="556"/>
      <c r="R1198" s="854" t="s">
        <v>2566</v>
      </c>
      <c r="S1198" s="654" t="n">
        <v>20000000</v>
      </c>
      <c r="T1198" s="654" t="n">
        <v>0</v>
      </c>
      <c r="U1198" s="654" t="n">
        <v>0</v>
      </c>
      <c r="V1198" s="654" t="n">
        <v>0</v>
      </c>
      <c r="W1198" s="654" t="n">
        <v>20000000</v>
      </c>
    </row>
    <row r="1199" customFormat="false" ht="30" hidden="false" customHeight="true" outlineLevel="0" collapsed="false">
      <c r="A1199" s="684"/>
      <c r="B1199" s="684"/>
      <c r="C1199" s="851"/>
      <c r="D1199" s="851"/>
      <c r="E1199" s="851" t="s">
        <v>2644</v>
      </c>
      <c r="F1199" s="825" t="s">
        <v>4157</v>
      </c>
      <c r="G1199" s="671" t="n">
        <v>20000000</v>
      </c>
      <c r="H1199" s="671" t="n">
        <v>0</v>
      </c>
      <c r="I1199" s="671" t="n">
        <v>0</v>
      </c>
      <c r="J1199" s="671" t="n">
        <v>0</v>
      </c>
      <c r="K1199" s="671" t="n">
        <v>20000000</v>
      </c>
      <c r="L1199" s="845"/>
      <c r="M1199" s="562"/>
      <c r="N1199" s="562"/>
      <c r="O1199" s="563"/>
      <c r="P1199" s="563"/>
      <c r="Q1199" s="563" t="s">
        <v>2644</v>
      </c>
      <c r="R1199" s="852" t="s">
        <v>4158</v>
      </c>
      <c r="S1199" s="671" t="n">
        <v>20000000</v>
      </c>
      <c r="T1199" s="671" t="n">
        <v>0</v>
      </c>
      <c r="U1199" s="671" t="n">
        <v>0</v>
      </c>
      <c r="V1199" s="671" t="n">
        <v>0</v>
      </c>
      <c r="W1199" s="671" t="n">
        <v>20000000</v>
      </c>
    </row>
    <row r="1200" s="734" customFormat="true" ht="30" hidden="false" customHeight="true" outlineLevel="0" collapsed="false">
      <c r="A1200" s="746" t="s">
        <v>2431</v>
      </c>
      <c r="B1200" s="746"/>
      <c r="C1200" s="876"/>
      <c r="D1200" s="876"/>
      <c r="E1200" s="876"/>
      <c r="F1200" s="877" t="s">
        <v>2432</v>
      </c>
      <c r="G1200" s="614" t="n">
        <v>163693520</v>
      </c>
      <c r="H1200" s="614" t="n">
        <v>7221070</v>
      </c>
      <c r="I1200" s="614" t="n">
        <v>3199173640</v>
      </c>
      <c r="J1200" s="614" t="n">
        <v>0</v>
      </c>
      <c r="K1200" s="614" t="n">
        <v>3370088230</v>
      </c>
      <c r="L1200" s="864"/>
      <c r="M1200" s="878" t="s">
        <v>2431</v>
      </c>
      <c r="N1200" s="878"/>
      <c r="O1200" s="879"/>
      <c r="P1200" s="879"/>
      <c r="Q1200" s="879"/>
      <c r="R1200" s="880" t="s">
        <v>2433</v>
      </c>
      <c r="S1200" s="614" t="n">
        <v>163693520</v>
      </c>
      <c r="T1200" s="614" t="n">
        <v>7221070</v>
      </c>
      <c r="U1200" s="614" t="n">
        <v>3199173640</v>
      </c>
      <c r="V1200" s="614" t="n">
        <v>0</v>
      </c>
      <c r="W1200" s="614" t="n">
        <v>3370088230</v>
      </c>
    </row>
    <row r="1201" customFormat="false" ht="30" hidden="false" customHeight="true" outlineLevel="0" collapsed="false">
      <c r="A1201" s="881" t="s">
        <v>2434</v>
      </c>
      <c r="B1201" s="881"/>
      <c r="C1201" s="882"/>
      <c r="D1201" s="882"/>
      <c r="E1201" s="882"/>
      <c r="F1201" s="867" t="s">
        <v>2435</v>
      </c>
      <c r="G1201" s="635" t="n">
        <v>143050000</v>
      </c>
      <c r="H1201" s="635" t="n">
        <v>0</v>
      </c>
      <c r="I1201" s="635" t="n">
        <v>3178287900</v>
      </c>
      <c r="J1201" s="635" t="n">
        <v>0</v>
      </c>
      <c r="K1201" s="635" t="n">
        <v>3321337900</v>
      </c>
      <c r="L1201" s="845"/>
      <c r="M1201" s="572" t="s">
        <v>2434</v>
      </c>
      <c r="N1201" s="572"/>
      <c r="O1201" s="573"/>
      <c r="P1201" s="573"/>
      <c r="Q1201" s="573"/>
      <c r="R1201" s="883" t="s">
        <v>2436</v>
      </c>
      <c r="S1201" s="635" t="n">
        <v>143050000</v>
      </c>
      <c r="T1201" s="635" t="n">
        <v>0</v>
      </c>
      <c r="U1201" s="635" t="n">
        <v>3178287900</v>
      </c>
      <c r="V1201" s="635" t="n">
        <v>0</v>
      </c>
      <c r="W1201" s="635" t="n">
        <v>3321337900</v>
      </c>
    </row>
    <row r="1202" customFormat="false" ht="30" hidden="false" customHeight="true" outlineLevel="0" collapsed="false">
      <c r="A1202" s="643"/>
      <c r="B1202" s="643" t="s">
        <v>668</v>
      </c>
      <c r="C1202" s="849"/>
      <c r="D1202" s="849"/>
      <c r="E1202" s="849"/>
      <c r="F1202" s="826" t="s">
        <v>2437</v>
      </c>
      <c r="G1202" s="646" t="n">
        <v>8000000</v>
      </c>
      <c r="H1202" s="646" t="n">
        <v>0</v>
      </c>
      <c r="I1202" s="646" t="n">
        <v>2795491500</v>
      </c>
      <c r="J1202" s="646" t="n">
        <v>0</v>
      </c>
      <c r="K1202" s="646" t="n">
        <v>2803491500</v>
      </c>
      <c r="L1202" s="845"/>
      <c r="M1202" s="553"/>
      <c r="N1202" s="553" t="s">
        <v>668</v>
      </c>
      <c r="O1202" s="554"/>
      <c r="P1202" s="554"/>
      <c r="Q1202" s="554"/>
      <c r="R1202" s="850" t="s">
        <v>2438</v>
      </c>
      <c r="S1202" s="646" t="n">
        <v>8000000</v>
      </c>
      <c r="T1202" s="646" t="n">
        <v>0</v>
      </c>
      <c r="U1202" s="646" t="n">
        <v>2795491500</v>
      </c>
      <c r="V1202" s="646" t="n">
        <v>0</v>
      </c>
      <c r="W1202" s="646" t="n">
        <v>2803491500</v>
      </c>
    </row>
    <row r="1203" customFormat="false" ht="30" hidden="false" customHeight="true" outlineLevel="0" collapsed="false">
      <c r="A1203" s="660"/>
      <c r="B1203" s="660"/>
      <c r="C1203" s="853" t="s">
        <v>663</v>
      </c>
      <c r="D1203" s="853"/>
      <c r="E1203" s="853"/>
      <c r="F1203" s="824" t="s">
        <v>2439</v>
      </c>
      <c r="G1203" s="654" t="n">
        <v>0</v>
      </c>
      <c r="H1203" s="654" t="n">
        <v>0</v>
      </c>
      <c r="I1203" s="654" t="n">
        <v>1343705500</v>
      </c>
      <c r="J1203" s="654" t="n">
        <v>0</v>
      </c>
      <c r="K1203" s="654" t="n">
        <v>1343705500</v>
      </c>
      <c r="L1203" s="845"/>
      <c r="M1203" s="555"/>
      <c r="N1203" s="555"/>
      <c r="O1203" s="556" t="s">
        <v>663</v>
      </c>
      <c r="P1203" s="556"/>
      <c r="Q1203" s="556"/>
      <c r="R1203" s="657" t="s">
        <v>2440</v>
      </c>
      <c r="S1203" s="654" t="n">
        <v>0</v>
      </c>
      <c r="T1203" s="654" t="n">
        <v>0</v>
      </c>
      <c r="U1203" s="654" t="n">
        <v>1343705500</v>
      </c>
      <c r="V1203" s="654" t="n">
        <v>0</v>
      </c>
      <c r="W1203" s="654" t="n">
        <v>1343705500</v>
      </c>
    </row>
    <row r="1204" customFormat="false" ht="30" hidden="false" customHeight="true" outlineLevel="0" collapsed="false">
      <c r="A1204" s="660"/>
      <c r="B1204" s="660"/>
      <c r="C1204" s="853"/>
      <c r="D1204" s="853" t="s">
        <v>663</v>
      </c>
      <c r="E1204" s="853"/>
      <c r="F1204" s="824" t="s">
        <v>4159</v>
      </c>
      <c r="G1204" s="654" t="n">
        <v>0</v>
      </c>
      <c r="H1204" s="654" t="n">
        <v>0</v>
      </c>
      <c r="I1204" s="654" t="n">
        <v>1343705500</v>
      </c>
      <c r="J1204" s="654" t="n">
        <v>0</v>
      </c>
      <c r="K1204" s="654" t="n">
        <v>1343705500</v>
      </c>
      <c r="L1204" s="845"/>
      <c r="M1204" s="555"/>
      <c r="N1204" s="555"/>
      <c r="O1204" s="556"/>
      <c r="P1204" s="556" t="s">
        <v>663</v>
      </c>
      <c r="Q1204" s="556"/>
      <c r="R1204" s="854" t="s">
        <v>4160</v>
      </c>
      <c r="S1204" s="654" t="n">
        <v>0</v>
      </c>
      <c r="T1204" s="654" t="n">
        <v>0</v>
      </c>
      <c r="U1204" s="654" t="n">
        <v>1343705500</v>
      </c>
      <c r="V1204" s="654" t="n">
        <v>0</v>
      </c>
      <c r="W1204" s="654" t="n">
        <v>1343705500</v>
      </c>
    </row>
    <row r="1205" customFormat="false" ht="30" hidden="false" customHeight="true" outlineLevel="0" collapsed="false">
      <c r="A1205" s="660"/>
      <c r="B1205" s="660"/>
      <c r="C1205" s="853"/>
      <c r="D1205" s="853"/>
      <c r="E1205" s="853" t="s">
        <v>2732</v>
      </c>
      <c r="F1205" s="824" t="s">
        <v>4161</v>
      </c>
      <c r="G1205" s="654" t="n">
        <v>0</v>
      </c>
      <c r="H1205" s="654" t="n">
        <v>0</v>
      </c>
      <c r="I1205" s="654" t="n">
        <v>819858000</v>
      </c>
      <c r="J1205" s="654" t="n">
        <v>0</v>
      </c>
      <c r="K1205" s="654" t="n">
        <v>819858000</v>
      </c>
      <c r="L1205" s="845"/>
      <c r="M1205" s="555"/>
      <c r="N1205" s="555"/>
      <c r="O1205" s="556"/>
      <c r="P1205" s="556"/>
      <c r="Q1205" s="556" t="s">
        <v>2732</v>
      </c>
      <c r="R1205" s="657" t="s">
        <v>4162</v>
      </c>
      <c r="S1205" s="654" t="n">
        <v>0</v>
      </c>
      <c r="T1205" s="654" t="n">
        <v>0</v>
      </c>
      <c r="U1205" s="654" t="n">
        <v>819858000</v>
      </c>
      <c r="V1205" s="654" t="n">
        <v>0</v>
      </c>
      <c r="W1205" s="654" t="n">
        <v>819858000</v>
      </c>
    </row>
    <row r="1206" customFormat="false" ht="30" hidden="false" customHeight="true" outlineLevel="0" collapsed="false">
      <c r="A1206" s="643"/>
      <c r="B1206" s="643"/>
      <c r="C1206" s="849"/>
      <c r="D1206" s="849"/>
      <c r="E1206" s="849" t="s">
        <v>2662</v>
      </c>
      <c r="F1206" s="826" t="s">
        <v>4163</v>
      </c>
      <c r="G1206" s="646" t="n">
        <v>0</v>
      </c>
      <c r="H1206" s="646" t="n">
        <v>0</v>
      </c>
      <c r="I1206" s="646" t="n">
        <v>345298400</v>
      </c>
      <c r="J1206" s="646" t="n">
        <v>0</v>
      </c>
      <c r="K1206" s="646" t="n">
        <v>345298400</v>
      </c>
      <c r="L1206" s="845"/>
      <c r="M1206" s="553"/>
      <c r="N1206" s="553"/>
      <c r="O1206" s="554"/>
      <c r="P1206" s="554"/>
      <c r="Q1206" s="554" t="s">
        <v>2662</v>
      </c>
      <c r="R1206" s="850" t="s">
        <v>4164</v>
      </c>
      <c r="S1206" s="646" t="n">
        <v>0</v>
      </c>
      <c r="T1206" s="646" t="n">
        <v>0</v>
      </c>
      <c r="U1206" s="646" t="n">
        <v>345298400</v>
      </c>
      <c r="V1206" s="646" t="n">
        <v>0</v>
      </c>
      <c r="W1206" s="646" t="n">
        <v>345298400</v>
      </c>
    </row>
    <row r="1207" customFormat="false" ht="30" hidden="false" customHeight="true" outlineLevel="0" collapsed="false">
      <c r="A1207" s="660"/>
      <c r="B1207" s="660"/>
      <c r="C1207" s="853"/>
      <c r="D1207" s="853"/>
      <c r="E1207" s="853" t="s">
        <v>2893</v>
      </c>
      <c r="F1207" s="824" t="s">
        <v>4165</v>
      </c>
      <c r="G1207" s="654" t="n">
        <v>0</v>
      </c>
      <c r="H1207" s="654" t="n">
        <v>0</v>
      </c>
      <c r="I1207" s="654" t="n">
        <v>770500</v>
      </c>
      <c r="J1207" s="654" t="n">
        <v>0</v>
      </c>
      <c r="K1207" s="654" t="n">
        <v>770500</v>
      </c>
      <c r="L1207" s="845"/>
      <c r="M1207" s="555"/>
      <c r="N1207" s="555"/>
      <c r="O1207" s="556"/>
      <c r="P1207" s="556"/>
      <c r="Q1207" s="556" t="s">
        <v>2893</v>
      </c>
      <c r="R1207" s="657" t="s">
        <v>4166</v>
      </c>
      <c r="S1207" s="654" t="n">
        <v>0</v>
      </c>
      <c r="T1207" s="654" t="n">
        <v>0</v>
      </c>
      <c r="U1207" s="654" t="n">
        <v>770500</v>
      </c>
      <c r="V1207" s="654" t="n">
        <v>0</v>
      </c>
      <c r="W1207" s="654" t="n">
        <v>770500</v>
      </c>
    </row>
    <row r="1208" customFormat="false" ht="30" hidden="false" customHeight="true" outlineLevel="0" collapsed="false">
      <c r="A1208" s="660"/>
      <c r="B1208" s="660"/>
      <c r="C1208" s="853"/>
      <c r="D1208" s="853"/>
      <c r="E1208" s="853" t="s">
        <v>3018</v>
      </c>
      <c r="F1208" s="824" t="s">
        <v>4167</v>
      </c>
      <c r="G1208" s="654" t="n">
        <v>0</v>
      </c>
      <c r="H1208" s="654" t="n">
        <v>0</v>
      </c>
      <c r="I1208" s="654" t="n">
        <v>177778600</v>
      </c>
      <c r="J1208" s="654" t="n">
        <v>0</v>
      </c>
      <c r="K1208" s="654" t="n">
        <v>177778600</v>
      </c>
      <c r="L1208" s="845"/>
      <c r="M1208" s="555"/>
      <c r="N1208" s="555"/>
      <c r="O1208" s="556"/>
      <c r="P1208" s="556"/>
      <c r="Q1208" s="556" t="s">
        <v>3018</v>
      </c>
      <c r="R1208" s="854" t="s">
        <v>4168</v>
      </c>
      <c r="S1208" s="654" t="n">
        <v>0</v>
      </c>
      <c r="T1208" s="654" t="n">
        <v>0</v>
      </c>
      <c r="U1208" s="654" t="n">
        <v>177778600</v>
      </c>
      <c r="V1208" s="654" t="n">
        <v>0</v>
      </c>
      <c r="W1208" s="654" t="n">
        <v>177778600</v>
      </c>
    </row>
    <row r="1209" customFormat="false" ht="30" hidden="false" customHeight="true" outlineLevel="0" collapsed="false">
      <c r="A1209" s="660"/>
      <c r="B1209" s="660"/>
      <c r="C1209" s="853" t="s">
        <v>668</v>
      </c>
      <c r="D1209" s="853"/>
      <c r="E1209" s="853"/>
      <c r="F1209" s="824" t="s">
        <v>2441</v>
      </c>
      <c r="G1209" s="654" t="n">
        <v>0</v>
      </c>
      <c r="H1209" s="654" t="n">
        <v>0</v>
      </c>
      <c r="I1209" s="654" t="n">
        <v>28392500</v>
      </c>
      <c r="J1209" s="654" t="n">
        <v>0</v>
      </c>
      <c r="K1209" s="654" t="n">
        <v>28392500</v>
      </c>
      <c r="L1209" s="845"/>
      <c r="M1209" s="555"/>
      <c r="N1209" s="555"/>
      <c r="O1209" s="556" t="s">
        <v>668</v>
      </c>
      <c r="P1209" s="556"/>
      <c r="Q1209" s="556"/>
      <c r="R1209" s="657" t="s">
        <v>2442</v>
      </c>
      <c r="S1209" s="654" t="n">
        <v>0</v>
      </c>
      <c r="T1209" s="654" t="n">
        <v>0</v>
      </c>
      <c r="U1209" s="654" t="n">
        <v>28392500</v>
      </c>
      <c r="V1209" s="654" t="n">
        <v>0</v>
      </c>
      <c r="W1209" s="654" t="n">
        <v>28392500</v>
      </c>
    </row>
    <row r="1210" customFormat="false" ht="30" hidden="false" customHeight="true" outlineLevel="0" collapsed="false">
      <c r="A1210" s="660"/>
      <c r="B1210" s="660"/>
      <c r="C1210" s="853"/>
      <c r="D1210" s="853" t="s">
        <v>663</v>
      </c>
      <c r="E1210" s="853"/>
      <c r="F1210" s="824" t="s">
        <v>4169</v>
      </c>
      <c r="G1210" s="654" t="n">
        <v>0</v>
      </c>
      <c r="H1210" s="654" t="n">
        <v>0</v>
      </c>
      <c r="I1210" s="654" t="n">
        <v>28392500</v>
      </c>
      <c r="J1210" s="654" t="n">
        <v>0</v>
      </c>
      <c r="K1210" s="654" t="n">
        <v>28392500</v>
      </c>
      <c r="L1210" s="845"/>
      <c r="M1210" s="555"/>
      <c r="N1210" s="555"/>
      <c r="O1210" s="556"/>
      <c r="P1210" s="556" t="s">
        <v>663</v>
      </c>
      <c r="Q1210" s="556"/>
      <c r="R1210" s="854" t="s">
        <v>4170</v>
      </c>
      <c r="S1210" s="654" t="n">
        <v>0</v>
      </c>
      <c r="T1210" s="654" t="n">
        <v>0</v>
      </c>
      <c r="U1210" s="654" t="n">
        <v>28392500</v>
      </c>
      <c r="V1210" s="654" t="n">
        <v>0</v>
      </c>
      <c r="W1210" s="654" t="n">
        <v>28392500</v>
      </c>
    </row>
    <row r="1211" customFormat="false" ht="30" hidden="false" customHeight="true" outlineLevel="0" collapsed="false">
      <c r="A1211" s="643"/>
      <c r="B1211" s="643"/>
      <c r="C1211" s="849"/>
      <c r="D1211" s="849"/>
      <c r="E1211" s="849" t="s">
        <v>2899</v>
      </c>
      <c r="F1211" s="826" t="s">
        <v>4171</v>
      </c>
      <c r="G1211" s="646" t="n">
        <v>0</v>
      </c>
      <c r="H1211" s="646" t="n">
        <v>0</v>
      </c>
      <c r="I1211" s="646" t="n">
        <v>15990200</v>
      </c>
      <c r="J1211" s="646" t="n">
        <v>0</v>
      </c>
      <c r="K1211" s="646" t="n">
        <v>15990200</v>
      </c>
      <c r="L1211" s="845"/>
      <c r="M1211" s="553"/>
      <c r="N1211" s="553"/>
      <c r="O1211" s="554"/>
      <c r="P1211" s="554"/>
      <c r="Q1211" s="554" t="s">
        <v>2899</v>
      </c>
      <c r="R1211" s="650" t="s">
        <v>4172</v>
      </c>
      <c r="S1211" s="646" t="n">
        <v>0</v>
      </c>
      <c r="T1211" s="646" t="n">
        <v>0</v>
      </c>
      <c r="U1211" s="646" t="n">
        <v>15990200</v>
      </c>
      <c r="V1211" s="646" t="n">
        <v>0</v>
      </c>
      <c r="W1211" s="646" t="n">
        <v>15990200</v>
      </c>
    </row>
    <row r="1212" customFormat="false" ht="30" hidden="false" customHeight="true" outlineLevel="0" collapsed="false">
      <c r="A1212" s="660"/>
      <c r="B1212" s="660"/>
      <c r="C1212" s="853"/>
      <c r="D1212" s="853"/>
      <c r="E1212" s="853" t="s">
        <v>2907</v>
      </c>
      <c r="F1212" s="824" t="s">
        <v>4173</v>
      </c>
      <c r="G1212" s="654" t="n">
        <v>0</v>
      </c>
      <c r="H1212" s="654" t="n">
        <v>0</v>
      </c>
      <c r="I1212" s="654" t="n">
        <v>4700200</v>
      </c>
      <c r="J1212" s="654" t="n">
        <v>0</v>
      </c>
      <c r="K1212" s="654" t="n">
        <v>4700200</v>
      </c>
      <c r="L1212" s="845"/>
      <c r="M1212" s="555"/>
      <c r="N1212" s="555"/>
      <c r="O1212" s="556"/>
      <c r="P1212" s="556"/>
      <c r="Q1212" s="556" t="s">
        <v>2907</v>
      </c>
      <c r="R1212" s="854" t="s">
        <v>4174</v>
      </c>
      <c r="S1212" s="654" t="n">
        <v>0</v>
      </c>
      <c r="T1212" s="654" t="n">
        <v>0</v>
      </c>
      <c r="U1212" s="654" t="n">
        <v>4700200</v>
      </c>
      <c r="V1212" s="654" t="n">
        <v>0</v>
      </c>
      <c r="W1212" s="654" t="n">
        <v>4700200</v>
      </c>
    </row>
    <row r="1213" customFormat="false" ht="30" hidden="false" customHeight="true" outlineLevel="0" collapsed="false">
      <c r="A1213" s="660"/>
      <c r="B1213" s="660"/>
      <c r="C1213" s="853"/>
      <c r="D1213" s="853"/>
      <c r="E1213" s="853" t="s">
        <v>2910</v>
      </c>
      <c r="F1213" s="824" t="s">
        <v>4175</v>
      </c>
      <c r="G1213" s="654" t="n">
        <v>0</v>
      </c>
      <c r="H1213" s="654" t="n">
        <v>0</v>
      </c>
      <c r="I1213" s="654" t="n">
        <v>7702100</v>
      </c>
      <c r="J1213" s="654" t="n">
        <v>0</v>
      </c>
      <c r="K1213" s="654" t="n">
        <v>7702100</v>
      </c>
      <c r="L1213" s="845"/>
      <c r="M1213" s="555"/>
      <c r="N1213" s="555"/>
      <c r="O1213" s="556"/>
      <c r="P1213" s="556"/>
      <c r="Q1213" s="556" t="s">
        <v>2910</v>
      </c>
      <c r="R1213" s="854" t="s">
        <v>4176</v>
      </c>
      <c r="S1213" s="654" t="n">
        <v>0</v>
      </c>
      <c r="T1213" s="654" t="n">
        <v>0</v>
      </c>
      <c r="U1213" s="654" t="n">
        <v>7702100</v>
      </c>
      <c r="V1213" s="654" t="n">
        <v>0</v>
      </c>
      <c r="W1213" s="654" t="n">
        <v>7702100</v>
      </c>
    </row>
    <row r="1214" customFormat="false" ht="30" hidden="false" customHeight="true" outlineLevel="0" collapsed="false">
      <c r="A1214" s="660"/>
      <c r="B1214" s="660"/>
      <c r="C1214" s="853" t="s">
        <v>673</v>
      </c>
      <c r="D1214" s="853"/>
      <c r="E1214" s="853"/>
      <c r="F1214" s="824" t="s">
        <v>2443</v>
      </c>
      <c r="G1214" s="654" t="n">
        <v>8000000</v>
      </c>
      <c r="H1214" s="654" t="n">
        <v>0</v>
      </c>
      <c r="I1214" s="654" t="n">
        <v>1423393500</v>
      </c>
      <c r="J1214" s="654" t="n">
        <v>0</v>
      </c>
      <c r="K1214" s="654" t="n">
        <v>1431393500</v>
      </c>
      <c r="L1214" s="845"/>
      <c r="M1214" s="555"/>
      <c r="N1214" s="555"/>
      <c r="O1214" s="556" t="s">
        <v>673</v>
      </c>
      <c r="P1214" s="556"/>
      <c r="Q1214" s="556"/>
      <c r="R1214" s="657" t="s">
        <v>2444</v>
      </c>
      <c r="S1214" s="654" t="n">
        <v>8000000</v>
      </c>
      <c r="T1214" s="654" t="n">
        <v>0</v>
      </c>
      <c r="U1214" s="654" t="n">
        <v>1423393500</v>
      </c>
      <c r="V1214" s="654" t="n">
        <v>0</v>
      </c>
      <c r="W1214" s="654" t="n">
        <v>1431393500</v>
      </c>
    </row>
    <row r="1215" customFormat="false" ht="30" hidden="false" customHeight="true" outlineLevel="0" collapsed="false">
      <c r="A1215" s="660"/>
      <c r="B1215" s="660"/>
      <c r="C1215" s="853"/>
      <c r="D1215" s="853" t="s">
        <v>663</v>
      </c>
      <c r="E1215" s="853"/>
      <c r="F1215" s="824" t="s">
        <v>4177</v>
      </c>
      <c r="G1215" s="654" t="n">
        <v>8000000</v>
      </c>
      <c r="H1215" s="654" t="n">
        <v>0</v>
      </c>
      <c r="I1215" s="654" t="n">
        <v>1423393500</v>
      </c>
      <c r="J1215" s="654" t="n">
        <v>0</v>
      </c>
      <c r="K1215" s="654" t="n">
        <v>1431393500</v>
      </c>
      <c r="L1215" s="845"/>
      <c r="M1215" s="555"/>
      <c r="N1215" s="555"/>
      <c r="O1215" s="556"/>
      <c r="P1215" s="556" t="s">
        <v>663</v>
      </c>
      <c r="Q1215" s="556"/>
      <c r="R1215" s="854" t="s">
        <v>4178</v>
      </c>
      <c r="S1215" s="654" t="n">
        <v>8000000</v>
      </c>
      <c r="T1215" s="654" t="n">
        <v>0</v>
      </c>
      <c r="U1215" s="654" t="n">
        <v>1423393500</v>
      </c>
      <c r="V1215" s="654" t="n">
        <v>0</v>
      </c>
      <c r="W1215" s="654" t="n">
        <v>1431393500</v>
      </c>
    </row>
    <row r="1216" customFormat="false" ht="30" hidden="false" customHeight="true" outlineLevel="0" collapsed="false">
      <c r="A1216" s="643"/>
      <c r="B1216" s="643"/>
      <c r="C1216" s="849"/>
      <c r="D1216" s="849"/>
      <c r="E1216" s="849" t="s">
        <v>2726</v>
      </c>
      <c r="F1216" s="826" t="s">
        <v>4179</v>
      </c>
      <c r="G1216" s="646" t="n">
        <v>4000000</v>
      </c>
      <c r="H1216" s="646" t="n">
        <v>0</v>
      </c>
      <c r="I1216" s="646" t="n">
        <v>1045984200</v>
      </c>
      <c r="J1216" s="646" t="n">
        <v>0</v>
      </c>
      <c r="K1216" s="646" t="n">
        <v>1049984200</v>
      </c>
      <c r="L1216" s="845"/>
      <c r="M1216" s="553"/>
      <c r="N1216" s="553"/>
      <c r="O1216" s="554"/>
      <c r="P1216" s="554"/>
      <c r="Q1216" s="554" t="s">
        <v>2726</v>
      </c>
      <c r="R1216" s="850" t="s">
        <v>4180</v>
      </c>
      <c r="S1216" s="646" t="n">
        <v>4000000</v>
      </c>
      <c r="T1216" s="646" t="n">
        <v>0</v>
      </c>
      <c r="U1216" s="646" t="n">
        <v>1045984200</v>
      </c>
      <c r="V1216" s="646" t="n">
        <v>0</v>
      </c>
      <c r="W1216" s="646" t="n">
        <v>1049984200</v>
      </c>
    </row>
    <row r="1217" customFormat="false" ht="30" hidden="false" customHeight="true" outlineLevel="0" collapsed="false">
      <c r="A1217" s="660"/>
      <c r="B1217" s="660"/>
      <c r="C1217" s="853"/>
      <c r="D1217" s="853"/>
      <c r="E1217" s="853" t="s">
        <v>2729</v>
      </c>
      <c r="F1217" s="824" t="s">
        <v>4181</v>
      </c>
      <c r="G1217" s="654" t="n">
        <v>0</v>
      </c>
      <c r="H1217" s="654" t="n">
        <v>0</v>
      </c>
      <c r="I1217" s="654" t="n">
        <v>7062700</v>
      </c>
      <c r="J1217" s="654" t="n">
        <v>0</v>
      </c>
      <c r="K1217" s="654" t="n">
        <v>7062700</v>
      </c>
      <c r="L1217" s="845"/>
      <c r="M1217" s="555"/>
      <c r="N1217" s="555"/>
      <c r="O1217" s="556"/>
      <c r="P1217" s="556"/>
      <c r="Q1217" s="556" t="s">
        <v>2729</v>
      </c>
      <c r="R1217" s="657" t="s">
        <v>4182</v>
      </c>
      <c r="S1217" s="654" t="n">
        <v>0</v>
      </c>
      <c r="T1217" s="654" t="n">
        <v>0</v>
      </c>
      <c r="U1217" s="654" t="n">
        <v>7062700</v>
      </c>
      <c r="V1217" s="654" t="n">
        <v>0</v>
      </c>
      <c r="W1217" s="654" t="n">
        <v>7062700</v>
      </c>
    </row>
    <row r="1218" customFormat="false" ht="30" hidden="false" customHeight="true" outlineLevel="0" collapsed="false">
      <c r="A1218" s="660"/>
      <c r="B1218" s="660"/>
      <c r="C1218" s="853"/>
      <c r="D1218" s="853"/>
      <c r="E1218" s="853" t="s">
        <v>3334</v>
      </c>
      <c r="F1218" s="824" t="s">
        <v>4183</v>
      </c>
      <c r="G1218" s="654" t="n">
        <v>4000000</v>
      </c>
      <c r="H1218" s="654" t="n">
        <v>0</v>
      </c>
      <c r="I1218" s="654" t="n">
        <v>370346600</v>
      </c>
      <c r="J1218" s="654" t="n">
        <v>0</v>
      </c>
      <c r="K1218" s="654" t="n">
        <v>374346600</v>
      </c>
      <c r="L1218" s="845"/>
      <c r="M1218" s="555"/>
      <c r="N1218" s="555"/>
      <c r="O1218" s="556"/>
      <c r="P1218" s="556"/>
      <c r="Q1218" s="556" t="s">
        <v>3334</v>
      </c>
      <c r="R1218" s="854" t="s">
        <v>4184</v>
      </c>
      <c r="S1218" s="654" t="n">
        <v>4000000</v>
      </c>
      <c r="T1218" s="654" t="n">
        <v>0</v>
      </c>
      <c r="U1218" s="654" t="n">
        <v>370346600</v>
      </c>
      <c r="V1218" s="654" t="n">
        <v>0</v>
      </c>
      <c r="W1218" s="654" t="n">
        <v>374346600</v>
      </c>
    </row>
    <row r="1219" customFormat="false" ht="30" hidden="false" customHeight="true" outlineLevel="0" collapsed="false">
      <c r="A1219" s="660"/>
      <c r="B1219" s="660" t="s">
        <v>673</v>
      </c>
      <c r="C1219" s="853"/>
      <c r="D1219" s="853"/>
      <c r="E1219" s="853"/>
      <c r="F1219" s="824" t="s">
        <v>2445</v>
      </c>
      <c r="G1219" s="654" t="n">
        <v>0</v>
      </c>
      <c r="H1219" s="654" t="n">
        <v>0</v>
      </c>
      <c r="I1219" s="654" t="n">
        <v>312736500</v>
      </c>
      <c r="J1219" s="654" t="n">
        <v>0</v>
      </c>
      <c r="K1219" s="654" t="n">
        <v>312736500</v>
      </c>
      <c r="L1219" s="845"/>
      <c r="M1219" s="555"/>
      <c r="N1219" s="555" t="s">
        <v>673</v>
      </c>
      <c r="O1219" s="556"/>
      <c r="P1219" s="556"/>
      <c r="Q1219" s="556"/>
      <c r="R1219" s="854" t="s">
        <v>2446</v>
      </c>
      <c r="S1219" s="654" t="n">
        <v>0</v>
      </c>
      <c r="T1219" s="654" t="n">
        <v>0</v>
      </c>
      <c r="U1219" s="654" t="n">
        <v>312736500</v>
      </c>
      <c r="V1219" s="654" t="n">
        <v>0</v>
      </c>
      <c r="W1219" s="654" t="n">
        <v>312736500</v>
      </c>
    </row>
    <row r="1220" customFormat="false" ht="30" hidden="false" customHeight="true" outlineLevel="0" collapsed="false">
      <c r="A1220" s="660"/>
      <c r="B1220" s="660"/>
      <c r="C1220" s="853" t="s">
        <v>663</v>
      </c>
      <c r="D1220" s="853"/>
      <c r="E1220" s="853"/>
      <c r="F1220" s="824" t="s">
        <v>2447</v>
      </c>
      <c r="G1220" s="654" t="n">
        <v>0</v>
      </c>
      <c r="H1220" s="654" t="n">
        <v>0</v>
      </c>
      <c r="I1220" s="654" t="n">
        <v>311298000</v>
      </c>
      <c r="J1220" s="654" t="n">
        <v>0</v>
      </c>
      <c r="K1220" s="654" t="n">
        <v>311298000</v>
      </c>
      <c r="L1220" s="845"/>
      <c r="M1220" s="555"/>
      <c r="N1220" s="555"/>
      <c r="O1220" s="556" t="s">
        <v>663</v>
      </c>
      <c r="P1220" s="556"/>
      <c r="Q1220" s="556"/>
      <c r="R1220" s="854" t="s">
        <v>2448</v>
      </c>
      <c r="S1220" s="654" t="n">
        <v>0</v>
      </c>
      <c r="T1220" s="654" t="n">
        <v>0</v>
      </c>
      <c r="U1220" s="654" t="n">
        <v>311298000</v>
      </c>
      <c r="V1220" s="654" t="n">
        <v>0</v>
      </c>
      <c r="W1220" s="654" t="n">
        <v>311298000</v>
      </c>
    </row>
    <row r="1221" customFormat="false" ht="30" hidden="false" customHeight="true" outlineLevel="0" collapsed="false">
      <c r="A1221" s="643"/>
      <c r="B1221" s="643"/>
      <c r="C1221" s="849"/>
      <c r="D1221" s="849" t="s">
        <v>663</v>
      </c>
      <c r="E1221" s="849"/>
      <c r="F1221" s="826" t="s">
        <v>4185</v>
      </c>
      <c r="G1221" s="646" t="n">
        <v>0</v>
      </c>
      <c r="H1221" s="646" t="n">
        <v>0</v>
      </c>
      <c r="I1221" s="646" t="n">
        <v>311298000</v>
      </c>
      <c r="J1221" s="646" t="n">
        <v>0</v>
      </c>
      <c r="K1221" s="646" t="n">
        <v>311298000</v>
      </c>
      <c r="L1221" s="845"/>
      <c r="M1221" s="553"/>
      <c r="N1221" s="553"/>
      <c r="O1221" s="554"/>
      <c r="P1221" s="554" t="s">
        <v>663</v>
      </c>
      <c r="Q1221" s="554"/>
      <c r="R1221" s="850" t="s">
        <v>4186</v>
      </c>
      <c r="S1221" s="646" t="n">
        <v>0</v>
      </c>
      <c r="T1221" s="646" t="n">
        <v>0</v>
      </c>
      <c r="U1221" s="646" t="n">
        <v>311298000</v>
      </c>
      <c r="V1221" s="646" t="n">
        <v>0</v>
      </c>
      <c r="W1221" s="646" t="n">
        <v>311298000</v>
      </c>
    </row>
    <row r="1222" customFormat="false" ht="30" hidden="false" customHeight="true" outlineLevel="0" collapsed="false">
      <c r="A1222" s="660"/>
      <c r="B1222" s="660"/>
      <c r="C1222" s="853"/>
      <c r="D1222" s="853"/>
      <c r="E1222" s="853" t="s">
        <v>2680</v>
      </c>
      <c r="F1222" s="824" t="s">
        <v>4187</v>
      </c>
      <c r="G1222" s="654" t="n">
        <v>0</v>
      </c>
      <c r="H1222" s="654" t="n">
        <v>0</v>
      </c>
      <c r="I1222" s="654" t="n">
        <v>135831600</v>
      </c>
      <c r="J1222" s="654" t="n">
        <v>0</v>
      </c>
      <c r="K1222" s="654" t="n">
        <v>135831600</v>
      </c>
      <c r="L1222" s="845"/>
      <c r="M1222" s="555"/>
      <c r="N1222" s="555"/>
      <c r="O1222" s="556"/>
      <c r="P1222" s="556"/>
      <c r="Q1222" s="556" t="s">
        <v>2680</v>
      </c>
      <c r="R1222" s="854" t="s">
        <v>4188</v>
      </c>
      <c r="S1222" s="654" t="n">
        <v>0</v>
      </c>
      <c r="T1222" s="654" t="n">
        <v>0</v>
      </c>
      <c r="U1222" s="654" t="n">
        <v>135831600</v>
      </c>
      <c r="V1222" s="654" t="n">
        <v>0</v>
      </c>
      <c r="W1222" s="654" t="n">
        <v>135831600</v>
      </c>
    </row>
    <row r="1223" customFormat="false" ht="30" hidden="false" customHeight="true" outlineLevel="0" collapsed="false">
      <c r="A1223" s="660"/>
      <c r="B1223" s="660"/>
      <c r="C1223" s="853"/>
      <c r="D1223" s="853"/>
      <c r="E1223" s="853" t="s">
        <v>2946</v>
      </c>
      <c r="F1223" s="824" t="s">
        <v>4189</v>
      </c>
      <c r="G1223" s="654" t="n">
        <v>0</v>
      </c>
      <c r="H1223" s="654" t="n">
        <v>0</v>
      </c>
      <c r="I1223" s="654" t="n">
        <v>175466400</v>
      </c>
      <c r="J1223" s="654" t="n">
        <v>0</v>
      </c>
      <c r="K1223" s="654" t="n">
        <v>175466400</v>
      </c>
      <c r="L1223" s="845"/>
      <c r="M1223" s="555"/>
      <c r="N1223" s="555"/>
      <c r="O1223" s="556"/>
      <c r="P1223" s="556"/>
      <c r="Q1223" s="556" t="s">
        <v>2946</v>
      </c>
      <c r="R1223" s="854" t="s">
        <v>4190</v>
      </c>
      <c r="S1223" s="654" t="n">
        <v>0</v>
      </c>
      <c r="T1223" s="654" t="n">
        <v>0</v>
      </c>
      <c r="U1223" s="654" t="n">
        <v>175466400</v>
      </c>
      <c r="V1223" s="654" t="n">
        <v>0</v>
      </c>
      <c r="W1223" s="654" t="n">
        <v>175466400</v>
      </c>
    </row>
    <row r="1224" customFormat="false" ht="30" hidden="false" customHeight="true" outlineLevel="0" collapsed="false">
      <c r="A1224" s="660"/>
      <c r="B1224" s="660"/>
      <c r="C1224" s="853" t="s">
        <v>668</v>
      </c>
      <c r="D1224" s="853"/>
      <c r="E1224" s="853"/>
      <c r="F1224" s="824" t="s">
        <v>2449</v>
      </c>
      <c r="G1224" s="654" t="n">
        <v>0</v>
      </c>
      <c r="H1224" s="654" t="n">
        <v>0</v>
      </c>
      <c r="I1224" s="654" t="n">
        <v>1438500</v>
      </c>
      <c r="J1224" s="654" t="n">
        <v>0</v>
      </c>
      <c r="K1224" s="654" t="n">
        <v>1438500</v>
      </c>
      <c r="L1224" s="845"/>
      <c r="M1224" s="555"/>
      <c r="N1224" s="555"/>
      <c r="O1224" s="556" t="s">
        <v>668</v>
      </c>
      <c r="P1224" s="556"/>
      <c r="Q1224" s="556"/>
      <c r="R1224" s="854" t="s">
        <v>2450</v>
      </c>
      <c r="S1224" s="654" t="n">
        <v>0</v>
      </c>
      <c r="T1224" s="654" t="n">
        <v>0</v>
      </c>
      <c r="U1224" s="654" t="n">
        <v>1438500</v>
      </c>
      <c r="V1224" s="654" t="n">
        <v>0</v>
      </c>
      <c r="W1224" s="654" t="n">
        <v>1438500</v>
      </c>
    </row>
    <row r="1225" customFormat="false" ht="30" hidden="false" customHeight="true" outlineLevel="0" collapsed="false">
      <c r="A1225" s="660"/>
      <c r="B1225" s="660"/>
      <c r="C1225" s="853"/>
      <c r="D1225" s="853" t="s">
        <v>663</v>
      </c>
      <c r="E1225" s="853"/>
      <c r="F1225" s="824" t="s">
        <v>4191</v>
      </c>
      <c r="G1225" s="654" t="n">
        <v>0</v>
      </c>
      <c r="H1225" s="654" t="n">
        <v>0</v>
      </c>
      <c r="I1225" s="654" t="n">
        <v>1438500</v>
      </c>
      <c r="J1225" s="654" t="n">
        <v>0</v>
      </c>
      <c r="K1225" s="654" t="n">
        <v>1438500</v>
      </c>
      <c r="L1225" s="845"/>
      <c r="M1225" s="555"/>
      <c r="N1225" s="555"/>
      <c r="O1225" s="556"/>
      <c r="P1225" s="556" t="s">
        <v>663</v>
      </c>
      <c r="Q1225" s="556"/>
      <c r="R1225" s="854" t="s">
        <v>4192</v>
      </c>
      <c r="S1225" s="654" t="n">
        <v>0</v>
      </c>
      <c r="T1225" s="654" t="n">
        <v>0</v>
      </c>
      <c r="U1225" s="654" t="n">
        <v>1438500</v>
      </c>
      <c r="V1225" s="654" t="n">
        <v>0</v>
      </c>
      <c r="W1225" s="654" t="n">
        <v>1438500</v>
      </c>
    </row>
    <row r="1226" customFormat="false" ht="30" hidden="false" customHeight="true" outlineLevel="0" collapsed="false">
      <c r="A1226" s="643"/>
      <c r="B1226" s="643"/>
      <c r="C1226" s="849"/>
      <c r="D1226" s="849"/>
      <c r="E1226" s="849" t="s">
        <v>3326</v>
      </c>
      <c r="F1226" s="826" t="s">
        <v>4193</v>
      </c>
      <c r="G1226" s="646" t="n">
        <v>0</v>
      </c>
      <c r="H1226" s="646" t="n">
        <v>0</v>
      </c>
      <c r="I1226" s="646" t="n">
        <v>1438500</v>
      </c>
      <c r="J1226" s="646" t="n">
        <v>0</v>
      </c>
      <c r="K1226" s="646" t="n">
        <v>1438500</v>
      </c>
      <c r="L1226" s="845"/>
      <c r="M1226" s="553"/>
      <c r="N1226" s="553"/>
      <c r="O1226" s="554"/>
      <c r="P1226" s="554"/>
      <c r="Q1226" s="554" t="s">
        <v>3326</v>
      </c>
      <c r="R1226" s="850" t="s">
        <v>4194</v>
      </c>
      <c r="S1226" s="646" t="n">
        <v>0</v>
      </c>
      <c r="T1226" s="646" t="n">
        <v>0</v>
      </c>
      <c r="U1226" s="646" t="n">
        <v>1438500</v>
      </c>
      <c r="V1226" s="646" t="n">
        <v>0</v>
      </c>
      <c r="W1226" s="646" t="n">
        <v>1438500</v>
      </c>
    </row>
    <row r="1227" customFormat="false" ht="30" hidden="false" customHeight="true" outlineLevel="0" collapsed="false">
      <c r="A1227" s="660"/>
      <c r="B1227" s="660" t="s">
        <v>678</v>
      </c>
      <c r="C1227" s="853"/>
      <c r="D1227" s="853"/>
      <c r="E1227" s="853"/>
      <c r="F1227" s="824" t="s">
        <v>2451</v>
      </c>
      <c r="G1227" s="654" t="n">
        <v>134500000</v>
      </c>
      <c r="H1227" s="654" t="n">
        <v>0</v>
      </c>
      <c r="I1227" s="654" t="n">
        <v>868300</v>
      </c>
      <c r="J1227" s="654" t="n">
        <v>0</v>
      </c>
      <c r="K1227" s="654" t="n">
        <v>135368300</v>
      </c>
      <c r="L1227" s="845"/>
      <c r="M1227" s="555"/>
      <c r="N1227" s="555" t="s">
        <v>678</v>
      </c>
      <c r="O1227" s="556"/>
      <c r="P1227" s="556"/>
      <c r="Q1227" s="556"/>
      <c r="R1227" s="854" t="s">
        <v>2452</v>
      </c>
      <c r="S1227" s="654" t="n">
        <v>134500000</v>
      </c>
      <c r="T1227" s="654" t="n">
        <v>0</v>
      </c>
      <c r="U1227" s="654" t="n">
        <v>868300</v>
      </c>
      <c r="V1227" s="654" t="n">
        <v>0</v>
      </c>
      <c r="W1227" s="654" t="n">
        <v>135368300</v>
      </c>
    </row>
    <row r="1228" customFormat="false" ht="30" hidden="false" customHeight="true" outlineLevel="0" collapsed="false">
      <c r="A1228" s="660"/>
      <c r="B1228" s="660"/>
      <c r="C1228" s="853" t="s">
        <v>663</v>
      </c>
      <c r="D1228" s="853"/>
      <c r="E1228" s="853"/>
      <c r="F1228" s="824" t="s">
        <v>2453</v>
      </c>
      <c r="G1228" s="654" t="n">
        <v>0</v>
      </c>
      <c r="H1228" s="654" t="n">
        <v>0</v>
      </c>
      <c r="I1228" s="654" t="n">
        <v>868300</v>
      </c>
      <c r="J1228" s="654" t="n">
        <v>0</v>
      </c>
      <c r="K1228" s="654" t="n">
        <v>868300</v>
      </c>
      <c r="L1228" s="845"/>
      <c r="M1228" s="555"/>
      <c r="N1228" s="555"/>
      <c r="O1228" s="556" t="s">
        <v>663</v>
      </c>
      <c r="P1228" s="556"/>
      <c r="Q1228" s="556"/>
      <c r="R1228" s="854" t="s">
        <v>2454</v>
      </c>
      <c r="S1228" s="654" t="n">
        <v>0</v>
      </c>
      <c r="T1228" s="654" t="n">
        <v>0</v>
      </c>
      <c r="U1228" s="654" t="n">
        <v>868300</v>
      </c>
      <c r="V1228" s="654" t="n">
        <v>0</v>
      </c>
      <c r="W1228" s="654" t="n">
        <v>868300</v>
      </c>
    </row>
    <row r="1229" customFormat="false" ht="30" hidden="false" customHeight="true" outlineLevel="0" collapsed="false">
      <c r="A1229" s="660"/>
      <c r="B1229" s="660"/>
      <c r="C1229" s="853"/>
      <c r="D1229" s="853" t="s">
        <v>663</v>
      </c>
      <c r="E1229" s="853"/>
      <c r="F1229" s="824" t="s">
        <v>4195</v>
      </c>
      <c r="G1229" s="654" t="n">
        <v>0</v>
      </c>
      <c r="H1229" s="654" t="n">
        <v>0</v>
      </c>
      <c r="I1229" s="654" t="n">
        <v>868300</v>
      </c>
      <c r="J1229" s="654" t="n">
        <v>0</v>
      </c>
      <c r="K1229" s="654" t="n">
        <v>868300</v>
      </c>
      <c r="L1229" s="845"/>
      <c r="M1229" s="555"/>
      <c r="N1229" s="555"/>
      <c r="O1229" s="556"/>
      <c r="P1229" s="556" t="s">
        <v>663</v>
      </c>
      <c r="Q1229" s="556"/>
      <c r="R1229" s="854" t="s">
        <v>4196</v>
      </c>
      <c r="S1229" s="654" t="n">
        <v>0</v>
      </c>
      <c r="T1229" s="654" t="n">
        <v>0</v>
      </c>
      <c r="U1229" s="654" t="n">
        <v>868300</v>
      </c>
      <c r="V1229" s="654" t="n">
        <v>0</v>
      </c>
      <c r="W1229" s="654" t="n">
        <v>868300</v>
      </c>
    </row>
    <row r="1230" customFormat="false" ht="30" hidden="false" customHeight="true" outlineLevel="0" collapsed="false">
      <c r="A1230" s="660"/>
      <c r="B1230" s="660"/>
      <c r="C1230" s="853"/>
      <c r="D1230" s="853"/>
      <c r="E1230" s="853" t="s">
        <v>2644</v>
      </c>
      <c r="F1230" s="824" t="s">
        <v>4197</v>
      </c>
      <c r="G1230" s="654" t="n">
        <v>0</v>
      </c>
      <c r="H1230" s="654" t="n">
        <v>0</v>
      </c>
      <c r="I1230" s="654" t="n">
        <v>868300</v>
      </c>
      <c r="J1230" s="654" t="n">
        <v>0</v>
      </c>
      <c r="K1230" s="654" t="n">
        <v>868300</v>
      </c>
      <c r="L1230" s="845"/>
      <c r="M1230" s="555"/>
      <c r="N1230" s="555"/>
      <c r="O1230" s="556"/>
      <c r="P1230" s="556"/>
      <c r="Q1230" s="556" t="s">
        <v>2644</v>
      </c>
      <c r="R1230" s="854" t="s">
        <v>4198</v>
      </c>
      <c r="S1230" s="654" t="n">
        <v>0</v>
      </c>
      <c r="T1230" s="654" t="n">
        <v>0</v>
      </c>
      <c r="U1230" s="654" t="n">
        <v>868300</v>
      </c>
      <c r="V1230" s="654" t="n">
        <v>0</v>
      </c>
      <c r="W1230" s="654" t="n">
        <v>868300</v>
      </c>
    </row>
    <row r="1231" customFormat="false" ht="30" hidden="false" customHeight="true" outlineLevel="0" collapsed="false">
      <c r="A1231" s="643"/>
      <c r="B1231" s="643"/>
      <c r="C1231" s="849" t="s">
        <v>668</v>
      </c>
      <c r="D1231" s="849"/>
      <c r="E1231" s="849"/>
      <c r="F1231" s="826" t="s">
        <v>2455</v>
      </c>
      <c r="G1231" s="646" t="n">
        <v>95500000</v>
      </c>
      <c r="H1231" s="646" t="n">
        <v>0</v>
      </c>
      <c r="I1231" s="646" t="n">
        <v>0</v>
      </c>
      <c r="J1231" s="646" t="n">
        <v>0</v>
      </c>
      <c r="K1231" s="646" t="n">
        <v>95500000</v>
      </c>
      <c r="L1231" s="845"/>
      <c r="M1231" s="553"/>
      <c r="N1231" s="553"/>
      <c r="O1231" s="554" t="s">
        <v>668</v>
      </c>
      <c r="P1231" s="554"/>
      <c r="Q1231" s="554"/>
      <c r="R1231" s="850" t="s">
        <v>2456</v>
      </c>
      <c r="S1231" s="646" t="n">
        <v>95500000</v>
      </c>
      <c r="T1231" s="646" t="n">
        <v>0</v>
      </c>
      <c r="U1231" s="646" t="n">
        <v>0</v>
      </c>
      <c r="V1231" s="646" t="n">
        <v>0</v>
      </c>
      <c r="W1231" s="646" t="n">
        <v>95500000</v>
      </c>
    </row>
    <row r="1232" customFormat="false" ht="30" hidden="false" customHeight="true" outlineLevel="0" collapsed="false">
      <c r="A1232" s="660"/>
      <c r="B1232" s="660"/>
      <c r="C1232" s="853"/>
      <c r="D1232" s="853" t="s">
        <v>663</v>
      </c>
      <c r="E1232" s="853"/>
      <c r="F1232" s="824" t="s">
        <v>2455</v>
      </c>
      <c r="G1232" s="654" t="n">
        <v>95500000</v>
      </c>
      <c r="H1232" s="654" t="n">
        <v>0</v>
      </c>
      <c r="I1232" s="654" t="n">
        <v>0</v>
      </c>
      <c r="J1232" s="654" t="n">
        <v>0</v>
      </c>
      <c r="K1232" s="654" t="n">
        <v>95500000</v>
      </c>
      <c r="L1232" s="845"/>
      <c r="M1232" s="555"/>
      <c r="N1232" s="555"/>
      <c r="O1232" s="556"/>
      <c r="P1232" s="556" t="s">
        <v>663</v>
      </c>
      <c r="Q1232" s="556"/>
      <c r="R1232" s="854" t="s">
        <v>2456</v>
      </c>
      <c r="S1232" s="654" t="n">
        <v>95500000</v>
      </c>
      <c r="T1232" s="654" t="n">
        <v>0</v>
      </c>
      <c r="U1232" s="654" t="n">
        <v>0</v>
      </c>
      <c r="V1232" s="654" t="n">
        <v>0</v>
      </c>
      <c r="W1232" s="654" t="n">
        <v>95500000</v>
      </c>
    </row>
    <row r="1233" customFormat="false" ht="30" hidden="false" customHeight="true" outlineLevel="0" collapsed="false">
      <c r="A1233" s="660"/>
      <c r="B1233" s="660"/>
      <c r="C1233" s="853"/>
      <c r="D1233" s="853"/>
      <c r="E1233" s="853" t="s">
        <v>2913</v>
      </c>
      <c r="F1233" s="824" t="s">
        <v>4199</v>
      </c>
      <c r="G1233" s="654" t="n">
        <v>95500000</v>
      </c>
      <c r="H1233" s="654" t="n">
        <v>0</v>
      </c>
      <c r="I1233" s="654" t="n">
        <v>0</v>
      </c>
      <c r="J1233" s="654" t="n">
        <v>0</v>
      </c>
      <c r="K1233" s="654" t="n">
        <v>95500000</v>
      </c>
      <c r="L1233" s="845"/>
      <c r="M1233" s="555"/>
      <c r="N1233" s="555"/>
      <c r="O1233" s="556"/>
      <c r="P1233" s="556"/>
      <c r="Q1233" s="556" t="s">
        <v>2913</v>
      </c>
      <c r="R1233" s="854" t="s">
        <v>4200</v>
      </c>
      <c r="S1233" s="654" t="n">
        <v>95500000</v>
      </c>
      <c r="T1233" s="654" t="n">
        <v>0</v>
      </c>
      <c r="U1233" s="654" t="n">
        <v>0</v>
      </c>
      <c r="V1233" s="654" t="n">
        <v>0</v>
      </c>
      <c r="W1233" s="654" t="n">
        <v>95500000</v>
      </c>
    </row>
    <row r="1234" customFormat="false" ht="30" hidden="false" customHeight="true" outlineLevel="0" collapsed="false">
      <c r="A1234" s="660"/>
      <c r="B1234" s="660"/>
      <c r="C1234" s="853" t="s">
        <v>673</v>
      </c>
      <c r="D1234" s="853"/>
      <c r="E1234" s="853"/>
      <c r="F1234" s="824" t="s">
        <v>2457</v>
      </c>
      <c r="G1234" s="654" t="n">
        <v>13000000</v>
      </c>
      <c r="H1234" s="654" t="n">
        <v>0</v>
      </c>
      <c r="I1234" s="654" t="n">
        <v>0</v>
      </c>
      <c r="J1234" s="654" t="n">
        <v>0</v>
      </c>
      <c r="K1234" s="654" t="n">
        <v>13000000</v>
      </c>
      <c r="L1234" s="845"/>
      <c r="M1234" s="555"/>
      <c r="N1234" s="555"/>
      <c r="O1234" s="556" t="s">
        <v>673</v>
      </c>
      <c r="P1234" s="556"/>
      <c r="Q1234" s="556"/>
      <c r="R1234" s="854" t="s">
        <v>2458</v>
      </c>
      <c r="S1234" s="654" t="n">
        <v>13000000</v>
      </c>
      <c r="T1234" s="654" t="n">
        <v>0</v>
      </c>
      <c r="U1234" s="654" t="n">
        <v>0</v>
      </c>
      <c r="V1234" s="654" t="n">
        <v>0</v>
      </c>
      <c r="W1234" s="654" t="n">
        <v>13000000</v>
      </c>
    </row>
    <row r="1235" customFormat="false" ht="30" hidden="false" customHeight="true" outlineLevel="0" collapsed="false">
      <c r="A1235" s="660"/>
      <c r="B1235" s="660"/>
      <c r="C1235" s="853"/>
      <c r="D1235" s="853" t="s">
        <v>663</v>
      </c>
      <c r="E1235" s="853"/>
      <c r="F1235" s="824" t="s">
        <v>2457</v>
      </c>
      <c r="G1235" s="654" t="n">
        <v>13000000</v>
      </c>
      <c r="H1235" s="654" t="n">
        <v>0</v>
      </c>
      <c r="I1235" s="654" t="n">
        <v>0</v>
      </c>
      <c r="J1235" s="654" t="n">
        <v>0</v>
      </c>
      <c r="K1235" s="654" t="n">
        <v>13000000</v>
      </c>
      <c r="L1235" s="845"/>
      <c r="M1235" s="555"/>
      <c r="N1235" s="555"/>
      <c r="O1235" s="556"/>
      <c r="P1235" s="556" t="s">
        <v>663</v>
      </c>
      <c r="Q1235" s="556"/>
      <c r="R1235" s="854" t="s">
        <v>2458</v>
      </c>
      <c r="S1235" s="654" t="n">
        <v>13000000</v>
      </c>
      <c r="T1235" s="654" t="n">
        <v>0</v>
      </c>
      <c r="U1235" s="654" t="n">
        <v>0</v>
      </c>
      <c r="V1235" s="654" t="n">
        <v>0</v>
      </c>
      <c r="W1235" s="654" t="n">
        <v>13000000</v>
      </c>
    </row>
    <row r="1236" customFormat="false" ht="30" hidden="false" customHeight="true" outlineLevel="0" collapsed="false">
      <c r="A1236" s="643"/>
      <c r="B1236" s="643"/>
      <c r="C1236" s="849"/>
      <c r="D1236" s="849"/>
      <c r="E1236" s="849" t="s">
        <v>2923</v>
      </c>
      <c r="F1236" s="826" t="s">
        <v>4201</v>
      </c>
      <c r="G1236" s="646" t="n">
        <v>13000000</v>
      </c>
      <c r="H1236" s="646" t="n">
        <v>0</v>
      </c>
      <c r="I1236" s="646" t="n">
        <v>0</v>
      </c>
      <c r="J1236" s="646" t="n">
        <v>0</v>
      </c>
      <c r="K1236" s="646" t="n">
        <v>13000000</v>
      </c>
      <c r="L1236" s="845"/>
      <c r="M1236" s="553"/>
      <c r="N1236" s="553"/>
      <c r="O1236" s="554"/>
      <c r="P1236" s="554"/>
      <c r="Q1236" s="554" t="s">
        <v>2923</v>
      </c>
      <c r="R1236" s="850" t="s">
        <v>4202</v>
      </c>
      <c r="S1236" s="646" t="n">
        <v>13000000</v>
      </c>
      <c r="T1236" s="646" t="n">
        <v>0</v>
      </c>
      <c r="U1236" s="646" t="n">
        <v>0</v>
      </c>
      <c r="V1236" s="646" t="n">
        <v>0</v>
      </c>
      <c r="W1236" s="646" t="n">
        <v>13000000</v>
      </c>
    </row>
    <row r="1237" customFormat="false" ht="30" hidden="false" customHeight="true" outlineLevel="0" collapsed="false">
      <c r="A1237" s="660"/>
      <c r="B1237" s="660"/>
      <c r="C1237" s="853" t="s">
        <v>678</v>
      </c>
      <c r="D1237" s="853"/>
      <c r="E1237" s="853"/>
      <c r="F1237" s="824" t="s">
        <v>2459</v>
      </c>
      <c r="G1237" s="654" t="n">
        <v>16000000</v>
      </c>
      <c r="H1237" s="654" t="n">
        <v>0</v>
      </c>
      <c r="I1237" s="654" t="n">
        <v>0</v>
      </c>
      <c r="J1237" s="654" t="n">
        <v>0</v>
      </c>
      <c r="K1237" s="654" t="n">
        <v>16000000</v>
      </c>
      <c r="L1237" s="845"/>
      <c r="M1237" s="555"/>
      <c r="N1237" s="555"/>
      <c r="O1237" s="556" t="s">
        <v>678</v>
      </c>
      <c r="P1237" s="556"/>
      <c r="Q1237" s="556"/>
      <c r="R1237" s="854" t="s">
        <v>2460</v>
      </c>
      <c r="S1237" s="654" t="n">
        <v>16000000</v>
      </c>
      <c r="T1237" s="654" t="n">
        <v>0</v>
      </c>
      <c r="U1237" s="654" t="n">
        <v>0</v>
      </c>
      <c r="V1237" s="654" t="n">
        <v>0</v>
      </c>
      <c r="W1237" s="654" t="n">
        <v>16000000</v>
      </c>
    </row>
    <row r="1238" customFormat="false" ht="30" hidden="false" customHeight="true" outlineLevel="0" collapsed="false">
      <c r="A1238" s="660"/>
      <c r="B1238" s="660"/>
      <c r="C1238" s="853"/>
      <c r="D1238" s="853" t="s">
        <v>663</v>
      </c>
      <c r="E1238" s="853"/>
      <c r="F1238" s="824" t="s">
        <v>2459</v>
      </c>
      <c r="G1238" s="654" t="n">
        <v>16000000</v>
      </c>
      <c r="H1238" s="654" t="n">
        <v>0</v>
      </c>
      <c r="I1238" s="654" t="n">
        <v>0</v>
      </c>
      <c r="J1238" s="654" t="n">
        <v>0</v>
      </c>
      <c r="K1238" s="654" t="n">
        <v>16000000</v>
      </c>
      <c r="L1238" s="845"/>
      <c r="M1238" s="555"/>
      <c r="N1238" s="555"/>
      <c r="O1238" s="556"/>
      <c r="P1238" s="556" t="s">
        <v>663</v>
      </c>
      <c r="Q1238" s="556"/>
      <c r="R1238" s="854" t="s">
        <v>2460</v>
      </c>
      <c r="S1238" s="654" t="n">
        <v>16000000</v>
      </c>
      <c r="T1238" s="654" t="n">
        <v>0</v>
      </c>
      <c r="U1238" s="654" t="n">
        <v>0</v>
      </c>
      <c r="V1238" s="654" t="n">
        <v>0</v>
      </c>
      <c r="W1238" s="654" t="n">
        <v>16000000</v>
      </c>
    </row>
    <row r="1239" customFormat="false" ht="30" hidden="false" customHeight="true" outlineLevel="0" collapsed="false">
      <c r="A1239" s="660"/>
      <c r="B1239" s="660"/>
      <c r="C1239" s="853"/>
      <c r="D1239" s="853"/>
      <c r="E1239" s="853" t="s">
        <v>2916</v>
      </c>
      <c r="F1239" s="824" t="s">
        <v>4203</v>
      </c>
      <c r="G1239" s="654" t="n">
        <v>16000000</v>
      </c>
      <c r="H1239" s="654" t="n">
        <v>0</v>
      </c>
      <c r="I1239" s="654" t="n">
        <v>0</v>
      </c>
      <c r="J1239" s="654" t="n">
        <v>0</v>
      </c>
      <c r="K1239" s="654" t="n">
        <v>16000000</v>
      </c>
      <c r="L1239" s="845"/>
      <c r="M1239" s="555"/>
      <c r="N1239" s="555"/>
      <c r="O1239" s="556"/>
      <c r="P1239" s="556"/>
      <c r="Q1239" s="556" t="s">
        <v>2916</v>
      </c>
      <c r="R1239" s="854" t="s">
        <v>4204</v>
      </c>
      <c r="S1239" s="654" t="n">
        <v>16000000</v>
      </c>
      <c r="T1239" s="654" t="n">
        <v>0</v>
      </c>
      <c r="U1239" s="654" t="n">
        <v>0</v>
      </c>
      <c r="V1239" s="654" t="n">
        <v>0</v>
      </c>
      <c r="W1239" s="654" t="n">
        <v>16000000</v>
      </c>
    </row>
    <row r="1240" customFormat="false" ht="30" hidden="false" customHeight="true" outlineLevel="0" collapsed="false">
      <c r="A1240" s="660"/>
      <c r="B1240" s="660"/>
      <c r="C1240" s="853" t="s">
        <v>683</v>
      </c>
      <c r="D1240" s="853"/>
      <c r="E1240" s="853"/>
      <c r="F1240" s="824" t="s">
        <v>2461</v>
      </c>
      <c r="G1240" s="654" t="n">
        <v>10000000</v>
      </c>
      <c r="H1240" s="654" t="n">
        <v>0</v>
      </c>
      <c r="I1240" s="654" t="n">
        <v>0</v>
      </c>
      <c r="J1240" s="654" t="n">
        <v>0</v>
      </c>
      <c r="K1240" s="654" t="n">
        <v>10000000</v>
      </c>
      <c r="L1240" s="845"/>
      <c r="M1240" s="555"/>
      <c r="N1240" s="555"/>
      <c r="O1240" s="556" t="s">
        <v>683</v>
      </c>
      <c r="P1240" s="556"/>
      <c r="Q1240" s="556"/>
      <c r="R1240" s="854" t="s">
        <v>2462</v>
      </c>
      <c r="S1240" s="654" t="n">
        <v>10000000</v>
      </c>
      <c r="T1240" s="654" t="n">
        <v>0</v>
      </c>
      <c r="U1240" s="654" t="n">
        <v>0</v>
      </c>
      <c r="V1240" s="654" t="n">
        <v>0</v>
      </c>
      <c r="W1240" s="654" t="n">
        <v>10000000</v>
      </c>
    </row>
    <row r="1241" customFormat="false" ht="30" hidden="false" customHeight="true" outlineLevel="0" collapsed="false">
      <c r="A1241" s="643"/>
      <c r="B1241" s="643"/>
      <c r="C1241" s="849"/>
      <c r="D1241" s="849" t="s">
        <v>663</v>
      </c>
      <c r="E1241" s="849"/>
      <c r="F1241" s="826" t="s">
        <v>2461</v>
      </c>
      <c r="G1241" s="646" t="n">
        <v>10000000</v>
      </c>
      <c r="H1241" s="646" t="n">
        <v>0</v>
      </c>
      <c r="I1241" s="646" t="n">
        <v>0</v>
      </c>
      <c r="J1241" s="646" t="n">
        <v>0</v>
      </c>
      <c r="K1241" s="646" t="n">
        <v>10000000</v>
      </c>
      <c r="L1241" s="845"/>
      <c r="M1241" s="553"/>
      <c r="N1241" s="553"/>
      <c r="O1241" s="554"/>
      <c r="P1241" s="554" t="s">
        <v>663</v>
      </c>
      <c r="Q1241" s="554"/>
      <c r="R1241" s="850" t="s">
        <v>2462</v>
      </c>
      <c r="S1241" s="646" t="n">
        <v>10000000</v>
      </c>
      <c r="T1241" s="646" t="n">
        <v>0</v>
      </c>
      <c r="U1241" s="646" t="n">
        <v>0</v>
      </c>
      <c r="V1241" s="646" t="n">
        <v>0</v>
      </c>
      <c r="W1241" s="646" t="n">
        <v>10000000</v>
      </c>
    </row>
    <row r="1242" customFormat="false" ht="30" hidden="false" customHeight="true" outlineLevel="0" collapsed="false">
      <c r="A1242" s="660"/>
      <c r="B1242" s="660"/>
      <c r="C1242" s="853"/>
      <c r="D1242" s="853"/>
      <c r="E1242" s="853" t="s">
        <v>2932</v>
      </c>
      <c r="F1242" s="824" t="s">
        <v>4205</v>
      </c>
      <c r="G1242" s="654" t="n">
        <v>10000000</v>
      </c>
      <c r="H1242" s="654" t="n">
        <v>0</v>
      </c>
      <c r="I1242" s="654" t="n">
        <v>0</v>
      </c>
      <c r="J1242" s="654" t="n">
        <v>0</v>
      </c>
      <c r="K1242" s="654" t="n">
        <v>10000000</v>
      </c>
      <c r="L1242" s="845"/>
      <c r="M1242" s="555"/>
      <c r="N1242" s="555"/>
      <c r="O1242" s="556"/>
      <c r="P1242" s="556"/>
      <c r="Q1242" s="556" t="s">
        <v>2932</v>
      </c>
      <c r="R1242" s="854" t="s">
        <v>4206</v>
      </c>
      <c r="S1242" s="654" t="n">
        <v>10000000</v>
      </c>
      <c r="T1242" s="654" t="n">
        <v>0</v>
      </c>
      <c r="U1242" s="654" t="n">
        <v>0</v>
      </c>
      <c r="V1242" s="654" t="n">
        <v>0</v>
      </c>
      <c r="W1242" s="654" t="n">
        <v>10000000</v>
      </c>
    </row>
    <row r="1243" customFormat="false" ht="30" hidden="false" customHeight="true" outlineLevel="0" collapsed="false">
      <c r="A1243" s="660"/>
      <c r="B1243" s="660" t="s">
        <v>683</v>
      </c>
      <c r="C1243" s="853"/>
      <c r="D1243" s="853"/>
      <c r="E1243" s="853"/>
      <c r="F1243" s="824" t="s">
        <v>2465</v>
      </c>
      <c r="G1243" s="654" t="n">
        <v>550000</v>
      </c>
      <c r="H1243" s="654" t="n">
        <v>0</v>
      </c>
      <c r="I1243" s="654" t="n">
        <v>66500000</v>
      </c>
      <c r="J1243" s="654" t="n">
        <v>0</v>
      </c>
      <c r="K1243" s="654" t="n">
        <v>67050000</v>
      </c>
      <c r="L1243" s="845"/>
      <c r="M1243" s="555"/>
      <c r="N1243" s="555" t="s">
        <v>683</v>
      </c>
      <c r="O1243" s="556"/>
      <c r="P1243" s="556"/>
      <c r="Q1243" s="556"/>
      <c r="R1243" s="854" t="s">
        <v>2466</v>
      </c>
      <c r="S1243" s="654" t="n">
        <v>550000</v>
      </c>
      <c r="T1243" s="654" t="n">
        <v>0</v>
      </c>
      <c r="U1243" s="654" t="n">
        <v>66500000</v>
      </c>
      <c r="V1243" s="654" t="n">
        <v>0</v>
      </c>
      <c r="W1243" s="654" t="n">
        <v>67050000</v>
      </c>
    </row>
    <row r="1244" customFormat="false" ht="30" hidden="false" customHeight="true" outlineLevel="0" collapsed="false">
      <c r="A1244" s="660"/>
      <c r="B1244" s="660"/>
      <c r="C1244" s="853" t="s">
        <v>663</v>
      </c>
      <c r="D1244" s="853"/>
      <c r="E1244" s="853"/>
      <c r="F1244" s="824" t="s">
        <v>2467</v>
      </c>
      <c r="G1244" s="654" t="n">
        <v>550000</v>
      </c>
      <c r="H1244" s="654" t="n">
        <v>0</v>
      </c>
      <c r="I1244" s="654" t="n">
        <v>66500000</v>
      </c>
      <c r="J1244" s="654" t="n">
        <v>0</v>
      </c>
      <c r="K1244" s="654" t="n">
        <v>67050000</v>
      </c>
      <c r="L1244" s="845"/>
      <c r="M1244" s="555"/>
      <c r="N1244" s="555"/>
      <c r="O1244" s="556" t="s">
        <v>663</v>
      </c>
      <c r="P1244" s="556"/>
      <c r="Q1244" s="556"/>
      <c r="R1244" s="854" t="s">
        <v>2468</v>
      </c>
      <c r="S1244" s="654" t="n">
        <v>550000</v>
      </c>
      <c r="T1244" s="654" t="n">
        <v>0</v>
      </c>
      <c r="U1244" s="654" t="n">
        <v>66500000</v>
      </c>
      <c r="V1244" s="654" t="n">
        <v>0</v>
      </c>
      <c r="W1244" s="654" t="n">
        <v>67050000</v>
      </c>
    </row>
    <row r="1245" customFormat="false" ht="30" hidden="false" customHeight="true" outlineLevel="0" collapsed="false">
      <c r="A1245" s="660"/>
      <c r="B1245" s="660"/>
      <c r="C1245" s="853"/>
      <c r="D1245" s="853" t="s">
        <v>663</v>
      </c>
      <c r="E1245" s="853"/>
      <c r="F1245" s="824" t="s">
        <v>2465</v>
      </c>
      <c r="G1245" s="654" t="n">
        <v>550000</v>
      </c>
      <c r="H1245" s="654" t="n">
        <v>0</v>
      </c>
      <c r="I1245" s="654" t="n">
        <v>66500000</v>
      </c>
      <c r="J1245" s="654" t="n">
        <v>0</v>
      </c>
      <c r="K1245" s="654" t="n">
        <v>67050000</v>
      </c>
      <c r="L1245" s="845"/>
      <c r="M1245" s="555"/>
      <c r="N1245" s="555"/>
      <c r="O1245" s="556"/>
      <c r="P1245" s="556" t="s">
        <v>663</v>
      </c>
      <c r="Q1245" s="556"/>
      <c r="R1245" s="854" t="s">
        <v>2466</v>
      </c>
      <c r="S1245" s="654" t="n">
        <v>550000</v>
      </c>
      <c r="T1245" s="654" t="n">
        <v>0</v>
      </c>
      <c r="U1245" s="654" t="n">
        <v>66500000</v>
      </c>
      <c r="V1245" s="654" t="n">
        <v>0</v>
      </c>
      <c r="W1245" s="654" t="n">
        <v>67050000</v>
      </c>
    </row>
    <row r="1246" customFormat="false" ht="30" hidden="false" customHeight="true" outlineLevel="0" collapsed="false">
      <c r="A1246" s="643"/>
      <c r="B1246" s="643"/>
      <c r="C1246" s="849"/>
      <c r="D1246" s="849"/>
      <c r="E1246" s="849" t="s">
        <v>2657</v>
      </c>
      <c r="F1246" s="826" t="s">
        <v>4207</v>
      </c>
      <c r="G1246" s="646" t="n">
        <v>550000</v>
      </c>
      <c r="H1246" s="646" t="n">
        <v>0</v>
      </c>
      <c r="I1246" s="646" t="n">
        <v>66500000</v>
      </c>
      <c r="J1246" s="646" t="n">
        <v>0</v>
      </c>
      <c r="K1246" s="646" t="n">
        <v>67050000</v>
      </c>
      <c r="L1246" s="845"/>
      <c r="M1246" s="553"/>
      <c r="N1246" s="553"/>
      <c r="O1246" s="554"/>
      <c r="P1246" s="554"/>
      <c r="Q1246" s="554" t="s">
        <v>2657</v>
      </c>
      <c r="R1246" s="850" t="s">
        <v>4208</v>
      </c>
      <c r="S1246" s="646" t="n">
        <v>550000</v>
      </c>
      <c r="T1246" s="646" t="n">
        <v>0</v>
      </c>
      <c r="U1246" s="646" t="n">
        <v>66500000</v>
      </c>
      <c r="V1246" s="646" t="n">
        <v>0</v>
      </c>
      <c r="W1246" s="646" t="n">
        <v>67050000</v>
      </c>
    </row>
    <row r="1247" customFormat="false" ht="30" hidden="false" customHeight="true" outlineLevel="0" collapsed="false">
      <c r="A1247" s="660"/>
      <c r="B1247" s="660" t="s">
        <v>701</v>
      </c>
      <c r="C1247" s="853"/>
      <c r="D1247" s="853"/>
      <c r="E1247" s="853"/>
      <c r="F1247" s="824" t="s">
        <v>4209</v>
      </c>
      <c r="G1247" s="654" t="n">
        <v>0</v>
      </c>
      <c r="H1247" s="654" t="n">
        <v>0</v>
      </c>
      <c r="I1247" s="654" t="n">
        <v>2691600</v>
      </c>
      <c r="J1247" s="654" t="n">
        <v>0</v>
      </c>
      <c r="K1247" s="654" t="n">
        <v>2691600</v>
      </c>
      <c r="L1247" s="845"/>
      <c r="M1247" s="555"/>
      <c r="N1247" s="555" t="s">
        <v>701</v>
      </c>
      <c r="O1247" s="556"/>
      <c r="P1247" s="556"/>
      <c r="Q1247" s="556"/>
      <c r="R1247" s="854" t="s">
        <v>4210</v>
      </c>
      <c r="S1247" s="654" t="n">
        <v>0</v>
      </c>
      <c r="T1247" s="654" t="n">
        <v>0</v>
      </c>
      <c r="U1247" s="654" t="n">
        <v>2691600</v>
      </c>
      <c r="V1247" s="654" t="n">
        <v>0</v>
      </c>
      <c r="W1247" s="654" t="n">
        <v>2691600</v>
      </c>
    </row>
    <row r="1248" customFormat="false" ht="30" hidden="false" customHeight="true" outlineLevel="0" collapsed="false">
      <c r="A1248" s="660"/>
      <c r="B1248" s="660"/>
      <c r="C1248" s="853" t="s">
        <v>663</v>
      </c>
      <c r="D1248" s="853"/>
      <c r="E1248" s="853"/>
      <c r="F1248" s="824" t="s">
        <v>4211</v>
      </c>
      <c r="G1248" s="654" t="n">
        <v>0</v>
      </c>
      <c r="H1248" s="654" t="n">
        <v>0</v>
      </c>
      <c r="I1248" s="654" t="n">
        <v>2691600</v>
      </c>
      <c r="J1248" s="654" t="n">
        <v>0</v>
      </c>
      <c r="K1248" s="654" t="n">
        <v>2691600</v>
      </c>
      <c r="L1248" s="845"/>
      <c r="M1248" s="555"/>
      <c r="N1248" s="555"/>
      <c r="O1248" s="556" t="s">
        <v>663</v>
      </c>
      <c r="P1248" s="556"/>
      <c r="Q1248" s="556"/>
      <c r="R1248" s="854" t="s">
        <v>4212</v>
      </c>
      <c r="S1248" s="654" t="n">
        <v>0</v>
      </c>
      <c r="T1248" s="654" t="n">
        <v>0</v>
      </c>
      <c r="U1248" s="654" t="n">
        <v>2691600</v>
      </c>
      <c r="V1248" s="654" t="n">
        <v>0</v>
      </c>
      <c r="W1248" s="654" t="n">
        <v>2691600</v>
      </c>
    </row>
    <row r="1249" customFormat="false" ht="30" hidden="true" customHeight="true" outlineLevel="0" collapsed="false">
      <c r="A1249" s="660"/>
      <c r="B1249" s="660"/>
      <c r="C1249" s="853"/>
      <c r="D1249" s="853" t="s">
        <v>1392</v>
      </c>
      <c r="E1249" s="853"/>
      <c r="F1249" s="824" t="s">
        <v>2565</v>
      </c>
      <c r="G1249" s="654" t="n">
        <v>0</v>
      </c>
      <c r="H1249" s="654" t="n">
        <v>0</v>
      </c>
      <c r="I1249" s="654" t="n">
        <v>2691600</v>
      </c>
      <c r="J1249" s="654" t="n">
        <v>0</v>
      </c>
      <c r="K1249" s="654" t="n">
        <v>2691600</v>
      </c>
      <c r="L1249" s="845"/>
      <c r="M1249" s="555"/>
      <c r="N1249" s="555"/>
      <c r="O1249" s="556"/>
      <c r="P1249" s="556" t="s">
        <v>1392</v>
      </c>
      <c r="Q1249" s="556"/>
      <c r="R1249" s="854" t="s">
        <v>2643</v>
      </c>
      <c r="S1249" s="654" t="n">
        <v>0</v>
      </c>
      <c r="T1249" s="654" t="n">
        <v>0</v>
      </c>
      <c r="U1249" s="654" t="n">
        <v>2691600</v>
      </c>
      <c r="V1249" s="654" t="n">
        <v>0</v>
      </c>
      <c r="W1249" s="654" t="n">
        <v>2691600</v>
      </c>
    </row>
    <row r="1250" s="297" customFormat="true" ht="30" hidden="false" customHeight="true" outlineLevel="0" collapsed="false">
      <c r="A1250" s="523"/>
      <c r="B1250" s="523"/>
      <c r="C1250" s="524"/>
      <c r="D1250" s="524"/>
      <c r="E1250" s="524" t="s">
        <v>2723</v>
      </c>
      <c r="F1250" s="824" t="s">
        <v>4213</v>
      </c>
      <c r="G1250" s="654" t="n">
        <v>0</v>
      </c>
      <c r="H1250" s="654" t="n">
        <v>0</v>
      </c>
      <c r="I1250" s="654" t="n">
        <v>2691600</v>
      </c>
      <c r="J1250" s="654" t="n">
        <v>0</v>
      </c>
      <c r="K1250" s="654" t="n">
        <v>2691600</v>
      </c>
      <c r="L1250" s="816"/>
      <c r="M1250" s="555"/>
      <c r="N1250" s="555"/>
      <c r="O1250" s="556"/>
      <c r="P1250" s="556"/>
      <c r="Q1250" s="556" t="s">
        <v>2723</v>
      </c>
      <c r="R1250" s="657" t="s">
        <v>4214</v>
      </c>
      <c r="S1250" s="789" t="n">
        <v>0</v>
      </c>
      <c r="T1250" s="789" t="n">
        <v>0</v>
      </c>
      <c r="U1250" s="789" t="n">
        <v>2691600</v>
      </c>
      <c r="V1250" s="789" t="n">
        <v>0</v>
      </c>
      <c r="W1250" s="789" t="n">
        <v>2691600</v>
      </c>
    </row>
    <row r="1251" s="297" customFormat="true" ht="30" hidden="false" customHeight="true" outlineLevel="0" collapsed="false">
      <c r="A1251" s="884" t="s">
        <v>2469</v>
      </c>
      <c r="B1251" s="884"/>
      <c r="C1251" s="885"/>
      <c r="D1251" s="885"/>
      <c r="E1251" s="885"/>
      <c r="F1251" s="859" t="s">
        <v>2470</v>
      </c>
      <c r="G1251" s="708" t="n">
        <v>12734500</v>
      </c>
      <c r="H1251" s="708" t="n">
        <v>0</v>
      </c>
      <c r="I1251" s="708" t="n">
        <v>0</v>
      </c>
      <c r="J1251" s="708" t="n">
        <v>0</v>
      </c>
      <c r="K1251" s="708" t="n">
        <v>12734500</v>
      </c>
      <c r="L1251" s="816"/>
      <c r="M1251" s="559" t="s">
        <v>2469</v>
      </c>
      <c r="N1251" s="559"/>
      <c r="O1251" s="560"/>
      <c r="P1251" s="560"/>
      <c r="Q1251" s="560"/>
      <c r="R1251" s="711" t="s">
        <v>2471</v>
      </c>
      <c r="S1251" s="815" t="n">
        <v>12734500</v>
      </c>
      <c r="T1251" s="815" t="n">
        <v>0</v>
      </c>
      <c r="U1251" s="815" t="n">
        <v>0</v>
      </c>
      <c r="V1251" s="815" t="n">
        <v>0</v>
      </c>
      <c r="W1251" s="815" t="n">
        <v>12734500</v>
      </c>
    </row>
    <row r="1252" s="297" customFormat="true" ht="30" hidden="false" customHeight="true" outlineLevel="0" collapsed="false">
      <c r="A1252" s="530"/>
      <c r="B1252" s="530" t="s">
        <v>668</v>
      </c>
      <c r="C1252" s="531"/>
      <c r="D1252" s="531"/>
      <c r="E1252" s="531"/>
      <c r="F1252" s="826" t="s">
        <v>4215</v>
      </c>
      <c r="G1252" s="646" t="n">
        <v>12734500</v>
      </c>
      <c r="H1252" s="646" t="n">
        <v>0</v>
      </c>
      <c r="I1252" s="646" t="n">
        <v>0</v>
      </c>
      <c r="J1252" s="646" t="n">
        <v>0</v>
      </c>
      <c r="K1252" s="646" t="n">
        <v>12734500</v>
      </c>
      <c r="L1252" s="816"/>
      <c r="M1252" s="553"/>
      <c r="N1252" s="553" t="s">
        <v>668</v>
      </c>
      <c r="O1252" s="554"/>
      <c r="P1252" s="554"/>
      <c r="Q1252" s="554"/>
      <c r="R1252" s="650" t="s">
        <v>4216</v>
      </c>
      <c r="S1252" s="803" t="n">
        <v>12734500</v>
      </c>
      <c r="T1252" s="803" t="n">
        <v>0</v>
      </c>
      <c r="U1252" s="803" t="n">
        <v>0</v>
      </c>
      <c r="V1252" s="803" t="n">
        <v>0</v>
      </c>
      <c r="W1252" s="803" t="n">
        <v>12734500</v>
      </c>
    </row>
    <row r="1253" s="297" customFormat="true" ht="30" hidden="false" customHeight="true" outlineLevel="0" collapsed="false">
      <c r="A1253" s="523"/>
      <c r="B1253" s="523"/>
      <c r="C1253" s="524" t="s">
        <v>663</v>
      </c>
      <c r="D1253" s="524"/>
      <c r="E1253" s="524"/>
      <c r="F1253" s="824" t="s">
        <v>4217</v>
      </c>
      <c r="G1253" s="654" t="n">
        <v>4109200</v>
      </c>
      <c r="H1253" s="654" t="n">
        <v>0</v>
      </c>
      <c r="I1253" s="654" t="n">
        <v>0</v>
      </c>
      <c r="J1253" s="654" t="n">
        <v>0</v>
      </c>
      <c r="K1253" s="654" t="n">
        <v>4109200</v>
      </c>
      <c r="L1253" s="816"/>
      <c r="M1253" s="555"/>
      <c r="N1253" s="555"/>
      <c r="O1253" s="556" t="s">
        <v>663</v>
      </c>
      <c r="P1253" s="556"/>
      <c r="Q1253" s="556"/>
      <c r="R1253" s="657" t="s">
        <v>4218</v>
      </c>
      <c r="S1253" s="789" t="n">
        <v>4109200</v>
      </c>
      <c r="T1253" s="789" t="n">
        <v>0</v>
      </c>
      <c r="U1253" s="789" t="n">
        <v>0</v>
      </c>
      <c r="V1253" s="789" t="n">
        <v>0</v>
      </c>
      <c r="W1253" s="789" t="n">
        <v>4109200</v>
      </c>
    </row>
    <row r="1254" s="297" customFormat="true" ht="30" hidden="false" customHeight="true" outlineLevel="0" collapsed="false">
      <c r="A1254" s="523"/>
      <c r="B1254" s="523"/>
      <c r="C1254" s="524"/>
      <c r="D1254" s="524" t="s">
        <v>663</v>
      </c>
      <c r="E1254" s="524"/>
      <c r="F1254" s="824" t="s">
        <v>4219</v>
      </c>
      <c r="G1254" s="654" t="n">
        <v>4109200</v>
      </c>
      <c r="H1254" s="654" t="n">
        <v>0</v>
      </c>
      <c r="I1254" s="654" t="n">
        <v>0</v>
      </c>
      <c r="J1254" s="654" t="n">
        <v>0</v>
      </c>
      <c r="K1254" s="654" t="n">
        <v>4109200</v>
      </c>
      <c r="L1254" s="816"/>
      <c r="M1254" s="555"/>
      <c r="N1254" s="555"/>
      <c r="O1254" s="556"/>
      <c r="P1254" s="556" t="s">
        <v>663</v>
      </c>
      <c r="Q1254" s="556"/>
      <c r="R1254" s="657" t="s">
        <v>4220</v>
      </c>
      <c r="S1254" s="789" t="n">
        <v>4109200</v>
      </c>
      <c r="T1254" s="789" t="n">
        <v>0</v>
      </c>
      <c r="U1254" s="789" t="n">
        <v>0</v>
      </c>
      <c r="V1254" s="789" t="n">
        <v>0</v>
      </c>
      <c r="W1254" s="789" t="n">
        <v>4109200</v>
      </c>
    </row>
    <row r="1255" s="297" customFormat="true" ht="30" hidden="false" customHeight="true" outlineLevel="0" collapsed="false">
      <c r="A1255" s="523"/>
      <c r="B1255" s="523"/>
      <c r="C1255" s="524"/>
      <c r="D1255" s="524"/>
      <c r="E1255" s="524" t="s">
        <v>2677</v>
      </c>
      <c r="F1255" s="824" t="s">
        <v>4221</v>
      </c>
      <c r="G1255" s="654" t="n">
        <v>1050000</v>
      </c>
      <c r="H1255" s="654" t="n">
        <v>0</v>
      </c>
      <c r="I1255" s="654" t="n">
        <v>0</v>
      </c>
      <c r="J1255" s="654" t="n">
        <v>0</v>
      </c>
      <c r="K1255" s="654" t="n">
        <v>1050000</v>
      </c>
      <c r="L1255" s="816"/>
      <c r="M1255" s="555"/>
      <c r="N1255" s="555"/>
      <c r="O1255" s="556"/>
      <c r="P1255" s="556"/>
      <c r="Q1255" s="556" t="s">
        <v>2677</v>
      </c>
      <c r="R1255" s="657" t="s">
        <v>4222</v>
      </c>
      <c r="S1255" s="789" t="n">
        <v>1050000</v>
      </c>
      <c r="T1255" s="789" t="n">
        <v>0</v>
      </c>
      <c r="U1255" s="789" t="n">
        <v>0</v>
      </c>
      <c r="V1255" s="789" t="n">
        <v>0</v>
      </c>
      <c r="W1255" s="789" t="n">
        <v>1050000</v>
      </c>
    </row>
    <row r="1256" s="297" customFormat="true" ht="30" hidden="false" customHeight="true" outlineLevel="0" collapsed="false">
      <c r="A1256" s="523"/>
      <c r="B1256" s="523"/>
      <c r="C1256" s="524"/>
      <c r="D1256" s="524"/>
      <c r="E1256" s="524" t="s">
        <v>2680</v>
      </c>
      <c r="F1256" s="824" t="s">
        <v>4223</v>
      </c>
      <c r="G1256" s="654" t="n">
        <v>410000</v>
      </c>
      <c r="H1256" s="654" t="n">
        <v>0</v>
      </c>
      <c r="I1256" s="654" t="n">
        <v>0</v>
      </c>
      <c r="J1256" s="654" t="n">
        <v>0</v>
      </c>
      <c r="K1256" s="654" t="n">
        <v>410000</v>
      </c>
      <c r="L1256" s="816"/>
      <c r="M1256" s="555"/>
      <c r="N1256" s="555"/>
      <c r="O1256" s="556"/>
      <c r="P1256" s="556"/>
      <c r="Q1256" s="556" t="s">
        <v>2680</v>
      </c>
      <c r="R1256" s="657" t="s">
        <v>4224</v>
      </c>
      <c r="S1256" s="789" t="n">
        <v>410000</v>
      </c>
      <c r="T1256" s="789" t="n">
        <v>0</v>
      </c>
      <c r="U1256" s="789" t="n">
        <v>0</v>
      </c>
      <c r="V1256" s="789" t="n">
        <v>0</v>
      </c>
      <c r="W1256" s="789" t="n">
        <v>410000</v>
      </c>
    </row>
    <row r="1257" s="297" customFormat="true" ht="30" hidden="false" customHeight="true" outlineLevel="0" collapsed="false">
      <c r="A1257" s="660"/>
      <c r="B1257" s="660"/>
      <c r="C1257" s="660"/>
      <c r="D1257" s="660"/>
      <c r="E1257" s="660" t="s">
        <v>2720</v>
      </c>
      <c r="F1257" s="661" t="s">
        <v>4225</v>
      </c>
      <c r="G1257" s="654" t="n">
        <v>854000</v>
      </c>
      <c r="H1257" s="654" t="n">
        <v>0</v>
      </c>
      <c r="I1257" s="654" t="n">
        <v>0</v>
      </c>
      <c r="J1257" s="654" t="n">
        <v>0</v>
      </c>
      <c r="K1257" s="654" t="n">
        <v>854000</v>
      </c>
      <c r="L1257" s="647"/>
      <c r="M1257" s="555"/>
      <c r="N1257" s="555"/>
      <c r="O1257" s="556"/>
      <c r="P1257" s="556"/>
      <c r="Q1257" s="556" t="s">
        <v>2720</v>
      </c>
      <c r="R1257" s="657" t="s">
        <v>4226</v>
      </c>
      <c r="S1257" s="789" t="n">
        <v>854000</v>
      </c>
      <c r="T1257" s="659" t="n">
        <v>0</v>
      </c>
      <c r="U1257" s="659" t="n">
        <v>0</v>
      </c>
      <c r="V1257" s="659" t="n">
        <v>0</v>
      </c>
      <c r="W1257" s="659" t="n">
        <v>854000</v>
      </c>
    </row>
    <row r="1258" s="297" customFormat="true" ht="30" hidden="false" customHeight="true" outlineLevel="0" collapsed="false">
      <c r="A1258" s="660"/>
      <c r="B1258" s="660"/>
      <c r="C1258" s="660"/>
      <c r="D1258" s="660"/>
      <c r="E1258" s="660" t="s">
        <v>2723</v>
      </c>
      <c r="F1258" s="661" t="s">
        <v>4227</v>
      </c>
      <c r="G1258" s="654" t="n">
        <v>386000</v>
      </c>
      <c r="H1258" s="654" t="n">
        <v>0</v>
      </c>
      <c r="I1258" s="654" t="n">
        <v>0</v>
      </c>
      <c r="J1258" s="654" t="n">
        <v>0</v>
      </c>
      <c r="K1258" s="654" t="n">
        <v>386000</v>
      </c>
      <c r="L1258" s="647"/>
      <c r="M1258" s="555"/>
      <c r="N1258" s="555"/>
      <c r="O1258" s="556"/>
      <c r="P1258" s="556"/>
      <c r="Q1258" s="556" t="s">
        <v>2723</v>
      </c>
      <c r="R1258" s="657" t="s">
        <v>4228</v>
      </c>
      <c r="S1258" s="789" t="n">
        <v>386000</v>
      </c>
      <c r="T1258" s="659" t="n">
        <v>0</v>
      </c>
      <c r="U1258" s="659" t="n">
        <v>0</v>
      </c>
      <c r="V1258" s="659" t="n">
        <v>0</v>
      </c>
      <c r="W1258" s="659" t="n">
        <v>386000</v>
      </c>
    </row>
    <row r="1259" s="297" customFormat="true" ht="30" hidden="false" customHeight="true" outlineLevel="0" collapsed="false">
      <c r="A1259" s="660"/>
      <c r="B1259" s="660"/>
      <c r="C1259" s="660"/>
      <c r="D1259" s="660"/>
      <c r="E1259" s="660" t="s">
        <v>2726</v>
      </c>
      <c r="F1259" s="661" t="s">
        <v>4229</v>
      </c>
      <c r="G1259" s="654" t="n">
        <v>409200</v>
      </c>
      <c r="H1259" s="654" t="n">
        <v>0</v>
      </c>
      <c r="I1259" s="654" t="n">
        <v>0</v>
      </c>
      <c r="J1259" s="654" t="n">
        <v>0</v>
      </c>
      <c r="K1259" s="654" t="n">
        <v>409200</v>
      </c>
      <c r="L1259" s="647"/>
      <c r="M1259" s="555"/>
      <c r="N1259" s="555"/>
      <c r="O1259" s="556"/>
      <c r="P1259" s="556"/>
      <c r="Q1259" s="556" t="s">
        <v>2726</v>
      </c>
      <c r="R1259" s="657" t="s">
        <v>4230</v>
      </c>
      <c r="S1259" s="789" t="n">
        <v>409200</v>
      </c>
      <c r="T1259" s="659" t="n">
        <v>0</v>
      </c>
      <c r="U1259" s="659" t="n">
        <v>0</v>
      </c>
      <c r="V1259" s="659" t="n">
        <v>0</v>
      </c>
      <c r="W1259" s="659" t="n">
        <v>409200</v>
      </c>
    </row>
    <row r="1260" s="297" customFormat="true" ht="30" hidden="false" customHeight="true" outlineLevel="0" collapsed="false">
      <c r="A1260" s="660"/>
      <c r="B1260" s="660"/>
      <c r="C1260" s="660"/>
      <c r="D1260" s="660"/>
      <c r="E1260" s="660" t="s">
        <v>2729</v>
      </c>
      <c r="F1260" s="661" t="s">
        <v>4231</v>
      </c>
      <c r="G1260" s="654" t="n">
        <v>1000000</v>
      </c>
      <c r="H1260" s="654" t="n">
        <v>0</v>
      </c>
      <c r="I1260" s="654" t="n">
        <v>0</v>
      </c>
      <c r="J1260" s="654" t="n">
        <v>0</v>
      </c>
      <c r="K1260" s="654" t="n">
        <v>1000000</v>
      </c>
      <c r="L1260" s="647"/>
      <c r="M1260" s="555"/>
      <c r="N1260" s="555"/>
      <c r="O1260" s="556"/>
      <c r="P1260" s="556"/>
      <c r="Q1260" s="556" t="s">
        <v>2729</v>
      </c>
      <c r="R1260" s="657" t="s">
        <v>4232</v>
      </c>
      <c r="S1260" s="789" t="n">
        <v>1000000</v>
      </c>
      <c r="T1260" s="659" t="n">
        <v>0</v>
      </c>
      <c r="U1260" s="659" t="n">
        <v>0</v>
      </c>
      <c r="V1260" s="659" t="n">
        <v>0</v>
      </c>
      <c r="W1260" s="659" t="n">
        <v>1000000</v>
      </c>
    </row>
    <row r="1261" s="297" customFormat="true" ht="30" hidden="false" customHeight="true" outlineLevel="0" collapsed="false">
      <c r="A1261" s="660"/>
      <c r="B1261" s="660"/>
      <c r="C1261" s="660" t="s">
        <v>668</v>
      </c>
      <c r="D1261" s="660"/>
      <c r="E1261" s="660"/>
      <c r="F1261" s="661" t="s">
        <v>4233</v>
      </c>
      <c r="G1261" s="654" t="n">
        <v>7936300</v>
      </c>
      <c r="H1261" s="654" t="n">
        <v>0</v>
      </c>
      <c r="I1261" s="654" t="n">
        <v>0</v>
      </c>
      <c r="J1261" s="654" t="n">
        <v>0</v>
      </c>
      <c r="K1261" s="654" t="n">
        <v>7936300</v>
      </c>
      <c r="L1261" s="647"/>
      <c r="M1261" s="555"/>
      <c r="N1261" s="555"/>
      <c r="O1261" s="556" t="s">
        <v>668</v>
      </c>
      <c r="P1261" s="556"/>
      <c r="Q1261" s="556"/>
      <c r="R1261" s="657" t="s">
        <v>4234</v>
      </c>
      <c r="S1261" s="789" t="n">
        <v>7936300</v>
      </c>
      <c r="T1261" s="659" t="n">
        <v>0</v>
      </c>
      <c r="U1261" s="659" t="n">
        <v>0</v>
      </c>
      <c r="V1261" s="659" t="n">
        <v>0</v>
      </c>
      <c r="W1261" s="659" t="n">
        <v>7936300</v>
      </c>
    </row>
    <row r="1262" s="297" customFormat="true" ht="30" hidden="false" customHeight="true" outlineLevel="0" collapsed="false">
      <c r="A1262" s="643"/>
      <c r="B1262" s="643"/>
      <c r="C1262" s="643"/>
      <c r="D1262" s="643" t="s">
        <v>663</v>
      </c>
      <c r="E1262" s="643"/>
      <c r="F1262" s="644" t="s">
        <v>4235</v>
      </c>
      <c r="G1262" s="646" t="n">
        <v>7936300</v>
      </c>
      <c r="H1262" s="646" t="n">
        <v>0</v>
      </c>
      <c r="I1262" s="646" t="n">
        <v>0</v>
      </c>
      <c r="J1262" s="646" t="n">
        <v>0</v>
      </c>
      <c r="K1262" s="646" t="n">
        <v>7936300</v>
      </c>
      <c r="L1262" s="647"/>
      <c r="M1262" s="553"/>
      <c r="N1262" s="553"/>
      <c r="O1262" s="554"/>
      <c r="P1262" s="554" t="s">
        <v>663</v>
      </c>
      <c r="Q1262" s="554"/>
      <c r="R1262" s="650" t="s">
        <v>4236</v>
      </c>
      <c r="S1262" s="803" t="n">
        <v>7936300</v>
      </c>
      <c r="T1262" s="652" t="n">
        <v>0</v>
      </c>
      <c r="U1262" s="652" t="n">
        <v>0</v>
      </c>
      <c r="V1262" s="652" t="n">
        <v>0</v>
      </c>
      <c r="W1262" s="652" t="n">
        <v>7936300</v>
      </c>
    </row>
    <row r="1263" s="297" customFormat="true" ht="30" hidden="false" customHeight="true" outlineLevel="0" collapsed="false">
      <c r="A1263" s="660"/>
      <c r="B1263" s="660"/>
      <c r="C1263" s="660"/>
      <c r="D1263" s="660"/>
      <c r="E1263" s="660" t="s">
        <v>2644</v>
      </c>
      <c r="F1263" s="661" t="s">
        <v>4237</v>
      </c>
      <c r="G1263" s="654" t="n">
        <v>3450000</v>
      </c>
      <c r="H1263" s="654" t="n">
        <v>0</v>
      </c>
      <c r="I1263" s="654" t="n">
        <v>0</v>
      </c>
      <c r="J1263" s="654" t="n">
        <v>0</v>
      </c>
      <c r="K1263" s="654" t="n">
        <v>3450000</v>
      </c>
      <c r="L1263" s="647"/>
      <c r="M1263" s="555"/>
      <c r="N1263" s="555"/>
      <c r="O1263" s="556"/>
      <c r="P1263" s="556"/>
      <c r="Q1263" s="556" t="s">
        <v>2644</v>
      </c>
      <c r="R1263" s="657" t="s">
        <v>4238</v>
      </c>
      <c r="S1263" s="789" t="n">
        <v>3450000</v>
      </c>
      <c r="T1263" s="659" t="n">
        <v>0</v>
      </c>
      <c r="U1263" s="659" t="n">
        <v>0</v>
      </c>
      <c r="V1263" s="659" t="n">
        <v>0</v>
      </c>
      <c r="W1263" s="659" t="n">
        <v>3450000</v>
      </c>
    </row>
    <row r="1264" s="297" customFormat="true" ht="30" hidden="false" customHeight="true" outlineLevel="0" collapsed="false">
      <c r="A1264" s="660"/>
      <c r="B1264" s="660"/>
      <c r="C1264" s="660"/>
      <c r="D1264" s="660"/>
      <c r="E1264" s="660" t="s">
        <v>2649</v>
      </c>
      <c r="F1264" s="661" t="s">
        <v>4239</v>
      </c>
      <c r="G1264" s="654" t="n">
        <v>1304000</v>
      </c>
      <c r="H1264" s="654" t="n">
        <v>0</v>
      </c>
      <c r="I1264" s="654" t="n">
        <v>0</v>
      </c>
      <c r="J1264" s="654" t="n">
        <v>0</v>
      </c>
      <c r="K1264" s="654" t="n">
        <v>1304000</v>
      </c>
      <c r="L1264" s="647"/>
      <c r="M1264" s="555"/>
      <c r="N1264" s="555"/>
      <c r="O1264" s="556"/>
      <c r="P1264" s="556"/>
      <c r="Q1264" s="556" t="s">
        <v>2649</v>
      </c>
      <c r="R1264" s="657" t="s">
        <v>4240</v>
      </c>
      <c r="S1264" s="789" t="n">
        <v>1304000</v>
      </c>
      <c r="T1264" s="659" t="n">
        <v>0</v>
      </c>
      <c r="U1264" s="659" t="n">
        <v>0</v>
      </c>
      <c r="V1264" s="659" t="n">
        <v>0</v>
      </c>
      <c r="W1264" s="659" t="n">
        <v>1304000</v>
      </c>
    </row>
    <row r="1265" s="297" customFormat="true" ht="30" hidden="false" customHeight="true" outlineLevel="0" collapsed="false">
      <c r="A1265" s="660"/>
      <c r="B1265" s="660"/>
      <c r="C1265" s="660"/>
      <c r="D1265" s="660"/>
      <c r="E1265" s="660" t="s">
        <v>2654</v>
      </c>
      <c r="F1265" s="661" t="s">
        <v>4241</v>
      </c>
      <c r="G1265" s="654" t="n">
        <v>948000</v>
      </c>
      <c r="H1265" s="654" t="n">
        <v>0</v>
      </c>
      <c r="I1265" s="654" t="n">
        <v>0</v>
      </c>
      <c r="J1265" s="654" t="n">
        <v>0</v>
      </c>
      <c r="K1265" s="654" t="n">
        <v>948000</v>
      </c>
      <c r="L1265" s="647"/>
      <c r="M1265" s="555"/>
      <c r="N1265" s="555"/>
      <c r="O1265" s="556"/>
      <c r="P1265" s="556"/>
      <c r="Q1265" s="556" t="s">
        <v>2654</v>
      </c>
      <c r="R1265" s="657" t="s">
        <v>4242</v>
      </c>
      <c r="S1265" s="789" t="n">
        <v>948000</v>
      </c>
      <c r="T1265" s="659" t="n">
        <v>0</v>
      </c>
      <c r="U1265" s="659" t="n">
        <v>0</v>
      </c>
      <c r="V1265" s="659" t="n">
        <v>0</v>
      </c>
      <c r="W1265" s="659" t="n">
        <v>948000</v>
      </c>
    </row>
    <row r="1266" s="297" customFormat="true" ht="30" hidden="false" customHeight="true" outlineLevel="0" collapsed="false">
      <c r="A1266" s="660"/>
      <c r="B1266" s="660"/>
      <c r="C1266" s="660"/>
      <c r="D1266" s="660"/>
      <c r="E1266" s="660" t="s">
        <v>2657</v>
      </c>
      <c r="F1266" s="661" t="s">
        <v>4243</v>
      </c>
      <c r="G1266" s="654" t="n">
        <v>948300</v>
      </c>
      <c r="H1266" s="654" t="n">
        <v>0</v>
      </c>
      <c r="I1266" s="654" t="n">
        <v>0</v>
      </c>
      <c r="J1266" s="654" t="n">
        <v>0</v>
      </c>
      <c r="K1266" s="654" t="n">
        <v>948300</v>
      </c>
      <c r="L1266" s="647"/>
      <c r="M1266" s="555"/>
      <c r="N1266" s="555"/>
      <c r="O1266" s="556"/>
      <c r="P1266" s="556"/>
      <c r="Q1266" s="556" t="s">
        <v>2657</v>
      </c>
      <c r="R1266" s="657" t="s">
        <v>4244</v>
      </c>
      <c r="S1266" s="789" t="n">
        <v>948300</v>
      </c>
      <c r="T1266" s="659" t="n">
        <v>0</v>
      </c>
      <c r="U1266" s="659" t="n">
        <v>0</v>
      </c>
      <c r="V1266" s="659" t="n">
        <v>0</v>
      </c>
      <c r="W1266" s="659" t="n">
        <v>948300</v>
      </c>
    </row>
    <row r="1267" s="642" customFormat="true" ht="30" hidden="false" customHeight="true" outlineLevel="0" collapsed="false">
      <c r="A1267" s="717"/>
      <c r="B1267" s="717"/>
      <c r="C1267" s="717"/>
      <c r="D1267" s="717"/>
      <c r="E1267" s="717" t="s">
        <v>2732</v>
      </c>
      <c r="F1267" s="718" t="s">
        <v>4245</v>
      </c>
      <c r="G1267" s="646" t="n">
        <v>390000</v>
      </c>
      <c r="H1267" s="646" t="n">
        <v>0</v>
      </c>
      <c r="I1267" s="646" t="n">
        <v>0</v>
      </c>
      <c r="J1267" s="646" t="n">
        <v>0</v>
      </c>
      <c r="K1267" s="646" t="n">
        <v>390000</v>
      </c>
      <c r="L1267" s="636"/>
      <c r="M1267" s="843"/>
      <c r="N1267" s="843"/>
      <c r="O1267" s="844"/>
      <c r="P1267" s="844"/>
      <c r="Q1267" s="844" t="s">
        <v>2732</v>
      </c>
      <c r="R1267" s="650" t="s">
        <v>4246</v>
      </c>
      <c r="S1267" s="652" t="n">
        <v>390000</v>
      </c>
      <c r="T1267" s="652" t="n">
        <v>0</v>
      </c>
      <c r="U1267" s="652" t="n">
        <v>0</v>
      </c>
      <c r="V1267" s="652" t="n">
        <v>0</v>
      </c>
      <c r="W1267" s="652" t="n">
        <v>390000</v>
      </c>
    </row>
    <row r="1268" s="297" customFormat="true" ht="30" hidden="false" customHeight="true" outlineLevel="0" collapsed="false">
      <c r="A1268" s="660"/>
      <c r="B1268" s="660"/>
      <c r="C1268" s="660"/>
      <c r="D1268" s="660"/>
      <c r="E1268" s="660" t="s">
        <v>2662</v>
      </c>
      <c r="F1268" s="661" t="s">
        <v>4247</v>
      </c>
      <c r="G1268" s="654" t="n">
        <v>402000</v>
      </c>
      <c r="H1268" s="654" t="n">
        <v>0</v>
      </c>
      <c r="I1268" s="654" t="n">
        <v>0</v>
      </c>
      <c r="J1268" s="654" t="n">
        <v>0</v>
      </c>
      <c r="K1268" s="654" t="n">
        <v>402000</v>
      </c>
      <c r="L1268" s="647"/>
      <c r="M1268" s="555"/>
      <c r="N1268" s="555"/>
      <c r="O1268" s="556"/>
      <c r="P1268" s="556"/>
      <c r="Q1268" s="556" t="s">
        <v>2662</v>
      </c>
      <c r="R1268" s="657" t="s">
        <v>4248</v>
      </c>
      <c r="S1268" s="789" t="n">
        <v>402000</v>
      </c>
      <c r="T1268" s="659" t="n">
        <v>0</v>
      </c>
      <c r="U1268" s="659" t="n">
        <v>0</v>
      </c>
      <c r="V1268" s="659" t="n">
        <v>0</v>
      </c>
      <c r="W1268" s="659" t="n">
        <v>402000</v>
      </c>
    </row>
    <row r="1269" s="297" customFormat="true" ht="30" hidden="false" customHeight="true" outlineLevel="0" collapsed="false">
      <c r="A1269" s="660"/>
      <c r="B1269" s="660"/>
      <c r="C1269" s="660"/>
      <c r="D1269" s="660"/>
      <c r="E1269" s="660" t="s">
        <v>2890</v>
      </c>
      <c r="F1269" s="661" t="s">
        <v>4249</v>
      </c>
      <c r="G1269" s="654" t="n">
        <v>494000</v>
      </c>
      <c r="H1269" s="654" t="n">
        <v>0</v>
      </c>
      <c r="I1269" s="654" t="n">
        <v>0</v>
      </c>
      <c r="J1269" s="654" t="n">
        <v>0</v>
      </c>
      <c r="K1269" s="654" t="n">
        <v>494000</v>
      </c>
      <c r="L1269" s="647"/>
      <c r="M1269" s="555"/>
      <c r="N1269" s="555"/>
      <c r="O1269" s="556"/>
      <c r="P1269" s="556"/>
      <c r="Q1269" s="556" t="s">
        <v>2890</v>
      </c>
      <c r="R1269" s="657" t="s">
        <v>4250</v>
      </c>
      <c r="S1269" s="789" t="n">
        <v>494000</v>
      </c>
      <c r="T1269" s="659" t="n">
        <v>0</v>
      </c>
      <c r="U1269" s="659" t="n">
        <v>0</v>
      </c>
      <c r="V1269" s="659" t="n">
        <v>0</v>
      </c>
      <c r="W1269" s="659" t="n">
        <v>494000</v>
      </c>
    </row>
    <row r="1270" s="297" customFormat="true" ht="30" hidden="false" customHeight="true" outlineLevel="0" collapsed="false">
      <c r="A1270" s="660"/>
      <c r="B1270" s="660"/>
      <c r="C1270" s="660" t="s">
        <v>673</v>
      </c>
      <c r="D1270" s="660"/>
      <c r="E1270" s="660"/>
      <c r="F1270" s="661" t="s">
        <v>4251</v>
      </c>
      <c r="G1270" s="654" t="n">
        <v>390000</v>
      </c>
      <c r="H1270" s="654" t="n">
        <v>0</v>
      </c>
      <c r="I1270" s="654" t="n">
        <v>0</v>
      </c>
      <c r="J1270" s="654" t="n">
        <v>0</v>
      </c>
      <c r="K1270" s="654" t="n">
        <v>390000</v>
      </c>
      <c r="L1270" s="647"/>
      <c r="M1270" s="555"/>
      <c r="N1270" s="555"/>
      <c r="O1270" s="556" t="s">
        <v>673</v>
      </c>
      <c r="P1270" s="556"/>
      <c r="Q1270" s="556"/>
      <c r="R1270" s="657" t="s">
        <v>4252</v>
      </c>
      <c r="S1270" s="789" t="n">
        <v>390000</v>
      </c>
      <c r="T1270" s="659" t="n">
        <v>0</v>
      </c>
      <c r="U1270" s="659" t="n">
        <v>0</v>
      </c>
      <c r="V1270" s="659" t="n">
        <v>0</v>
      </c>
      <c r="W1270" s="659" t="n">
        <v>390000</v>
      </c>
    </row>
    <row r="1271" s="297" customFormat="true" ht="30" hidden="false" customHeight="true" outlineLevel="0" collapsed="false">
      <c r="A1271" s="660"/>
      <c r="B1271" s="660"/>
      <c r="C1271" s="660"/>
      <c r="D1271" s="660" t="s">
        <v>663</v>
      </c>
      <c r="E1271" s="660"/>
      <c r="F1271" s="661" t="s">
        <v>4253</v>
      </c>
      <c r="G1271" s="654" t="n">
        <v>390000</v>
      </c>
      <c r="H1271" s="654" t="n">
        <v>0</v>
      </c>
      <c r="I1271" s="654" t="n">
        <v>0</v>
      </c>
      <c r="J1271" s="654" t="n">
        <v>0</v>
      </c>
      <c r="K1271" s="654" t="n">
        <v>390000</v>
      </c>
      <c r="L1271" s="647"/>
      <c r="M1271" s="555"/>
      <c r="N1271" s="555"/>
      <c r="O1271" s="556"/>
      <c r="P1271" s="556" t="s">
        <v>663</v>
      </c>
      <c r="Q1271" s="556"/>
      <c r="R1271" s="657" t="s">
        <v>4254</v>
      </c>
      <c r="S1271" s="789" t="n">
        <v>390000</v>
      </c>
      <c r="T1271" s="659" t="n">
        <v>0</v>
      </c>
      <c r="U1271" s="659" t="n">
        <v>0</v>
      </c>
      <c r="V1271" s="659" t="n">
        <v>0</v>
      </c>
      <c r="W1271" s="659" t="n">
        <v>390000</v>
      </c>
    </row>
    <row r="1272" s="642" customFormat="true" ht="30" hidden="false" customHeight="true" outlineLevel="0" collapsed="false">
      <c r="A1272" s="717"/>
      <c r="B1272" s="717"/>
      <c r="C1272" s="717"/>
      <c r="D1272" s="717"/>
      <c r="E1272" s="717" t="s">
        <v>2893</v>
      </c>
      <c r="F1272" s="718" t="s">
        <v>4255</v>
      </c>
      <c r="G1272" s="646" t="n">
        <v>390000</v>
      </c>
      <c r="H1272" s="646" t="n">
        <v>0</v>
      </c>
      <c r="I1272" s="646" t="n">
        <v>0</v>
      </c>
      <c r="J1272" s="646" t="n">
        <v>0</v>
      </c>
      <c r="K1272" s="646" t="n">
        <v>390000</v>
      </c>
      <c r="L1272" s="636"/>
      <c r="M1272" s="843"/>
      <c r="N1272" s="843"/>
      <c r="O1272" s="844"/>
      <c r="P1272" s="844"/>
      <c r="Q1272" s="844" t="s">
        <v>2893</v>
      </c>
      <c r="R1272" s="721" t="s">
        <v>4256</v>
      </c>
      <c r="S1272" s="652" t="n">
        <v>390000</v>
      </c>
      <c r="T1272" s="652" t="n">
        <v>0</v>
      </c>
      <c r="U1272" s="652" t="n">
        <v>0</v>
      </c>
      <c r="V1272" s="652" t="n">
        <v>0</v>
      </c>
      <c r="W1272" s="652" t="n">
        <v>390000</v>
      </c>
    </row>
    <row r="1273" s="642" customFormat="true" ht="30" hidden="false" customHeight="true" outlineLevel="0" collapsed="false">
      <c r="A1273" s="678"/>
      <c r="B1273" s="678"/>
      <c r="C1273" s="678" t="s">
        <v>678</v>
      </c>
      <c r="D1273" s="678"/>
      <c r="E1273" s="678"/>
      <c r="F1273" s="679" t="s">
        <v>4257</v>
      </c>
      <c r="G1273" s="654" t="n">
        <v>299000</v>
      </c>
      <c r="H1273" s="654" t="n">
        <v>0</v>
      </c>
      <c r="I1273" s="654" t="n">
        <v>0</v>
      </c>
      <c r="J1273" s="654" t="n">
        <v>0</v>
      </c>
      <c r="K1273" s="654" t="n">
        <v>299000</v>
      </c>
      <c r="L1273" s="636"/>
      <c r="M1273" s="818"/>
      <c r="N1273" s="818"/>
      <c r="O1273" s="819" t="s">
        <v>678</v>
      </c>
      <c r="P1273" s="819"/>
      <c r="Q1273" s="819"/>
      <c r="R1273" s="682" t="s">
        <v>4258</v>
      </c>
      <c r="S1273" s="659" t="n">
        <v>299000</v>
      </c>
      <c r="T1273" s="659" t="n">
        <v>0</v>
      </c>
      <c r="U1273" s="659" t="n">
        <v>0</v>
      </c>
      <c r="V1273" s="659" t="n">
        <v>0</v>
      </c>
      <c r="W1273" s="659" t="n">
        <v>299000</v>
      </c>
    </row>
    <row r="1274" s="297" customFormat="true" ht="30" hidden="false" customHeight="true" outlineLevel="0" collapsed="false">
      <c r="A1274" s="660"/>
      <c r="B1274" s="660"/>
      <c r="C1274" s="660"/>
      <c r="D1274" s="660" t="s">
        <v>663</v>
      </c>
      <c r="E1274" s="660"/>
      <c r="F1274" s="661" t="s">
        <v>4259</v>
      </c>
      <c r="G1274" s="654" t="n">
        <v>299000</v>
      </c>
      <c r="H1274" s="654" t="n">
        <v>0</v>
      </c>
      <c r="I1274" s="654" t="n">
        <v>0</v>
      </c>
      <c r="J1274" s="654" t="n">
        <v>0</v>
      </c>
      <c r="K1274" s="654" t="n">
        <v>299000</v>
      </c>
      <c r="L1274" s="647"/>
      <c r="M1274" s="555"/>
      <c r="N1274" s="555"/>
      <c r="O1274" s="556"/>
      <c r="P1274" s="556" t="s">
        <v>663</v>
      </c>
      <c r="Q1274" s="556"/>
      <c r="R1274" s="657" t="s">
        <v>4260</v>
      </c>
      <c r="S1274" s="789" t="n">
        <v>299000</v>
      </c>
      <c r="T1274" s="659" t="n">
        <v>0</v>
      </c>
      <c r="U1274" s="659" t="n">
        <v>0</v>
      </c>
      <c r="V1274" s="659" t="n">
        <v>0</v>
      </c>
      <c r="W1274" s="659" t="n">
        <v>299000</v>
      </c>
    </row>
    <row r="1275" s="297" customFormat="true" ht="30" hidden="false" customHeight="true" outlineLevel="0" collapsed="false">
      <c r="A1275" s="660"/>
      <c r="B1275" s="660"/>
      <c r="C1275" s="660"/>
      <c r="D1275" s="660"/>
      <c r="E1275" s="660" t="s">
        <v>2896</v>
      </c>
      <c r="F1275" s="661" t="s">
        <v>4261</v>
      </c>
      <c r="G1275" s="654" t="n">
        <v>299000</v>
      </c>
      <c r="H1275" s="654" t="n">
        <v>0</v>
      </c>
      <c r="I1275" s="654" t="n">
        <v>0</v>
      </c>
      <c r="J1275" s="654" t="n">
        <v>0</v>
      </c>
      <c r="K1275" s="654" t="n">
        <v>299000</v>
      </c>
      <c r="L1275" s="647"/>
      <c r="M1275" s="555"/>
      <c r="N1275" s="555"/>
      <c r="O1275" s="556"/>
      <c r="P1275" s="556"/>
      <c r="Q1275" s="556" t="s">
        <v>2896</v>
      </c>
      <c r="R1275" s="657" t="s">
        <v>4262</v>
      </c>
      <c r="S1275" s="789" t="n">
        <v>299000</v>
      </c>
      <c r="T1275" s="789" t="n">
        <v>0</v>
      </c>
      <c r="U1275" s="789" t="n">
        <v>0</v>
      </c>
      <c r="V1275" s="789" t="n">
        <v>0</v>
      </c>
      <c r="W1275" s="789" t="n">
        <v>299000</v>
      </c>
    </row>
    <row r="1276" s="297" customFormat="true" ht="30" hidden="false" customHeight="true" outlineLevel="0" collapsed="false">
      <c r="A1276" s="684" t="s">
        <v>2472</v>
      </c>
      <c r="B1276" s="684"/>
      <c r="C1276" s="684"/>
      <c r="D1276" s="684"/>
      <c r="E1276" s="684"/>
      <c r="F1276" s="723" t="s">
        <v>2473</v>
      </c>
      <c r="G1276" s="671" t="n">
        <v>7909020</v>
      </c>
      <c r="H1276" s="671" t="n">
        <v>7221070</v>
      </c>
      <c r="I1276" s="671" t="n">
        <v>20885740</v>
      </c>
      <c r="J1276" s="671" t="n">
        <v>0</v>
      </c>
      <c r="K1276" s="671" t="n">
        <v>36015830</v>
      </c>
      <c r="L1276" s="647"/>
      <c r="M1276" s="562" t="s">
        <v>2472</v>
      </c>
      <c r="N1276" s="562"/>
      <c r="O1276" s="563"/>
      <c r="P1276" s="563"/>
      <c r="Q1276" s="563"/>
      <c r="R1276" s="688" t="s">
        <v>4263</v>
      </c>
      <c r="S1276" s="805" t="n">
        <v>7909020</v>
      </c>
      <c r="T1276" s="805" t="n">
        <v>7221070</v>
      </c>
      <c r="U1276" s="805" t="n">
        <v>20885740</v>
      </c>
      <c r="V1276" s="805" t="n">
        <v>0</v>
      </c>
      <c r="W1276" s="805" t="n">
        <v>36015830</v>
      </c>
    </row>
    <row r="1277" s="297" customFormat="true" ht="30" hidden="false" customHeight="true" outlineLevel="0" collapsed="false">
      <c r="A1277" s="643"/>
      <c r="B1277" s="643" t="s">
        <v>668</v>
      </c>
      <c r="C1277" s="643"/>
      <c r="D1277" s="643"/>
      <c r="E1277" s="643"/>
      <c r="F1277" s="644" t="s">
        <v>2475</v>
      </c>
      <c r="G1277" s="646" t="n">
        <v>7909020</v>
      </c>
      <c r="H1277" s="646" t="n">
        <v>7221070</v>
      </c>
      <c r="I1277" s="646" t="n">
        <v>20885740</v>
      </c>
      <c r="J1277" s="646" t="n">
        <v>0</v>
      </c>
      <c r="K1277" s="646" t="n">
        <v>36015830</v>
      </c>
      <c r="L1277" s="647"/>
      <c r="M1277" s="553"/>
      <c r="N1277" s="553" t="s">
        <v>668</v>
      </c>
      <c r="O1277" s="554"/>
      <c r="P1277" s="554"/>
      <c r="Q1277" s="554"/>
      <c r="R1277" s="650" t="s">
        <v>2476</v>
      </c>
      <c r="S1277" s="803" t="n">
        <v>7909020</v>
      </c>
      <c r="T1277" s="803" t="n">
        <v>7221070</v>
      </c>
      <c r="U1277" s="803" t="n">
        <v>20885740</v>
      </c>
      <c r="V1277" s="803" t="n">
        <v>0</v>
      </c>
      <c r="W1277" s="803" t="n">
        <v>36015830</v>
      </c>
    </row>
    <row r="1278" s="297" customFormat="true" ht="30" hidden="false" customHeight="true" outlineLevel="0" collapsed="false">
      <c r="A1278" s="660"/>
      <c r="B1278" s="660"/>
      <c r="C1278" s="660" t="s">
        <v>663</v>
      </c>
      <c r="D1278" s="660"/>
      <c r="E1278" s="660"/>
      <c r="F1278" s="661" t="s">
        <v>2477</v>
      </c>
      <c r="G1278" s="654" t="n">
        <v>7909020</v>
      </c>
      <c r="H1278" s="654" t="n">
        <v>7221070</v>
      </c>
      <c r="I1278" s="654" t="n">
        <v>20885740</v>
      </c>
      <c r="J1278" s="654" t="n">
        <v>0</v>
      </c>
      <c r="K1278" s="654" t="n">
        <v>36015830</v>
      </c>
      <c r="L1278" s="647"/>
      <c r="M1278" s="555"/>
      <c r="N1278" s="555"/>
      <c r="O1278" s="556" t="s">
        <v>663</v>
      </c>
      <c r="P1278" s="556"/>
      <c r="Q1278" s="556"/>
      <c r="R1278" s="657" t="s">
        <v>2478</v>
      </c>
      <c r="S1278" s="789" t="n">
        <v>7909020</v>
      </c>
      <c r="T1278" s="789" t="n">
        <v>7221070</v>
      </c>
      <c r="U1278" s="789" t="n">
        <v>20885740</v>
      </c>
      <c r="V1278" s="789" t="n">
        <v>0</v>
      </c>
      <c r="W1278" s="789" t="n">
        <v>36015830</v>
      </c>
    </row>
    <row r="1279" s="297" customFormat="true" ht="30" hidden="false" customHeight="true" outlineLevel="0" collapsed="false">
      <c r="A1279" s="660"/>
      <c r="B1279" s="660"/>
      <c r="C1279" s="660"/>
      <c r="D1279" s="660" t="s">
        <v>663</v>
      </c>
      <c r="E1279" s="660"/>
      <c r="F1279" s="661" t="s">
        <v>2475</v>
      </c>
      <c r="G1279" s="654" t="n">
        <v>7909020</v>
      </c>
      <c r="H1279" s="654" t="n">
        <v>7221070</v>
      </c>
      <c r="I1279" s="654" t="n">
        <v>20885740</v>
      </c>
      <c r="J1279" s="654" t="n">
        <v>0</v>
      </c>
      <c r="K1279" s="654" t="n">
        <v>36015830</v>
      </c>
      <c r="L1279" s="647"/>
      <c r="M1279" s="555"/>
      <c r="N1279" s="555"/>
      <c r="O1279" s="556"/>
      <c r="P1279" s="556" t="s">
        <v>663</v>
      </c>
      <c r="Q1279" s="556"/>
      <c r="R1279" s="657" t="s">
        <v>4264</v>
      </c>
      <c r="S1279" s="789" t="n">
        <v>7909020</v>
      </c>
      <c r="T1279" s="789" t="n">
        <v>7221070</v>
      </c>
      <c r="U1279" s="789" t="n">
        <v>20885740</v>
      </c>
      <c r="V1279" s="789" t="n">
        <v>0</v>
      </c>
      <c r="W1279" s="789" t="n">
        <v>36015830</v>
      </c>
    </row>
    <row r="1280" s="297" customFormat="true" ht="30" hidden="false" customHeight="true" outlineLevel="0" collapsed="false">
      <c r="A1280" s="660"/>
      <c r="B1280" s="660"/>
      <c r="C1280" s="660"/>
      <c r="D1280" s="660"/>
      <c r="E1280" s="660" t="s">
        <v>2644</v>
      </c>
      <c r="F1280" s="677" t="s">
        <v>4265</v>
      </c>
      <c r="G1280" s="654" t="n">
        <v>2215220</v>
      </c>
      <c r="H1280" s="654" t="n">
        <v>1258430</v>
      </c>
      <c r="I1280" s="654" t="n">
        <v>4465420</v>
      </c>
      <c r="J1280" s="654" t="n">
        <v>0</v>
      </c>
      <c r="K1280" s="654" t="n">
        <v>7939070</v>
      </c>
      <c r="L1280" s="647"/>
      <c r="M1280" s="555"/>
      <c r="N1280" s="555"/>
      <c r="O1280" s="556"/>
      <c r="P1280" s="556"/>
      <c r="Q1280" s="556" t="s">
        <v>2644</v>
      </c>
      <c r="R1280" s="657" t="s">
        <v>4266</v>
      </c>
      <c r="S1280" s="789" t="n">
        <v>2215220</v>
      </c>
      <c r="T1280" s="789" t="n">
        <v>1258430</v>
      </c>
      <c r="U1280" s="789" t="n">
        <v>4465420</v>
      </c>
      <c r="V1280" s="789" t="n">
        <v>0</v>
      </c>
      <c r="W1280" s="789" t="n">
        <v>7939070</v>
      </c>
    </row>
    <row r="1281" s="297" customFormat="true" ht="30" hidden="false" customHeight="true" outlineLevel="0" collapsed="false">
      <c r="A1281" s="660"/>
      <c r="B1281" s="660"/>
      <c r="C1281" s="660"/>
      <c r="D1281" s="660"/>
      <c r="E1281" s="660" t="s">
        <v>2649</v>
      </c>
      <c r="F1281" s="661" t="s">
        <v>4267</v>
      </c>
      <c r="G1281" s="654" t="n">
        <v>2038000</v>
      </c>
      <c r="H1281" s="654" t="n">
        <v>1906820</v>
      </c>
      <c r="I1281" s="654" t="n">
        <v>5770940</v>
      </c>
      <c r="J1281" s="654" t="n">
        <v>0</v>
      </c>
      <c r="K1281" s="654" t="n">
        <v>9715760</v>
      </c>
      <c r="L1281" s="647"/>
      <c r="M1281" s="555"/>
      <c r="N1281" s="555"/>
      <c r="O1281" s="556"/>
      <c r="P1281" s="556"/>
      <c r="Q1281" s="556" t="s">
        <v>2649</v>
      </c>
      <c r="R1281" s="657" t="s">
        <v>4268</v>
      </c>
      <c r="S1281" s="789" t="n">
        <v>2038000</v>
      </c>
      <c r="T1281" s="789" t="n">
        <v>1906820</v>
      </c>
      <c r="U1281" s="789" t="n">
        <v>5770940</v>
      </c>
      <c r="V1281" s="789" t="n">
        <v>0</v>
      </c>
      <c r="W1281" s="789" t="n">
        <v>9715760</v>
      </c>
    </row>
    <row r="1282" s="297" customFormat="true" ht="30" hidden="false" customHeight="true" outlineLevel="0" collapsed="false">
      <c r="A1282" s="660"/>
      <c r="B1282" s="660"/>
      <c r="C1282" s="660"/>
      <c r="D1282" s="660"/>
      <c r="E1282" s="660" t="s">
        <v>2677</v>
      </c>
      <c r="F1282" s="677" t="s">
        <v>4269</v>
      </c>
      <c r="G1282" s="654" t="n">
        <v>3655800</v>
      </c>
      <c r="H1282" s="654" t="n">
        <v>4055820</v>
      </c>
      <c r="I1282" s="654" t="n">
        <v>10649380</v>
      </c>
      <c r="J1282" s="654" t="n">
        <v>0</v>
      </c>
      <c r="K1282" s="654" t="n">
        <v>18361000</v>
      </c>
      <c r="L1282" s="647"/>
      <c r="M1282" s="555"/>
      <c r="N1282" s="555"/>
      <c r="O1282" s="556"/>
      <c r="P1282" s="556"/>
      <c r="Q1282" s="556" t="s">
        <v>2677</v>
      </c>
      <c r="R1282" s="657" t="s">
        <v>4270</v>
      </c>
      <c r="S1282" s="789" t="n">
        <v>3655800</v>
      </c>
      <c r="T1282" s="789" t="n">
        <v>4055820</v>
      </c>
      <c r="U1282" s="789" t="n">
        <v>10649380</v>
      </c>
      <c r="V1282" s="789" t="n">
        <v>0</v>
      </c>
      <c r="W1282" s="789" t="n">
        <v>18361000</v>
      </c>
    </row>
    <row r="1283" s="734" customFormat="true" ht="30" hidden="false" customHeight="true" outlineLevel="0" collapsed="false">
      <c r="A1283" s="725" t="s">
        <v>2539</v>
      </c>
      <c r="B1283" s="725"/>
      <c r="C1283" s="725"/>
      <c r="D1283" s="725"/>
      <c r="E1283" s="725"/>
      <c r="F1283" s="741" t="s">
        <v>2540</v>
      </c>
      <c r="G1283" s="699" t="n">
        <v>1000000</v>
      </c>
      <c r="H1283" s="699" t="n">
        <v>0</v>
      </c>
      <c r="I1283" s="699" t="n">
        <v>0</v>
      </c>
      <c r="J1283" s="699" t="n">
        <v>0</v>
      </c>
      <c r="K1283" s="699" t="n">
        <v>1000000</v>
      </c>
      <c r="L1283" s="728"/>
      <c r="M1283" s="567" t="s">
        <v>2539</v>
      </c>
      <c r="N1283" s="567"/>
      <c r="O1283" s="568"/>
      <c r="P1283" s="568"/>
      <c r="Q1283" s="568"/>
      <c r="R1283" s="744" t="s">
        <v>2541</v>
      </c>
      <c r="S1283" s="792" t="n">
        <v>1000000</v>
      </c>
      <c r="T1283" s="792" t="n">
        <v>0</v>
      </c>
      <c r="U1283" s="792" t="n">
        <v>0</v>
      </c>
      <c r="V1283" s="792" t="n">
        <v>0</v>
      </c>
      <c r="W1283" s="792" t="n">
        <v>1000000</v>
      </c>
    </row>
    <row r="1284" s="642" customFormat="true" ht="30" hidden="false" customHeight="true" outlineLevel="0" collapsed="false">
      <c r="A1284" s="886" t="s">
        <v>2542</v>
      </c>
      <c r="B1284" s="886"/>
      <c r="C1284" s="886"/>
      <c r="D1284" s="886"/>
      <c r="E1284" s="886"/>
      <c r="F1284" s="887" t="s">
        <v>2543</v>
      </c>
      <c r="G1284" s="809" t="n">
        <v>1000000</v>
      </c>
      <c r="H1284" s="809" t="n">
        <v>0</v>
      </c>
      <c r="I1284" s="809" t="n">
        <v>0</v>
      </c>
      <c r="J1284" s="809" t="n">
        <v>0</v>
      </c>
      <c r="K1284" s="809" t="n">
        <v>1000000</v>
      </c>
      <c r="L1284" s="636"/>
      <c r="M1284" s="888" t="s">
        <v>2542</v>
      </c>
      <c r="N1284" s="888"/>
      <c r="O1284" s="889"/>
      <c r="P1284" s="889"/>
      <c r="Q1284" s="889"/>
      <c r="R1284" s="890" t="s">
        <v>2544</v>
      </c>
      <c r="S1284" s="814" t="n">
        <v>1000000</v>
      </c>
      <c r="T1284" s="814" t="n">
        <v>0</v>
      </c>
      <c r="U1284" s="814" t="n">
        <v>0</v>
      </c>
      <c r="V1284" s="814" t="n">
        <v>0</v>
      </c>
      <c r="W1284" s="814" t="n">
        <v>1000000</v>
      </c>
    </row>
    <row r="1285" s="297" customFormat="true" ht="30" hidden="false" customHeight="true" outlineLevel="0" collapsed="false">
      <c r="A1285" s="643"/>
      <c r="B1285" s="643" t="s">
        <v>668</v>
      </c>
      <c r="C1285" s="643"/>
      <c r="D1285" s="643"/>
      <c r="E1285" s="643"/>
      <c r="F1285" s="644" t="s">
        <v>2546</v>
      </c>
      <c r="G1285" s="646" t="n">
        <v>1000000</v>
      </c>
      <c r="H1285" s="646" t="n">
        <v>0</v>
      </c>
      <c r="I1285" s="646" t="n">
        <v>0</v>
      </c>
      <c r="J1285" s="646" t="n">
        <v>0</v>
      </c>
      <c r="K1285" s="646" t="n">
        <v>1000000</v>
      </c>
      <c r="L1285" s="647"/>
      <c r="M1285" s="553"/>
      <c r="N1285" s="553" t="s">
        <v>668</v>
      </c>
      <c r="O1285" s="554"/>
      <c r="P1285" s="554"/>
      <c r="Q1285" s="554"/>
      <c r="R1285" s="650" t="s">
        <v>2547</v>
      </c>
      <c r="S1285" s="803" t="n">
        <v>1000000</v>
      </c>
      <c r="T1285" s="803" t="n">
        <v>0</v>
      </c>
      <c r="U1285" s="803" t="n">
        <v>0</v>
      </c>
      <c r="V1285" s="803" t="n">
        <v>0</v>
      </c>
      <c r="W1285" s="803" t="n">
        <v>1000000</v>
      </c>
    </row>
    <row r="1286" s="297" customFormat="true" ht="30" hidden="false" customHeight="true" outlineLevel="0" collapsed="false">
      <c r="A1286" s="660"/>
      <c r="B1286" s="660"/>
      <c r="C1286" s="660" t="s">
        <v>668</v>
      </c>
      <c r="D1286" s="660"/>
      <c r="E1286" s="660"/>
      <c r="F1286" s="661" t="s">
        <v>2548</v>
      </c>
      <c r="G1286" s="654" t="n">
        <v>1000000</v>
      </c>
      <c r="H1286" s="654" t="n">
        <v>0</v>
      </c>
      <c r="I1286" s="654" t="n">
        <v>0</v>
      </c>
      <c r="J1286" s="654" t="n">
        <v>0</v>
      </c>
      <c r="K1286" s="654" t="n">
        <v>1000000</v>
      </c>
      <c r="L1286" s="647"/>
      <c r="M1286" s="555"/>
      <c r="N1286" s="555"/>
      <c r="O1286" s="556" t="s">
        <v>668</v>
      </c>
      <c r="P1286" s="556"/>
      <c r="Q1286" s="556"/>
      <c r="R1286" s="657" t="s">
        <v>2549</v>
      </c>
      <c r="S1286" s="789" t="n">
        <v>1000000</v>
      </c>
      <c r="T1286" s="789" t="n">
        <v>0</v>
      </c>
      <c r="U1286" s="789" t="n">
        <v>0</v>
      </c>
      <c r="V1286" s="789" t="n">
        <v>0</v>
      </c>
      <c r="W1286" s="789" t="n">
        <v>1000000</v>
      </c>
    </row>
    <row r="1287" s="297" customFormat="true" ht="30" hidden="true" customHeight="true" outlineLevel="0" collapsed="false">
      <c r="A1287" s="643"/>
      <c r="B1287" s="643"/>
      <c r="C1287" s="643"/>
      <c r="D1287" s="643" t="s">
        <v>1392</v>
      </c>
      <c r="E1287" s="643"/>
      <c r="F1287" s="714" t="s">
        <v>2565</v>
      </c>
      <c r="G1287" s="646" t="n">
        <v>1000000</v>
      </c>
      <c r="H1287" s="646" t="n">
        <v>0</v>
      </c>
      <c r="I1287" s="646" t="n">
        <v>0</v>
      </c>
      <c r="J1287" s="646" t="n">
        <v>0</v>
      </c>
      <c r="K1287" s="646" t="n">
        <v>1000000</v>
      </c>
      <c r="L1287" s="647"/>
      <c r="M1287" s="553"/>
      <c r="N1287" s="553"/>
      <c r="O1287" s="554"/>
      <c r="P1287" s="554" t="s">
        <v>1392</v>
      </c>
      <c r="Q1287" s="554"/>
      <c r="R1287" s="650" t="s">
        <v>2566</v>
      </c>
      <c r="S1287" s="803" t="n">
        <v>1000000</v>
      </c>
      <c r="T1287" s="803" t="n">
        <v>0</v>
      </c>
      <c r="U1287" s="803" t="n">
        <v>0</v>
      </c>
      <c r="V1287" s="803" t="n">
        <v>0</v>
      </c>
      <c r="W1287" s="803" t="n">
        <v>1000000</v>
      </c>
    </row>
    <row r="1288" s="297" customFormat="true" ht="30" hidden="false" customHeight="true" outlineLevel="0" collapsed="false">
      <c r="A1288" s="660"/>
      <c r="B1288" s="660"/>
      <c r="C1288" s="660"/>
      <c r="D1288" s="660"/>
      <c r="E1288" s="660" t="s">
        <v>2644</v>
      </c>
      <c r="F1288" s="661" t="s">
        <v>4271</v>
      </c>
      <c r="G1288" s="654" t="n">
        <v>1000000</v>
      </c>
      <c r="H1288" s="654" t="n">
        <v>0</v>
      </c>
      <c r="I1288" s="654" t="n">
        <v>0</v>
      </c>
      <c r="J1288" s="654" t="n">
        <v>0</v>
      </c>
      <c r="K1288" s="654" t="n">
        <v>1000000</v>
      </c>
      <c r="L1288" s="647"/>
      <c r="M1288" s="555"/>
      <c r="N1288" s="555"/>
      <c r="O1288" s="556"/>
      <c r="P1288" s="556"/>
      <c r="Q1288" s="556" t="s">
        <v>2644</v>
      </c>
      <c r="R1288" s="657" t="s">
        <v>4272</v>
      </c>
      <c r="S1288" s="789" t="n">
        <v>1000000</v>
      </c>
      <c r="T1288" s="789" t="n">
        <v>0</v>
      </c>
      <c r="U1288" s="789" t="n">
        <v>0</v>
      </c>
      <c r="V1288" s="789" t="n">
        <v>0</v>
      </c>
      <c r="W1288" s="789" t="n">
        <v>1000000</v>
      </c>
    </row>
    <row r="1289" s="893" customFormat="true" ht="30" hidden="false" customHeight="true" outlineLevel="0" collapsed="false">
      <c r="A1289" s="861" t="s">
        <v>2557</v>
      </c>
      <c r="B1289" s="861"/>
      <c r="C1289" s="862"/>
      <c r="D1289" s="862"/>
      <c r="E1289" s="862"/>
      <c r="F1289" s="863" t="s">
        <v>2558</v>
      </c>
      <c r="G1289" s="792" t="n">
        <v>1085800000</v>
      </c>
      <c r="H1289" s="792" t="n">
        <v>0</v>
      </c>
      <c r="I1289" s="792" t="n">
        <v>0</v>
      </c>
      <c r="J1289" s="792" t="n">
        <v>0</v>
      </c>
      <c r="K1289" s="792" t="n">
        <v>1085800000</v>
      </c>
      <c r="L1289" s="891"/>
      <c r="M1289" s="567" t="s">
        <v>2557</v>
      </c>
      <c r="N1289" s="567"/>
      <c r="O1289" s="568"/>
      <c r="P1289" s="568"/>
      <c r="Q1289" s="568"/>
      <c r="R1289" s="892" t="s">
        <v>568</v>
      </c>
      <c r="S1289" s="792" t="n">
        <v>1085800000</v>
      </c>
      <c r="T1289" s="792" t="n">
        <v>0</v>
      </c>
      <c r="U1289" s="792" t="n">
        <v>0</v>
      </c>
      <c r="V1289" s="792" t="n">
        <v>0</v>
      </c>
      <c r="W1289" s="792" t="n">
        <v>1085800000</v>
      </c>
    </row>
    <row r="1290" s="893" customFormat="true" ht="30" hidden="false" customHeight="true" outlineLevel="0" collapsed="false">
      <c r="A1290" s="894" t="s">
        <v>2559</v>
      </c>
      <c r="B1290" s="894"/>
      <c r="C1290" s="895"/>
      <c r="D1290" s="895"/>
      <c r="E1290" s="895"/>
      <c r="F1290" s="896" t="s">
        <v>2560</v>
      </c>
      <c r="G1290" s="897" t="n">
        <v>1000000000</v>
      </c>
      <c r="H1290" s="897" t="n">
        <v>0</v>
      </c>
      <c r="I1290" s="897" t="n">
        <v>0</v>
      </c>
      <c r="J1290" s="897" t="n">
        <v>0</v>
      </c>
      <c r="K1290" s="897" t="n">
        <v>1000000000</v>
      </c>
      <c r="L1290" s="891"/>
      <c r="M1290" s="898" t="s">
        <v>2559</v>
      </c>
      <c r="N1290" s="898"/>
      <c r="O1290" s="899"/>
      <c r="P1290" s="899"/>
      <c r="Q1290" s="899"/>
      <c r="R1290" s="900" t="s">
        <v>2561</v>
      </c>
      <c r="S1290" s="897" t="n">
        <v>1000000000</v>
      </c>
      <c r="T1290" s="897" t="n">
        <v>0</v>
      </c>
      <c r="U1290" s="897" t="n">
        <v>0</v>
      </c>
      <c r="V1290" s="897" t="n">
        <v>0</v>
      </c>
      <c r="W1290" s="897" t="n">
        <v>1000000000</v>
      </c>
    </row>
    <row r="1291" s="806" customFormat="true" ht="30" hidden="false" customHeight="true" outlineLevel="0" collapsed="false">
      <c r="A1291" s="865" t="s">
        <v>4273</v>
      </c>
      <c r="B1291" s="865"/>
      <c r="C1291" s="866"/>
      <c r="D1291" s="866"/>
      <c r="E1291" s="866"/>
      <c r="F1291" s="867" t="s">
        <v>4274</v>
      </c>
      <c r="G1291" s="869" t="n">
        <v>1000000000</v>
      </c>
      <c r="H1291" s="869" t="n">
        <v>0</v>
      </c>
      <c r="I1291" s="869" t="n">
        <v>0</v>
      </c>
      <c r="J1291" s="869" t="n">
        <v>0</v>
      </c>
      <c r="K1291" s="869" t="n">
        <v>1000000000</v>
      </c>
      <c r="L1291" s="804"/>
      <c r="M1291" s="572" t="s">
        <v>4273</v>
      </c>
      <c r="N1291" s="572"/>
      <c r="O1291" s="573"/>
      <c r="P1291" s="573"/>
      <c r="Q1291" s="573"/>
      <c r="R1291" s="883" t="s">
        <v>4275</v>
      </c>
      <c r="S1291" s="869" t="n">
        <v>1000000000</v>
      </c>
      <c r="T1291" s="869" t="n">
        <v>0</v>
      </c>
      <c r="U1291" s="869" t="n">
        <v>0</v>
      </c>
      <c r="V1291" s="869" t="n">
        <v>0</v>
      </c>
      <c r="W1291" s="869" t="n">
        <v>1000000000</v>
      </c>
    </row>
    <row r="1292" s="806" customFormat="true" ht="30" hidden="false" customHeight="true" outlineLevel="0" collapsed="false">
      <c r="A1292" s="530"/>
      <c r="B1292" s="530" t="s">
        <v>663</v>
      </c>
      <c r="C1292" s="531"/>
      <c r="D1292" s="531"/>
      <c r="E1292" s="531"/>
      <c r="F1292" s="826" t="s">
        <v>4274</v>
      </c>
      <c r="G1292" s="803" t="n">
        <v>1000000000</v>
      </c>
      <c r="H1292" s="803" t="n">
        <v>0</v>
      </c>
      <c r="I1292" s="803" t="n">
        <v>0</v>
      </c>
      <c r="J1292" s="803" t="n">
        <v>0</v>
      </c>
      <c r="K1292" s="803" t="n">
        <v>1000000000</v>
      </c>
      <c r="L1292" s="804"/>
      <c r="M1292" s="553"/>
      <c r="N1292" s="553" t="s">
        <v>663</v>
      </c>
      <c r="O1292" s="554"/>
      <c r="P1292" s="554"/>
      <c r="Q1292" s="554"/>
      <c r="R1292" s="850" t="s">
        <v>4276</v>
      </c>
      <c r="S1292" s="803" t="n">
        <v>1000000000</v>
      </c>
      <c r="T1292" s="803" t="n">
        <v>0</v>
      </c>
      <c r="U1292" s="803" t="n">
        <v>0</v>
      </c>
      <c r="V1292" s="803" t="n">
        <v>0</v>
      </c>
      <c r="W1292" s="803" t="n">
        <v>1000000000</v>
      </c>
    </row>
    <row r="1293" s="806" customFormat="true" ht="30" hidden="true" customHeight="true" outlineLevel="0" collapsed="false">
      <c r="A1293" s="523"/>
      <c r="B1293" s="523"/>
      <c r="C1293" s="524" t="s">
        <v>1392</v>
      </c>
      <c r="D1293" s="524"/>
      <c r="E1293" s="524"/>
      <c r="F1293" s="824" t="s">
        <v>2565</v>
      </c>
      <c r="G1293" s="789" t="n">
        <v>1000000000</v>
      </c>
      <c r="H1293" s="789" t="n">
        <v>0</v>
      </c>
      <c r="I1293" s="789" t="n">
        <v>0</v>
      </c>
      <c r="J1293" s="789" t="n">
        <v>0</v>
      </c>
      <c r="K1293" s="789" t="n">
        <v>1000000000</v>
      </c>
      <c r="L1293" s="804"/>
      <c r="M1293" s="555"/>
      <c r="N1293" s="555"/>
      <c r="O1293" s="556" t="s">
        <v>1392</v>
      </c>
      <c r="P1293" s="556"/>
      <c r="Q1293" s="556"/>
      <c r="R1293" s="854" t="s">
        <v>2566</v>
      </c>
      <c r="S1293" s="789" t="n">
        <v>1000000000</v>
      </c>
      <c r="T1293" s="789" t="n">
        <v>0</v>
      </c>
      <c r="U1293" s="789" t="n">
        <v>0</v>
      </c>
      <c r="V1293" s="789" t="n">
        <v>0</v>
      </c>
      <c r="W1293" s="789" t="n">
        <v>1000000000</v>
      </c>
    </row>
    <row r="1294" s="806" customFormat="true" ht="30" hidden="false" customHeight="true" outlineLevel="0" collapsed="false">
      <c r="A1294" s="901"/>
      <c r="B1294" s="901"/>
      <c r="C1294" s="902"/>
      <c r="D1294" s="902" t="s">
        <v>663</v>
      </c>
      <c r="E1294" s="902"/>
      <c r="F1294" s="856" t="s">
        <v>4277</v>
      </c>
      <c r="G1294" s="842" t="n">
        <v>1000000000</v>
      </c>
      <c r="H1294" s="842" t="n">
        <v>0</v>
      </c>
      <c r="I1294" s="842" t="n">
        <v>0</v>
      </c>
      <c r="J1294" s="842" t="n">
        <v>0</v>
      </c>
      <c r="K1294" s="842" t="n">
        <v>1000000000</v>
      </c>
      <c r="L1294" s="804"/>
      <c r="M1294" s="839"/>
      <c r="N1294" s="839"/>
      <c r="O1294" s="840"/>
      <c r="P1294" s="840" t="s">
        <v>663</v>
      </c>
      <c r="Q1294" s="840"/>
      <c r="R1294" s="857" t="s">
        <v>4278</v>
      </c>
      <c r="S1294" s="842" t="n">
        <v>1000000000</v>
      </c>
      <c r="T1294" s="842" t="n">
        <v>0</v>
      </c>
      <c r="U1294" s="842" t="n">
        <v>0</v>
      </c>
      <c r="V1294" s="842" t="n">
        <v>0</v>
      </c>
      <c r="W1294" s="842" t="n">
        <v>1000000000</v>
      </c>
    </row>
    <row r="1295" s="806" customFormat="true" ht="30" hidden="false" customHeight="true" outlineLevel="0" collapsed="false">
      <c r="A1295" s="523"/>
      <c r="B1295" s="523"/>
      <c r="C1295" s="524"/>
      <c r="D1295" s="524"/>
      <c r="E1295" s="524" t="s">
        <v>2644</v>
      </c>
      <c r="F1295" s="824" t="s">
        <v>4279</v>
      </c>
      <c r="G1295" s="789" t="n">
        <v>1000000000</v>
      </c>
      <c r="H1295" s="789" t="n">
        <v>0</v>
      </c>
      <c r="I1295" s="789" t="n">
        <v>0</v>
      </c>
      <c r="J1295" s="789" t="n">
        <v>0</v>
      </c>
      <c r="K1295" s="789" t="n">
        <v>1000000000</v>
      </c>
      <c r="L1295" s="804"/>
      <c r="M1295" s="555"/>
      <c r="N1295" s="555"/>
      <c r="O1295" s="556"/>
      <c r="P1295" s="556"/>
      <c r="Q1295" s="556" t="s">
        <v>2644</v>
      </c>
      <c r="R1295" s="854" t="s">
        <v>4280</v>
      </c>
      <c r="S1295" s="789" t="n">
        <v>1000000000</v>
      </c>
      <c r="T1295" s="789" t="n">
        <v>0</v>
      </c>
      <c r="U1295" s="789" t="n">
        <v>0</v>
      </c>
      <c r="V1295" s="789" t="n">
        <v>0</v>
      </c>
      <c r="W1295" s="789" t="n">
        <v>1000000000</v>
      </c>
    </row>
    <row r="1296" s="806" customFormat="true" ht="30" hidden="true" customHeight="true" outlineLevel="0" collapsed="false">
      <c r="A1296" s="903" t="s">
        <v>4281</v>
      </c>
      <c r="B1296" s="903"/>
      <c r="C1296" s="904"/>
      <c r="D1296" s="904"/>
      <c r="E1296" s="904"/>
      <c r="F1296" s="905" t="s">
        <v>2565</v>
      </c>
      <c r="G1296" s="835" t="n">
        <v>85800000</v>
      </c>
      <c r="H1296" s="835" t="n">
        <v>0</v>
      </c>
      <c r="I1296" s="835" t="n">
        <v>0</v>
      </c>
      <c r="J1296" s="835" t="n">
        <v>0</v>
      </c>
      <c r="K1296" s="835" t="n">
        <v>85800000</v>
      </c>
      <c r="L1296" s="804"/>
      <c r="M1296" s="832" t="s">
        <v>4281</v>
      </c>
      <c r="N1296" s="832"/>
      <c r="O1296" s="833"/>
      <c r="P1296" s="833"/>
      <c r="Q1296" s="833"/>
      <c r="R1296" s="906" t="s">
        <v>2566</v>
      </c>
      <c r="S1296" s="835" t="n">
        <v>85800000</v>
      </c>
      <c r="T1296" s="835" t="n">
        <v>0</v>
      </c>
      <c r="U1296" s="835" t="n">
        <v>0</v>
      </c>
      <c r="V1296" s="835" t="n">
        <v>0</v>
      </c>
      <c r="W1296" s="835" t="n">
        <v>85800000</v>
      </c>
    </row>
    <row r="1297" s="806" customFormat="true" ht="30" hidden="false" customHeight="true" outlineLevel="0" collapsed="false">
      <c r="A1297" s="527" t="s">
        <v>4282</v>
      </c>
      <c r="B1297" s="527"/>
      <c r="C1297" s="528"/>
      <c r="D1297" s="528"/>
      <c r="E1297" s="528"/>
      <c r="F1297" s="825" t="s">
        <v>4283</v>
      </c>
      <c r="G1297" s="805" t="n">
        <v>85800000</v>
      </c>
      <c r="H1297" s="805" t="n">
        <v>0</v>
      </c>
      <c r="I1297" s="805" t="n">
        <v>0</v>
      </c>
      <c r="J1297" s="805" t="n">
        <v>0</v>
      </c>
      <c r="K1297" s="805" t="n">
        <v>85800000</v>
      </c>
      <c r="L1297" s="804"/>
      <c r="M1297" s="562" t="s">
        <v>4282</v>
      </c>
      <c r="N1297" s="562"/>
      <c r="O1297" s="563"/>
      <c r="P1297" s="563"/>
      <c r="Q1297" s="563"/>
      <c r="R1297" s="852" t="s">
        <v>4284</v>
      </c>
      <c r="S1297" s="805" t="n">
        <v>85800000</v>
      </c>
      <c r="T1297" s="805" t="n">
        <v>0</v>
      </c>
      <c r="U1297" s="805" t="n">
        <v>0</v>
      </c>
      <c r="V1297" s="805" t="n">
        <v>0</v>
      </c>
      <c r="W1297" s="805" t="n">
        <v>85800000</v>
      </c>
    </row>
    <row r="1298" s="806" customFormat="true" ht="30" hidden="false" customHeight="true" outlineLevel="0" collapsed="false">
      <c r="A1298" s="530"/>
      <c r="B1298" s="530" t="s">
        <v>663</v>
      </c>
      <c r="C1298" s="531"/>
      <c r="D1298" s="531"/>
      <c r="E1298" s="531"/>
      <c r="F1298" s="826" t="s">
        <v>4285</v>
      </c>
      <c r="G1298" s="803" t="n">
        <v>85800000</v>
      </c>
      <c r="H1298" s="803" t="n">
        <v>0</v>
      </c>
      <c r="I1298" s="803" t="n">
        <v>0</v>
      </c>
      <c r="J1298" s="803" t="n">
        <v>0</v>
      </c>
      <c r="K1298" s="803" t="n">
        <v>85800000</v>
      </c>
      <c r="L1298" s="804"/>
      <c r="M1298" s="553"/>
      <c r="N1298" s="553" t="s">
        <v>663</v>
      </c>
      <c r="O1298" s="554"/>
      <c r="P1298" s="554"/>
      <c r="Q1298" s="554"/>
      <c r="R1298" s="850" t="s">
        <v>4286</v>
      </c>
      <c r="S1298" s="803" t="n">
        <v>85800000</v>
      </c>
      <c r="T1298" s="803" t="n">
        <v>0</v>
      </c>
      <c r="U1298" s="803" t="n">
        <v>0</v>
      </c>
      <c r="V1298" s="803" t="n">
        <v>0</v>
      </c>
      <c r="W1298" s="803" t="n">
        <v>85800000</v>
      </c>
    </row>
    <row r="1299" s="806" customFormat="true" ht="30" hidden="true" customHeight="true" outlineLevel="0" collapsed="false">
      <c r="A1299" s="523"/>
      <c r="B1299" s="523"/>
      <c r="C1299" s="524" t="s">
        <v>1392</v>
      </c>
      <c r="D1299" s="524"/>
      <c r="E1299" s="524"/>
      <c r="F1299" s="824" t="s">
        <v>2565</v>
      </c>
      <c r="G1299" s="789" t="n">
        <v>85800000</v>
      </c>
      <c r="H1299" s="789" t="n">
        <v>0</v>
      </c>
      <c r="I1299" s="789" t="n">
        <v>0</v>
      </c>
      <c r="J1299" s="789" t="n">
        <v>0</v>
      </c>
      <c r="K1299" s="789" t="n">
        <v>85800000</v>
      </c>
      <c r="L1299" s="804"/>
      <c r="M1299" s="555"/>
      <c r="N1299" s="555"/>
      <c r="O1299" s="556" t="s">
        <v>1392</v>
      </c>
      <c r="P1299" s="556"/>
      <c r="Q1299" s="556"/>
      <c r="R1299" s="854" t="s">
        <v>2566</v>
      </c>
      <c r="S1299" s="789" t="n">
        <v>85800000</v>
      </c>
      <c r="T1299" s="789" t="n">
        <v>0</v>
      </c>
      <c r="U1299" s="789" t="n">
        <v>0</v>
      </c>
      <c r="V1299" s="789" t="n">
        <v>0</v>
      </c>
      <c r="W1299" s="789" t="n">
        <v>85800000</v>
      </c>
    </row>
    <row r="1300" s="806" customFormat="true" ht="30" hidden="true" customHeight="true" outlineLevel="0" collapsed="false">
      <c r="A1300" s="523"/>
      <c r="B1300" s="523"/>
      <c r="C1300" s="524"/>
      <c r="D1300" s="524" t="s">
        <v>1392</v>
      </c>
      <c r="E1300" s="524"/>
      <c r="F1300" s="824" t="s">
        <v>2565</v>
      </c>
      <c r="G1300" s="789" t="n">
        <v>85800000</v>
      </c>
      <c r="H1300" s="789" t="n">
        <v>0</v>
      </c>
      <c r="I1300" s="789" t="n">
        <v>0</v>
      </c>
      <c r="J1300" s="789" t="n">
        <v>0</v>
      </c>
      <c r="K1300" s="789" t="n">
        <v>85800000</v>
      </c>
      <c r="L1300" s="804"/>
      <c r="M1300" s="555"/>
      <c r="N1300" s="555"/>
      <c r="O1300" s="556"/>
      <c r="P1300" s="556" t="s">
        <v>1392</v>
      </c>
      <c r="Q1300" s="556"/>
      <c r="R1300" s="854" t="s">
        <v>2566</v>
      </c>
      <c r="S1300" s="789" t="n">
        <v>85800000</v>
      </c>
      <c r="T1300" s="789" t="n">
        <v>0</v>
      </c>
      <c r="U1300" s="789" t="n">
        <v>0</v>
      </c>
      <c r="V1300" s="789" t="n">
        <v>0</v>
      </c>
      <c r="W1300" s="789" t="n">
        <v>85800000</v>
      </c>
    </row>
    <row r="1301" s="806" customFormat="true" ht="30" hidden="false" customHeight="true" outlineLevel="0" collapsed="false">
      <c r="A1301" s="523"/>
      <c r="B1301" s="523"/>
      <c r="C1301" s="524"/>
      <c r="D1301" s="524"/>
      <c r="E1301" s="524" t="s">
        <v>2654</v>
      </c>
      <c r="F1301" s="824" t="s">
        <v>4287</v>
      </c>
      <c r="G1301" s="789" t="n">
        <v>4300000</v>
      </c>
      <c r="H1301" s="789" t="n">
        <v>0</v>
      </c>
      <c r="I1301" s="789" t="n">
        <v>0</v>
      </c>
      <c r="J1301" s="789" t="n">
        <v>0</v>
      </c>
      <c r="K1301" s="789" t="n">
        <v>4300000</v>
      </c>
      <c r="L1301" s="804"/>
      <c r="M1301" s="555"/>
      <c r="N1301" s="555"/>
      <c r="O1301" s="556"/>
      <c r="P1301" s="556"/>
      <c r="Q1301" s="556" t="s">
        <v>2654</v>
      </c>
      <c r="R1301" s="854" t="s">
        <v>4288</v>
      </c>
      <c r="S1301" s="789" t="n">
        <v>4300000</v>
      </c>
      <c r="T1301" s="789" t="n">
        <v>0</v>
      </c>
      <c r="U1301" s="789" t="n">
        <v>0</v>
      </c>
      <c r="V1301" s="789" t="n">
        <v>0</v>
      </c>
      <c r="W1301" s="789" t="n">
        <v>4300000</v>
      </c>
    </row>
    <row r="1302" s="806" customFormat="true" ht="29.25" hidden="false" customHeight="true" outlineLevel="0" collapsed="false">
      <c r="A1302" s="907"/>
      <c r="B1302" s="907"/>
      <c r="C1302" s="908"/>
      <c r="D1302" s="908"/>
      <c r="E1302" s="908" t="s">
        <v>2657</v>
      </c>
      <c r="F1302" s="909" t="s">
        <v>4289</v>
      </c>
      <c r="G1302" s="910" t="n">
        <v>81500000</v>
      </c>
      <c r="H1302" s="910" t="n">
        <v>0</v>
      </c>
      <c r="I1302" s="910" t="n">
        <v>0</v>
      </c>
      <c r="J1302" s="910" t="n">
        <v>0</v>
      </c>
      <c r="K1302" s="910" t="n">
        <v>81500000</v>
      </c>
      <c r="L1302" s="804"/>
      <c r="M1302" s="911"/>
      <c r="N1302" s="911"/>
      <c r="O1302" s="912"/>
      <c r="P1302" s="912"/>
      <c r="Q1302" s="912" t="s">
        <v>2657</v>
      </c>
      <c r="R1302" s="913" t="s">
        <v>4290</v>
      </c>
      <c r="S1302" s="910" t="n">
        <v>81500000</v>
      </c>
      <c r="T1302" s="910" t="n">
        <v>0</v>
      </c>
      <c r="U1302" s="910" t="n">
        <v>0</v>
      </c>
      <c r="V1302" s="910" t="n">
        <v>0</v>
      </c>
      <c r="W1302" s="910" t="n">
        <v>81500000</v>
      </c>
    </row>
  </sheetData>
  <mergeCells count="22">
    <mergeCell ref="A1:K1"/>
    <mergeCell ref="M1:W1"/>
    <mergeCell ref="A2:K2"/>
    <mergeCell ref="M2:W2"/>
    <mergeCell ref="A4:A5"/>
    <mergeCell ref="B4:B5"/>
    <mergeCell ref="C4:C5"/>
    <mergeCell ref="D4:D5"/>
    <mergeCell ref="E4:E5"/>
    <mergeCell ref="F4:F5"/>
    <mergeCell ref="G4:J4"/>
    <mergeCell ref="K4:K5"/>
    <mergeCell ref="M4:M5"/>
    <mergeCell ref="N4:N5"/>
    <mergeCell ref="O4:O5"/>
    <mergeCell ref="P4:P5"/>
    <mergeCell ref="Q4:Q5"/>
    <mergeCell ref="R4:R5"/>
    <mergeCell ref="S4:V4"/>
    <mergeCell ref="W4:W5"/>
    <mergeCell ref="A6:E6"/>
    <mergeCell ref="M6:Q6"/>
  </mergeCells>
  <printOptions headings="false" gridLines="false" gridLinesSet="true" horizontalCentered="false" verticalCentered="false"/>
  <pageMargins left="0.329861111111111" right="0.25" top="0.55" bottom="0.410416666666667" header="0.511811023622047" footer="0.170138888888889"/>
  <pageSetup paperSize="1" scale="5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R&amp;1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4" width="10.99"/>
    <col collapsed="false" customWidth="true" hidden="false" outlineLevel="0" max="2" min="2" style="915" width="65.28"/>
    <col collapsed="false" customWidth="true" hidden="false" outlineLevel="0" max="3" min="3" style="915" width="22.13"/>
    <col collapsed="false" customWidth="true" hidden="false" outlineLevel="0" max="4" min="4" style="915" width="10.13"/>
    <col collapsed="false" customWidth="true" hidden="false" outlineLevel="0" max="5" min="5" style="915" width="71.42"/>
    <col collapsed="false" customWidth="true" hidden="false" outlineLevel="0" max="6" min="6" style="915" width="21.28"/>
    <col collapsed="false" customWidth="false" hidden="false" outlineLevel="0" max="257" min="7" style="915" width="9.13"/>
  </cols>
  <sheetData>
    <row r="1" customFormat="false" ht="33" hidden="false" customHeight="true" outlineLevel="0" collapsed="false">
      <c r="A1" s="916" t="s">
        <v>4291</v>
      </c>
      <c r="B1" s="916"/>
      <c r="C1" s="916"/>
      <c r="D1" s="917" t="s">
        <v>4292</v>
      </c>
      <c r="E1" s="917"/>
      <c r="F1" s="917"/>
    </row>
    <row r="2" customFormat="false" ht="12.75" hidden="false" customHeight="true" outlineLevel="0" collapsed="false">
      <c r="A2" s="915"/>
      <c r="D2" s="918"/>
      <c r="E2" s="919"/>
      <c r="F2" s="920"/>
    </row>
    <row r="3" customFormat="false" ht="21" hidden="false" customHeight="false" outlineLevel="0" collapsed="false">
      <c r="A3" s="921"/>
      <c r="B3" s="921"/>
      <c r="C3" s="921"/>
      <c r="D3" s="918"/>
      <c r="E3" s="919"/>
      <c r="F3" s="920"/>
    </row>
    <row r="4" customFormat="false" ht="18.6" hidden="false" customHeight="true" outlineLevel="0" collapsed="false">
      <c r="A4" s="921"/>
      <c r="B4" s="921"/>
      <c r="C4" s="922" t="s">
        <v>105</v>
      </c>
      <c r="D4" s="919"/>
      <c r="E4" s="920"/>
      <c r="F4" s="923" t="s">
        <v>106</v>
      </c>
    </row>
    <row r="5" customFormat="false" ht="30" hidden="false" customHeight="true" outlineLevel="0" collapsed="false">
      <c r="A5" s="924" t="s">
        <v>4293</v>
      </c>
      <c r="B5" s="925" t="s">
        <v>161</v>
      </c>
      <c r="C5" s="926" t="n">
        <f aca="false">SUM(C6:C16)</f>
        <v>36558838331</v>
      </c>
      <c r="D5" s="927" t="s">
        <v>4293</v>
      </c>
      <c r="E5" s="928" t="s">
        <v>4294</v>
      </c>
      <c r="F5" s="926" t="n">
        <f aca="false">C5</f>
        <v>36558838331</v>
      </c>
    </row>
    <row r="6" customFormat="false" ht="27.95" hidden="false" customHeight="true" outlineLevel="0" collapsed="false">
      <c r="A6" s="929" t="s">
        <v>4295</v>
      </c>
      <c r="B6" s="930" t="s">
        <v>4296</v>
      </c>
      <c r="C6" s="931" t="n">
        <v>2611318629</v>
      </c>
      <c r="D6" s="932" t="s">
        <v>4295</v>
      </c>
      <c r="E6" s="933" t="s">
        <v>4297</v>
      </c>
      <c r="F6" s="931" t="n">
        <f aca="false">C6</f>
        <v>2611318629</v>
      </c>
    </row>
    <row r="7" customFormat="false" ht="27.95" hidden="false" customHeight="true" outlineLevel="0" collapsed="false">
      <c r="A7" s="929" t="s">
        <v>4298</v>
      </c>
      <c r="B7" s="930" t="s">
        <v>4299</v>
      </c>
      <c r="C7" s="931" t="n">
        <v>1145634217</v>
      </c>
      <c r="D7" s="932" t="s">
        <v>4298</v>
      </c>
      <c r="E7" s="933" t="s">
        <v>4300</v>
      </c>
      <c r="F7" s="931" t="n">
        <f aca="false">C7</f>
        <v>1145634217</v>
      </c>
    </row>
    <row r="8" customFormat="false" ht="27.95" hidden="false" customHeight="true" outlineLevel="0" collapsed="false">
      <c r="A8" s="929" t="s">
        <v>4301</v>
      </c>
      <c r="B8" s="930" t="s">
        <v>4302</v>
      </c>
      <c r="C8" s="931" t="n">
        <v>8426776134</v>
      </c>
      <c r="D8" s="932" t="s">
        <v>4301</v>
      </c>
      <c r="E8" s="933" t="s">
        <v>4303</v>
      </c>
      <c r="F8" s="931" t="n">
        <f aca="false">C8</f>
        <v>8426776134</v>
      </c>
    </row>
    <row r="9" customFormat="false" ht="27.95" hidden="false" customHeight="true" outlineLevel="0" collapsed="false">
      <c r="A9" s="929" t="s">
        <v>4304</v>
      </c>
      <c r="B9" s="930" t="s">
        <v>4305</v>
      </c>
      <c r="C9" s="931" t="n">
        <v>11820035577</v>
      </c>
      <c r="D9" s="932" t="s">
        <v>4304</v>
      </c>
      <c r="E9" s="933" t="s">
        <v>4306</v>
      </c>
      <c r="F9" s="931" t="n">
        <f aca="false">C9</f>
        <v>11820035577</v>
      </c>
    </row>
    <row r="10" customFormat="false" ht="27.95" hidden="false" customHeight="true" outlineLevel="0" collapsed="false">
      <c r="A10" s="929" t="s">
        <v>4307</v>
      </c>
      <c r="B10" s="930" t="s">
        <v>4308</v>
      </c>
      <c r="C10" s="931" t="n">
        <v>2960464296</v>
      </c>
      <c r="D10" s="932" t="s">
        <v>4307</v>
      </c>
      <c r="E10" s="933" t="s">
        <v>4309</v>
      </c>
      <c r="F10" s="931" t="n">
        <f aca="false">C10</f>
        <v>2960464296</v>
      </c>
    </row>
    <row r="11" customFormat="false" ht="27.95" hidden="false" customHeight="true" outlineLevel="0" collapsed="false">
      <c r="A11" s="929" t="s">
        <v>4310</v>
      </c>
      <c r="B11" s="930" t="s">
        <v>4311</v>
      </c>
      <c r="C11" s="931" t="n">
        <v>763756145</v>
      </c>
      <c r="D11" s="932" t="s">
        <v>4310</v>
      </c>
      <c r="E11" s="933" t="s">
        <v>4312</v>
      </c>
      <c r="F11" s="931" t="n">
        <f aca="false">C11</f>
        <v>763756145</v>
      </c>
    </row>
    <row r="12" customFormat="false" ht="27.95" hidden="false" customHeight="true" outlineLevel="0" collapsed="false">
      <c r="A12" s="929" t="s">
        <v>4313</v>
      </c>
      <c r="B12" s="930" t="s">
        <v>4314</v>
      </c>
      <c r="C12" s="931" t="n">
        <v>7310237388</v>
      </c>
      <c r="D12" s="932" t="s">
        <v>4313</v>
      </c>
      <c r="E12" s="933" t="s">
        <v>4315</v>
      </c>
      <c r="F12" s="931" t="n">
        <f aca="false">C12</f>
        <v>7310237388</v>
      </c>
    </row>
    <row r="13" customFormat="false" ht="27.95" hidden="false" customHeight="true" outlineLevel="0" collapsed="false">
      <c r="A13" s="929" t="s">
        <v>4316</v>
      </c>
      <c r="B13" s="930" t="s">
        <v>4317</v>
      </c>
      <c r="C13" s="931" t="n">
        <v>545540104</v>
      </c>
      <c r="D13" s="932" t="s">
        <v>4316</v>
      </c>
      <c r="E13" s="933" t="s">
        <v>4318</v>
      </c>
      <c r="F13" s="931" t="n">
        <f aca="false">C13</f>
        <v>545540104</v>
      </c>
    </row>
    <row r="14" customFormat="false" ht="27.95" hidden="false" customHeight="true" outlineLevel="0" collapsed="false">
      <c r="A14" s="929" t="s">
        <v>4319</v>
      </c>
      <c r="B14" s="930" t="s">
        <v>4320</v>
      </c>
      <c r="C14" s="931" t="n">
        <v>363693402</v>
      </c>
      <c r="D14" s="932" t="s">
        <v>4319</v>
      </c>
      <c r="E14" s="933" t="s">
        <v>4321</v>
      </c>
      <c r="F14" s="931" t="n">
        <f aca="false">C14</f>
        <v>363693402</v>
      </c>
    </row>
    <row r="15" customFormat="false" ht="27.95" hidden="false" customHeight="true" outlineLevel="0" collapsed="false">
      <c r="A15" s="929" t="s">
        <v>4322</v>
      </c>
      <c r="B15" s="930" t="s">
        <v>4323</v>
      </c>
      <c r="C15" s="931" t="n">
        <v>189498092</v>
      </c>
      <c r="D15" s="932" t="s">
        <v>4322</v>
      </c>
      <c r="E15" s="933" t="s">
        <v>4324</v>
      </c>
      <c r="F15" s="931" t="n">
        <f aca="false">C15</f>
        <v>189498092</v>
      </c>
    </row>
    <row r="16" customFormat="false" ht="27.95" hidden="false" customHeight="true" outlineLevel="0" collapsed="false">
      <c r="A16" s="929" t="s">
        <v>4325</v>
      </c>
      <c r="B16" s="930" t="s">
        <v>4326</v>
      </c>
      <c r="C16" s="931" t="n">
        <v>421884347</v>
      </c>
      <c r="D16" s="932" t="s">
        <v>4325</v>
      </c>
      <c r="E16" s="933" t="s">
        <v>4327</v>
      </c>
      <c r="F16" s="931" t="n">
        <f aca="false">C16</f>
        <v>421884347</v>
      </c>
    </row>
    <row r="17" customFormat="false" ht="9.75" hidden="false" customHeight="true" outlineLevel="0" collapsed="false">
      <c r="A17" s="934"/>
      <c r="B17" s="935"/>
      <c r="C17" s="936"/>
      <c r="D17" s="937"/>
      <c r="E17" s="935"/>
      <c r="F17" s="936"/>
    </row>
    <row r="18" customFormat="false" ht="20.1" hidden="false" customHeight="true" outlineLevel="0" collapsed="false">
      <c r="C18" s="938"/>
    </row>
    <row r="19" customFormat="false" ht="12.75" hidden="false" customHeight="false" outlineLevel="0" collapsed="false">
      <c r="C19" s="938"/>
      <c r="E19" s="939" t="s">
        <v>147</v>
      </c>
    </row>
    <row r="20" customFormat="false" ht="15.75" hidden="false" customHeight="true" outlineLevel="0" collapsed="false">
      <c r="A20" s="915"/>
    </row>
    <row r="21" customFormat="false" ht="12.75" hidden="false" customHeight="false" outlineLevel="0" collapsed="false">
      <c r="F21" s="940"/>
    </row>
    <row r="34" customFormat="false" ht="12.75" hidden="false" customHeight="false" outlineLevel="0" collapsed="false">
      <c r="F34" s="940"/>
    </row>
    <row r="35" customFormat="false" ht="12.75" hidden="false" customHeight="false" outlineLevel="0" collapsed="false">
      <c r="F35" s="940"/>
    </row>
    <row r="36" customFormat="false" ht="12.75" hidden="false" customHeight="false" outlineLevel="0" collapsed="false">
      <c r="F36" s="940"/>
    </row>
    <row r="37" customFormat="false" ht="12.75" hidden="false" customHeight="false" outlineLevel="0" collapsed="false">
      <c r="F37" s="940"/>
    </row>
    <row r="38" customFormat="false" ht="12.75" hidden="false" customHeight="false" outlineLevel="0" collapsed="false">
      <c r="F38" s="940"/>
    </row>
    <row r="39" customFormat="false" ht="12.75" hidden="false" customHeight="false" outlineLevel="0" collapsed="false">
      <c r="F39" s="940"/>
    </row>
    <row r="40" customFormat="false" ht="12.75" hidden="false" customHeight="false" outlineLevel="0" collapsed="false">
      <c r="F40" s="940"/>
    </row>
    <row r="41" customFormat="false" ht="12.75" hidden="false" customHeight="false" outlineLevel="0" collapsed="false">
      <c r="F41" s="940"/>
    </row>
    <row r="42" customFormat="false" ht="12.75" hidden="false" customHeight="false" outlineLevel="0" collapsed="false">
      <c r="F42" s="940"/>
    </row>
    <row r="43" customFormat="false" ht="12.75" hidden="false" customHeight="false" outlineLevel="0" collapsed="false">
      <c r="F43" s="940"/>
    </row>
    <row r="44" customFormat="false" ht="12.75" hidden="false" customHeight="false" outlineLevel="0" collapsed="false">
      <c r="F44" s="940"/>
    </row>
    <row r="45" customFormat="false" ht="12.75" hidden="false" customHeight="false" outlineLevel="0" collapsed="false">
      <c r="F45" s="940"/>
    </row>
    <row r="46" customFormat="false" ht="12.75" hidden="false" customHeight="false" outlineLevel="0" collapsed="false">
      <c r="F46" s="940"/>
    </row>
    <row r="47" customFormat="false" ht="12.75" hidden="false" customHeight="false" outlineLevel="0" collapsed="false">
      <c r="F47" s="940"/>
    </row>
    <row r="48" customFormat="false" ht="12.75" hidden="false" customHeight="false" outlineLevel="0" collapsed="false">
      <c r="F48" s="940"/>
    </row>
    <row r="49" customFormat="false" ht="12.75" hidden="false" customHeight="false" outlineLevel="0" collapsed="false">
      <c r="F49" s="940"/>
    </row>
    <row r="50" customFormat="false" ht="12.75" hidden="false" customHeight="false" outlineLevel="0" collapsed="false">
      <c r="F50" s="940"/>
    </row>
    <row r="51" customFormat="false" ht="12.75" hidden="false" customHeight="false" outlineLevel="0" collapsed="false">
      <c r="F51" s="940"/>
    </row>
    <row r="52" customFormat="false" ht="12.75" hidden="false" customHeight="false" outlineLevel="0" collapsed="false">
      <c r="F52" s="940"/>
    </row>
    <row r="53" customFormat="false" ht="12.75" hidden="false" customHeight="false" outlineLevel="0" collapsed="false">
      <c r="F53" s="940"/>
    </row>
    <row r="54" customFormat="false" ht="12.75" hidden="false" customHeight="false" outlineLevel="0" collapsed="false">
      <c r="F54" s="940"/>
    </row>
    <row r="55" customFormat="false" ht="12.75" hidden="false" customHeight="false" outlineLevel="0" collapsed="false">
      <c r="F55" s="940"/>
    </row>
    <row r="56" customFormat="false" ht="12.75" hidden="false" customHeight="false" outlineLevel="0" collapsed="false">
      <c r="F56" s="940"/>
    </row>
    <row r="57" customFormat="false" ht="12.75" hidden="false" customHeight="false" outlineLevel="0" collapsed="false">
      <c r="F57" s="940"/>
    </row>
    <row r="58" customFormat="false" ht="12.75" hidden="false" customHeight="false" outlineLevel="0" collapsed="false">
      <c r="F58" s="940"/>
    </row>
    <row r="59" customFormat="false" ht="12.75" hidden="false" customHeight="false" outlineLevel="0" collapsed="false">
      <c r="F59" s="940"/>
    </row>
    <row r="60" customFormat="false" ht="12.75" hidden="false" customHeight="false" outlineLevel="0" collapsed="false">
      <c r="F60" s="940"/>
    </row>
    <row r="61" customFormat="false" ht="12.75" hidden="false" customHeight="false" outlineLevel="0" collapsed="false">
      <c r="F61" s="940"/>
    </row>
    <row r="62" customFormat="false" ht="12.75" hidden="false" customHeight="false" outlineLevel="0" collapsed="false">
      <c r="F62" s="940"/>
    </row>
    <row r="63" customFormat="false" ht="12.75" hidden="false" customHeight="false" outlineLevel="0" collapsed="false">
      <c r="F63" s="940"/>
    </row>
    <row r="64" customFormat="false" ht="12.75" hidden="false" customHeight="false" outlineLevel="0" collapsed="false">
      <c r="F64" s="940"/>
    </row>
    <row r="65" customFormat="false" ht="12.75" hidden="false" customHeight="false" outlineLevel="0" collapsed="false">
      <c r="F65" s="940"/>
    </row>
    <row r="66" customFormat="false" ht="12.75" hidden="false" customHeight="false" outlineLevel="0" collapsed="false">
      <c r="F66" s="940"/>
    </row>
    <row r="67" customFormat="false" ht="12.75" hidden="false" customHeight="false" outlineLevel="0" collapsed="false">
      <c r="F67" s="940"/>
    </row>
    <row r="68" customFormat="false" ht="12.75" hidden="false" customHeight="false" outlineLevel="0" collapsed="false">
      <c r="F68" s="940"/>
    </row>
    <row r="69" customFormat="false" ht="12.75" hidden="false" customHeight="false" outlineLevel="0" collapsed="false">
      <c r="F69" s="940"/>
    </row>
    <row r="70" customFormat="false" ht="12.75" hidden="false" customHeight="false" outlineLevel="0" collapsed="false">
      <c r="F70" s="940"/>
    </row>
    <row r="71" customFormat="false" ht="12.75" hidden="false" customHeight="false" outlineLevel="0" collapsed="false">
      <c r="F71" s="940"/>
    </row>
    <row r="72" customFormat="false" ht="12.75" hidden="false" customHeight="false" outlineLevel="0" collapsed="false">
      <c r="F72" s="940"/>
    </row>
    <row r="73" customFormat="false" ht="12.75" hidden="false" customHeight="false" outlineLevel="0" collapsed="false">
      <c r="F73" s="940"/>
    </row>
    <row r="74" customFormat="false" ht="12.75" hidden="false" customHeight="false" outlineLevel="0" collapsed="false">
      <c r="F74" s="940"/>
    </row>
    <row r="75" customFormat="false" ht="12.75" hidden="false" customHeight="false" outlineLevel="0" collapsed="false">
      <c r="F75" s="940"/>
    </row>
    <row r="76" customFormat="false" ht="12.75" hidden="false" customHeight="false" outlineLevel="0" collapsed="false">
      <c r="F76" s="940"/>
    </row>
    <row r="77" customFormat="false" ht="12.75" hidden="false" customHeight="false" outlineLevel="0" collapsed="false">
      <c r="F77" s="940"/>
    </row>
    <row r="78" customFormat="false" ht="12.75" hidden="false" customHeight="false" outlineLevel="0" collapsed="false">
      <c r="F78" s="940"/>
    </row>
    <row r="79" customFormat="false" ht="12.75" hidden="false" customHeight="false" outlineLevel="0" collapsed="false">
      <c r="F79" s="940"/>
    </row>
    <row r="80" customFormat="false" ht="12.75" hidden="false" customHeight="false" outlineLevel="0" collapsed="false">
      <c r="F80" s="940"/>
    </row>
    <row r="81" customFormat="false" ht="12.75" hidden="false" customHeight="false" outlineLevel="0" collapsed="false">
      <c r="F81" s="940"/>
    </row>
    <row r="82" customFormat="false" ht="12.75" hidden="false" customHeight="false" outlineLevel="0" collapsed="false">
      <c r="F82" s="940"/>
    </row>
    <row r="83" customFormat="false" ht="12.75" hidden="false" customHeight="false" outlineLevel="0" collapsed="false">
      <c r="F83" s="940"/>
    </row>
    <row r="84" customFormat="false" ht="12.75" hidden="false" customHeight="false" outlineLevel="0" collapsed="false">
      <c r="F84" s="940"/>
    </row>
    <row r="85" customFormat="false" ht="12.75" hidden="false" customHeight="false" outlineLevel="0" collapsed="false">
      <c r="F85" s="940"/>
    </row>
    <row r="86" customFormat="false" ht="12.75" hidden="false" customHeight="false" outlineLevel="0" collapsed="false">
      <c r="F86" s="940"/>
    </row>
    <row r="87" customFormat="false" ht="12.75" hidden="false" customHeight="false" outlineLevel="0" collapsed="false">
      <c r="F87" s="940"/>
    </row>
    <row r="88" customFormat="false" ht="12.75" hidden="false" customHeight="false" outlineLevel="0" collapsed="false">
      <c r="F88" s="940"/>
    </row>
    <row r="89" customFormat="false" ht="12.75" hidden="false" customHeight="false" outlineLevel="0" collapsed="false">
      <c r="F89" s="940"/>
    </row>
    <row r="90" customFormat="false" ht="12.75" hidden="false" customHeight="false" outlineLevel="0" collapsed="false">
      <c r="F90" s="940"/>
    </row>
    <row r="91" customFormat="false" ht="12.75" hidden="false" customHeight="false" outlineLevel="0" collapsed="false">
      <c r="F91" s="940"/>
    </row>
    <row r="92" customFormat="false" ht="12.75" hidden="false" customHeight="false" outlineLevel="0" collapsed="false">
      <c r="F92" s="940"/>
    </row>
    <row r="93" customFormat="false" ht="12.75" hidden="false" customHeight="false" outlineLevel="0" collapsed="false">
      <c r="F93" s="940"/>
    </row>
    <row r="94" customFormat="false" ht="12.75" hidden="false" customHeight="false" outlineLevel="0" collapsed="false">
      <c r="F94" s="940"/>
    </row>
    <row r="95" customFormat="false" ht="12.75" hidden="false" customHeight="false" outlineLevel="0" collapsed="false">
      <c r="F95" s="940"/>
    </row>
    <row r="96" customFormat="false" ht="12.75" hidden="false" customHeight="false" outlineLevel="0" collapsed="false">
      <c r="F96" s="940"/>
    </row>
    <row r="97" customFormat="false" ht="12.75" hidden="false" customHeight="false" outlineLevel="0" collapsed="false">
      <c r="F97" s="940"/>
    </row>
    <row r="98" customFormat="false" ht="12.75" hidden="false" customHeight="false" outlineLevel="0" collapsed="false">
      <c r="F98" s="940"/>
    </row>
    <row r="99" customFormat="false" ht="12.75" hidden="false" customHeight="false" outlineLevel="0" collapsed="false">
      <c r="F99" s="940"/>
    </row>
    <row r="100" customFormat="false" ht="12.75" hidden="false" customHeight="false" outlineLevel="0" collapsed="false">
      <c r="F100" s="940"/>
    </row>
    <row r="101" customFormat="false" ht="12.75" hidden="false" customHeight="false" outlineLevel="0" collapsed="false">
      <c r="F101" s="940"/>
    </row>
    <row r="102" customFormat="false" ht="12.75" hidden="false" customHeight="false" outlineLevel="0" collapsed="false">
      <c r="F102" s="940"/>
    </row>
    <row r="103" customFormat="false" ht="12.75" hidden="false" customHeight="false" outlineLevel="0" collapsed="false">
      <c r="F103" s="940"/>
    </row>
    <row r="104" customFormat="false" ht="12.75" hidden="false" customHeight="false" outlineLevel="0" collapsed="false">
      <c r="F104" s="940"/>
    </row>
    <row r="105" customFormat="false" ht="12.75" hidden="false" customHeight="false" outlineLevel="0" collapsed="false">
      <c r="F105" s="940"/>
    </row>
    <row r="106" customFormat="false" ht="12.75" hidden="false" customHeight="false" outlineLevel="0" collapsed="false">
      <c r="F106" s="940"/>
    </row>
    <row r="107" customFormat="false" ht="12.75" hidden="false" customHeight="false" outlineLevel="0" collapsed="false">
      <c r="F107" s="940"/>
    </row>
    <row r="108" customFormat="false" ht="12.75" hidden="false" customHeight="false" outlineLevel="0" collapsed="false">
      <c r="F108" s="940"/>
    </row>
    <row r="109" customFormat="false" ht="12.75" hidden="false" customHeight="false" outlineLevel="0" collapsed="false">
      <c r="F109" s="940"/>
    </row>
    <row r="110" customFormat="false" ht="12.75" hidden="false" customHeight="false" outlineLevel="0" collapsed="false">
      <c r="F110" s="940"/>
    </row>
    <row r="111" customFormat="false" ht="12.75" hidden="false" customHeight="false" outlineLevel="0" collapsed="false">
      <c r="F111" s="940"/>
    </row>
    <row r="112" customFormat="false" ht="12.75" hidden="false" customHeight="false" outlineLevel="0" collapsed="false">
      <c r="F112" s="940"/>
    </row>
    <row r="113" customFormat="false" ht="12.75" hidden="false" customHeight="false" outlineLevel="0" collapsed="false">
      <c r="F113" s="940"/>
    </row>
    <row r="114" customFormat="false" ht="12.75" hidden="false" customHeight="false" outlineLevel="0" collapsed="false">
      <c r="F114" s="940"/>
    </row>
    <row r="115" customFormat="false" ht="12.75" hidden="false" customHeight="false" outlineLevel="0" collapsed="false">
      <c r="F115" s="940"/>
    </row>
    <row r="116" customFormat="false" ht="12.75" hidden="false" customHeight="false" outlineLevel="0" collapsed="false">
      <c r="F116" s="940"/>
    </row>
    <row r="117" customFormat="false" ht="12.75" hidden="false" customHeight="false" outlineLevel="0" collapsed="false">
      <c r="F117" s="940"/>
    </row>
    <row r="118" customFormat="false" ht="12.75" hidden="false" customHeight="false" outlineLevel="0" collapsed="false">
      <c r="F118" s="940"/>
    </row>
    <row r="119" customFormat="false" ht="12.75" hidden="false" customHeight="false" outlineLevel="0" collapsed="false">
      <c r="F119" s="940"/>
    </row>
    <row r="120" customFormat="false" ht="12.75" hidden="false" customHeight="false" outlineLevel="0" collapsed="false">
      <c r="F120" s="940"/>
    </row>
    <row r="121" customFormat="false" ht="12.75" hidden="false" customHeight="false" outlineLevel="0" collapsed="false">
      <c r="F121" s="940"/>
    </row>
    <row r="122" customFormat="false" ht="12.75" hidden="false" customHeight="false" outlineLevel="0" collapsed="false">
      <c r="F122" s="940"/>
    </row>
    <row r="123" customFormat="false" ht="12.75" hidden="false" customHeight="false" outlineLevel="0" collapsed="false">
      <c r="F123" s="940"/>
    </row>
    <row r="124" customFormat="false" ht="12.75" hidden="false" customHeight="false" outlineLevel="0" collapsed="false">
      <c r="F124" s="940"/>
    </row>
    <row r="125" customFormat="false" ht="12.75" hidden="false" customHeight="false" outlineLevel="0" collapsed="false">
      <c r="F125" s="940"/>
    </row>
    <row r="126" customFormat="false" ht="12.75" hidden="false" customHeight="false" outlineLevel="0" collapsed="false">
      <c r="F126" s="940"/>
    </row>
    <row r="127" customFormat="false" ht="12.75" hidden="false" customHeight="false" outlineLevel="0" collapsed="false">
      <c r="F127" s="940"/>
    </row>
    <row r="128" customFormat="false" ht="12.75" hidden="false" customHeight="false" outlineLevel="0" collapsed="false">
      <c r="F128" s="940"/>
    </row>
    <row r="129" customFormat="false" ht="12.75" hidden="false" customHeight="false" outlineLevel="0" collapsed="false">
      <c r="F129" s="940"/>
    </row>
    <row r="130" customFormat="false" ht="12.75" hidden="false" customHeight="false" outlineLevel="0" collapsed="false">
      <c r="F130" s="940"/>
    </row>
    <row r="131" customFormat="false" ht="12.75" hidden="false" customHeight="false" outlineLevel="0" collapsed="false">
      <c r="F131" s="940"/>
    </row>
    <row r="132" customFormat="false" ht="12.75" hidden="false" customHeight="false" outlineLevel="0" collapsed="false">
      <c r="F132" s="940"/>
    </row>
    <row r="133" customFormat="false" ht="12.75" hidden="false" customHeight="false" outlineLevel="0" collapsed="false">
      <c r="F133" s="940"/>
    </row>
    <row r="134" customFormat="false" ht="12.75" hidden="false" customHeight="false" outlineLevel="0" collapsed="false">
      <c r="F134" s="940"/>
    </row>
    <row r="135" customFormat="false" ht="12.75" hidden="false" customHeight="false" outlineLevel="0" collapsed="false">
      <c r="F135" s="940"/>
    </row>
    <row r="136" customFormat="false" ht="12.75" hidden="false" customHeight="false" outlineLevel="0" collapsed="false">
      <c r="F136" s="940"/>
    </row>
    <row r="137" customFormat="false" ht="12.75" hidden="false" customHeight="false" outlineLevel="0" collapsed="false">
      <c r="F137" s="940"/>
    </row>
    <row r="138" customFormat="false" ht="12.75" hidden="false" customHeight="false" outlineLevel="0" collapsed="false">
      <c r="F138" s="940"/>
    </row>
    <row r="139" customFormat="false" ht="12.75" hidden="false" customHeight="false" outlineLevel="0" collapsed="false">
      <c r="F139" s="940"/>
    </row>
    <row r="140" customFormat="false" ht="12.75" hidden="false" customHeight="false" outlineLevel="0" collapsed="false">
      <c r="F140" s="940"/>
    </row>
    <row r="141" customFormat="false" ht="12.75" hidden="false" customHeight="false" outlineLevel="0" collapsed="false">
      <c r="F141" s="940"/>
    </row>
    <row r="142" customFormat="false" ht="12.75" hidden="false" customHeight="false" outlineLevel="0" collapsed="false">
      <c r="F142" s="940"/>
    </row>
    <row r="143" customFormat="false" ht="12.75" hidden="false" customHeight="false" outlineLevel="0" collapsed="false">
      <c r="F143" s="940"/>
    </row>
    <row r="144" customFormat="false" ht="12.75" hidden="false" customHeight="false" outlineLevel="0" collapsed="false">
      <c r="F144" s="940"/>
    </row>
    <row r="145" customFormat="false" ht="12.75" hidden="false" customHeight="false" outlineLevel="0" collapsed="false">
      <c r="F145" s="940"/>
    </row>
    <row r="146" customFormat="false" ht="12.75" hidden="false" customHeight="false" outlineLevel="0" collapsed="false">
      <c r="F146" s="940"/>
    </row>
    <row r="147" customFormat="false" ht="12.75" hidden="false" customHeight="false" outlineLevel="0" collapsed="false">
      <c r="F147" s="940"/>
    </row>
    <row r="148" customFormat="false" ht="12.75" hidden="false" customHeight="false" outlineLevel="0" collapsed="false">
      <c r="F148" s="940"/>
    </row>
    <row r="149" customFormat="false" ht="12.75" hidden="false" customHeight="false" outlineLevel="0" collapsed="false">
      <c r="F149" s="940"/>
    </row>
    <row r="150" customFormat="false" ht="12.75" hidden="false" customHeight="false" outlineLevel="0" collapsed="false">
      <c r="F150" s="940"/>
    </row>
    <row r="151" customFormat="false" ht="12.75" hidden="false" customHeight="false" outlineLevel="0" collapsed="false">
      <c r="F151" s="940"/>
    </row>
    <row r="152" customFormat="false" ht="12.75" hidden="false" customHeight="false" outlineLevel="0" collapsed="false">
      <c r="F152" s="940"/>
    </row>
    <row r="153" customFormat="false" ht="12.75" hidden="false" customHeight="false" outlineLevel="0" collapsed="false">
      <c r="F153" s="940"/>
    </row>
    <row r="154" customFormat="false" ht="12.75" hidden="false" customHeight="false" outlineLevel="0" collapsed="false">
      <c r="F154" s="940"/>
    </row>
    <row r="155" customFormat="false" ht="12.75" hidden="false" customHeight="false" outlineLevel="0" collapsed="false">
      <c r="F155" s="940"/>
    </row>
    <row r="156" customFormat="false" ht="12.75" hidden="false" customHeight="false" outlineLevel="0" collapsed="false">
      <c r="F156" s="940"/>
    </row>
    <row r="157" customFormat="false" ht="12.75" hidden="false" customHeight="false" outlineLevel="0" collapsed="false">
      <c r="F157" s="940"/>
    </row>
    <row r="158" customFormat="false" ht="12.75" hidden="false" customHeight="false" outlineLevel="0" collapsed="false">
      <c r="F158" s="940"/>
    </row>
    <row r="159" customFormat="false" ht="12.75" hidden="false" customHeight="false" outlineLevel="0" collapsed="false">
      <c r="F159" s="940"/>
    </row>
    <row r="160" customFormat="false" ht="12.75" hidden="false" customHeight="false" outlineLevel="0" collapsed="false">
      <c r="F160" s="940"/>
    </row>
    <row r="161" customFormat="false" ht="12.75" hidden="false" customHeight="false" outlineLevel="0" collapsed="false">
      <c r="F161" s="940"/>
    </row>
    <row r="162" customFormat="false" ht="12.75" hidden="false" customHeight="false" outlineLevel="0" collapsed="false">
      <c r="F162" s="940"/>
    </row>
    <row r="163" customFormat="false" ht="12.75" hidden="false" customHeight="false" outlineLevel="0" collapsed="false">
      <c r="F163" s="940"/>
    </row>
    <row r="164" customFormat="false" ht="12.75" hidden="false" customHeight="false" outlineLevel="0" collapsed="false">
      <c r="F164" s="940"/>
    </row>
    <row r="165" customFormat="false" ht="12.75" hidden="false" customHeight="false" outlineLevel="0" collapsed="false">
      <c r="F165" s="940"/>
    </row>
    <row r="166" customFormat="false" ht="12.75" hidden="false" customHeight="false" outlineLevel="0" collapsed="false">
      <c r="F166" s="940"/>
    </row>
    <row r="167" customFormat="false" ht="12.75" hidden="false" customHeight="false" outlineLevel="0" collapsed="false">
      <c r="F167" s="940"/>
    </row>
    <row r="168" customFormat="false" ht="12.75" hidden="false" customHeight="false" outlineLevel="0" collapsed="false">
      <c r="F168" s="940"/>
    </row>
    <row r="169" customFormat="false" ht="12.75" hidden="false" customHeight="false" outlineLevel="0" collapsed="false">
      <c r="F169" s="940"/>
    </row>
    <row r="170" customFormat="false" ht="12.75" hidden="false" customHeight="false" outlineLevel="0" collapsed="false">
      <c r="F170" s="940"/>
    </row>
    <row r="171" customFormat="false" ht="12.75" hidden="false" customHeight="false" outlineLevel="0" collapsed="false">
      <c r="F171" s="940"/>
    </row>
    <row r="172" customFormat="false" ht="12.75" hidden="false" customHeight="false" outlineLevel="0" collapsed="false">
      <c r="F172" s="940"/>
    </row>
    <row r="173" customFormat="false" ht="12.75" hidden="false" customHeight="false" outlineLevel="0" collapsed="false">
      <c r="F173" s="940"/>
    </row>
    <row r="174" customFormat="false" ht="12.75" hidden="false" customHeight="false" outlineLevel="0" collapsed="false">
      <c r="F174" s="940"/>
    </row>
    <row r="175" customFormat="false" ht="12.75" hidden="false" customHeight="false" outlineLevel="0" collapsed="false">
      <c r="F175" s="940"/>
    </row>
    <row r="176" customFormat="false" ht="12.75" hidden="false" customHeight="false" outlineLevel="0" collapsed="false">
      <c r="F176" s="940"/>
    </row>
    <row r="177" customFormat="false" ht="12.75" hidden="false" customHeight="false" outlineLevel="0" collapsed="false">
      <c r="F177" s="940"/>
    </row>
    <row r="178" customFormat="false" ht="12.75" hidden="false" customHeight="false" outlineLevel="0" collapsed="false">
      <c r="F178" s="940"/>
    </row>
    <row r="179" customFormat="false" ht="12.75" hidden="false" customHeight="false" outlineLevel="0" collapsed="false">
      <c r="F179" s="940"/>
    </row>
    <row r="180" customFormat="false" ht="12.75" hidden="false" customHeight="false" outlineLevel="0" collapsed="false">
      <c r="F180" s="940"/>
    </row>
    <row r="181" customFormat="false" ht="12.75" hidden="false" customHeight="false" outlineLevel="0" collapsed="false">
      <c r="F181" s="940"/>
    </row>
    <row r="182" customFormat="false" ht="12.75" hidden="false" customHeight="false" outlineLevel="0" collapsed="false">
      <c r="F182" s="940"/>
    </row>
    <row r="183" customFormat="false" ht="12.75" hidden="false" customHeight="false" outlineLevel="0" collapsed="false">
      <c r="F183" s="940"/>
    </row>
    <row r="184" customFormat="false" ht="12.75" hidden="false" customHeight="false" outlineLevel="0" collapsed="false">
      <c r="F184" s="940"/>
    </row>
    <row r="185" customFormat="false" ht="12.75" hidden="false" customHeight="false" outlineLevel="0" collapsed="false">
      <c r="F185" s="940"/>
    </row>
    <row r="186" customFormat="false" ht="12.75" hidden="false" customHeight="false" outlineLevel="0" collapsed="false">
      <c r="F186" s="940"/>
    </row>
    <row r="187" customFormat="false" ht="12.75" hidden="false" customHeight="false" outlineLevel="0" collapsed="false">
      <c r="F187" s="940"/>
    </row>
    <row r="188" customFormat="false" ht="12.75" hidden="false" customHeight="false" outlineLevel="0" collapsed="false">
      <c r="F188" s="940"/>
    </row>
    <row r="189" customFormat="false" ht="12.75" hidden="false" customHeight="false" outlineLevel="0" collapsed="false">
      <c r="F189" s="940"/>
    </row>
    <row r="190" customFormat="false" ht="12.75" hidden="false" customHeight="false" outlineLevel="0" collapsed="false">
      <c r="F190" s="940"/>
    </row>
    <row r="191" customFormat="false" ht="12.75" hidden="false" customHeight="false" outlineLevel="0" collapsed="false">
      <c r="F191" s="940"/>
    </row>
    <row r="192" customFormat="false" ht="12.75" hidden="false" customHeight="false" outlineLevel="0" collapsed="false">
      <c r="F192" s="940"/>
    </row>
    <row r="193" customFormat="false" ht="12.75" hidden="false" customHeight="false" outlineLevel="0" collapsed="false">
      <c r="F193" s="940"/>
    </row>
    <row r="194" customFormat="false" ht="12.75" hidden="false" customHeight="false" outlineLevel="0" collapsed="false">
      <c r="F194" s="940"/>
    </row>
    <row r="195" customFormat="false" ht="12.75" hidden="false" customHeight="false" outlineLevel="0" collapsed="false">
      <c r="F195" s="940"/>
    </row>
    <row r="196" customFormat="false" ht="12.75" hidden="false" customHeight="false" outlineLevel="0" collapsed="false">
      <c r="F196" s="940"/>
    </row>
    <row r="197" customFormat="false" ht="12.75" hidden="false" customHeight="false" outlineLevel="0" collapsed="false">
      <c r="F197" s="940"/>
    </row>
    <row r="198" customFormat="false" ht="12.75" hidden="false" customHeight="false" outlineLevel="0" collapsed="false">
      <c r="F198" s="940"/>
    </row>
    <row r="199" customFormat="false" ht="12.75" hidden="false" customHeight="false" outlineLevel="0" collapsed="false">
      <c r="F199" s="940"/>
    </row>
    <row r="200" customFormat="false" ht="12.75" hidden="false" customHeight="false" outlineLevel="0" collapsed="false">
      <c r="F200" s="940"/>
    </row>
    <row r="201" customFormat="false" ht="12.75" hidden="false" customHeight="false" outlineLevel="0" collapsed="false">
      <c r="F201" s="940"/>
    </row>
    <row r="202" customFormat="false" ht="12.75" hidden="false" customHeight="false" outlineLevel="0" collapsed="false">
      <c r="F202" s="940"/>
    </row>
    <row r="203" customFormat="false" ht="12.75" hidden="false" customHeight="false" outlineLevel="0" collapsed="false">
      <c r="F203" s="940"/>
    </row>
    <row r="204" customFormat="false" ht="12.75" hidden="false" customHeight="false" outlineLevel="0" collapsed="false">
      <c r="F204" s="940"/>
    </row>
    <row r="205" customFormat="false" ht="12.75" hidden="false" customHeight="false" outlineLevel="0" collapsed="false">
      <c r="F205" s="940"/>
    </row>
    <row r="206" customFormat="false" ht="12.75" hidden="false" customHeight="false" outlineLevel="0" collapsed="false">
      <c r="F206" s="940"/>
    </row>
    <row r="207" customFormat="false" ht="12.75" hidden="false" customHeight="false" outlineLevel="0" collapsed="false">
      <c r="F207" s="940"/>
    </row>
    <row r="208" customFormat="false" ht="12.75" hidden="false" customHeight="false" outlineLevel="0" collapsed="false">
      <c r="F208" s="940"/>
    </row>
    <row r="209" customFormat="false" ht="12.75" hidden="false" customHeight="false" outlineLevel="0" collapsed="false">
      <c r="F209" s="940"/>
    </row>
    <row r="210" customFormat="false" ht="12.75" hidden="false" customHeight="false" outlineLevel="0" collapsed="false">
      <c r="F210" s="940"/>
    </row>
    <row r="211" customFormat="false" ht="12.75" hidden="false" customHeight="false" outlineLevel="0" collapsed="false">
      <c r="F211" s="940"/>
    </row>
    <row r="212" customFormat="false" ht="12.75" hidden="false" customHeight="false" outlineLevel="0" collapsed="false">
      <c r="F212" s="940"/>
    </row>
    <row r="213" customFormat="false" ht="12.75" hidden="false" customHeight="false" outlineLevel="0" collapsed="false">
      <c r="F213" s="940"/>
    </row>
    <row r="214" customFormat="false" ht="12.75" hidden="false" customHeight="false" outlineLevel="0" collapsed="false">
      <c r="F214" s="940"/>
    </row>
    <row r="215" customFormat="false" ht="12.75" hidden="false" customHeight="false" outlineLevel="0" collapsed="false">
      <c r="F215" s="940"/>
    </row>
    <row r="216" customFormat="false" ht="12.75" hidden="false" customHeight="false" outlineLevel="0" collapsed="false">
      <c r="F216" s="940"/>
    </row>
    <row r="217" customFormat="false" ht="12.75" hidden="false" customHeight="false" outlineLevel="0" collapsed="false">
      <c r="F217" s="940"/>
    </row>
    <row r="218" customFormat="false" ht="12.75" hidden="false" customHeight="false" outlineLevel="0" collapsed="false">
      <c r="F218" s="940"/>
    </row>
    <row r="219" customFormat="false" ht="12.75" hidden="false" customHeight="false" outlineLevel="0" collapsed="false">
      <c r="F219" s="940"/>
    </row>
  </sheetData>
  <mergeCells count="2">
    <mergeCell ref="A1:C1"/>
    <mergeCell ref="D1:F1"/>
  </mergeCells>
  <printOptions headings="false" gridLines="false" gridLinesSet="true" horizontalCentered="true" verticalCentered="false"/>
  <pageMargins left="0.470138888888889" right="0" top="1" bottom="0.5" header="0.511811023622047" footer="0.209722222222222"/>
  <pageSetup paperSize="9" scale="95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R&amp;12&amp;P</oddFooter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5.28"/>
    <col collapsed="false" customWidth="true" hidden="false" outlineLevel="0" max="3" min="3" style="0" width="20.99"/>
    <col collapsed="false" customWidth="true" hidden="false" outlineLevel="0" max="4" min="4" style="0" width="4.42"/>
    <col collapsed="false" customWidth="true" hidden="false" outlineLevel="0" max="5" min="5" style="0" width="10.85"/>
    <col collapsed="false" customWidth="true" hidden="false" outlineLevel="0" max="6" min="6" style="0" width="68.28"/>
    <col collapsed="false" customWidth="true" hidden="false" outlineLevel="0" max="7" min="7" style="0" width="20.42"/>
  </cols>
  <sheetData>
    <row r="1" customFormat="false" ht="23.25" hidden="false" customHeight="false" outlineLevel="0" collapsed="false">
      <c r="A1" s="916" t="s">
        <v>4328</v>
      </c>
      <c r="B1" s="916"/>
      <c r="C1" s="916"/>
      <c r="D1" s="915"/>
      <c r="E1" s="917" t="s">
        <v>4329</v>
      </c>
      <c r="F1" s="917"/>
      <c r="G1" s="917"/>
    </row>
    <row r="2" customFormat="false" ht="22.5" hidden="false" customHeight="false" outlineLevel="0" collapsed="false">
      <c r="A2" s="916" t="s">
        <v>4330</v>
      </c>
      <c r="B2" s="916"/>
      <c r="C2" s="916"/>
      <c r="D2" s="915"/>
      <c r="E2" s="941" t="s">
        <v>4331</v>
      </c>
      <c r="F2" s="941"/>
      <c r="G2" s="941"/>
    </row>
    <row r="3" customFormat="false" ht="21" hidden="false" customHeight="false" outlineLevel="0" collapsed="false">
      <c r="A3" s="921"/>
      <c r="B3" s="921"/>
      <c r="C3" s="921"/>
      <c r="D3" s="915"/>
      <c r="E3" s="918"/>
      <c r="F3" s="919"/>
      <c r="G3" s="920"/>
    </row>
    <row r="4" customFormat="false" ht="19.5" hidden="false" customHeight="false" outlineLevel="0" collapsed="false">
      <c r="A4" s="921"/>
      <c r="B4" s="921"/>
      <c r="C4" s="922" t="s">
        <v>105</v>
      </c>
      <c r="D4" s="915"/>
      <c r="E4" s="919"/>
      <c r="F4" s="920"/>
      <c r="G4" s="923" t="s">
        <v>106</v>
      </c>
    </row>
    <row r="5" customFormat="false" ht="19.5" hidden="false" customHeight="false" outlineLevel="0" collapsed="false">
      <c r="A5" s="942" t="s">
        <v>4332</v>
      </c>
      <c r="B5" s="943" t="s">
        <v>4333</v>
      </c>
      <c r="C5" s="926" t="n">
        <f aca="false">SUM(C6:C15)</f>
        <v>20000000000</v>
      </c>
      <c r="D5" s="915"/>
      <c r="E5" s="924" t="s">
        <v>4332</v>
      </c>
      <c r="F5" s="944" t="s">
        <v>4334</v>
      </c>
      <c r="G5" s="926" t="n">
        <f aca="false">SUM(G6:G15)</f>
        <v>20000000000</v>
      </c>
    </row>
    <row r="6" customFormat="false" ht="33" hidden="false" customHeight="true" outlineLevel="0" collapsed="false">
      <c r="A6" s="929" t="s">
        <v>4335</v>
      </c>
      <c r="B6" s="930" t="s">
        <v>4296</v>
      </c>
      <c r="C6" s="931" t="n">
        <v>1436000000</v>
      </c>
      <c r="D6" s="915"/>
      <c r="E6" s="945" t="s">
        <v>4335</v>
      </c>
      <c r="F6" s="933" t="s">
        <v>4297</v>
      </c>
      <c r="G6" s="931" t="n">
        <v>1436000000</v>
      </c>
    </row>
    <row r="7" customFormat="false" ht="27.95" hidden="false" customHeight="true" outlineLevel="0" collapsed="false">
      <c r="A7" s="929" t="s">
        <v>4336</v>
      </c>
      <c r="B7" s="930" t="s">
        <v>4299</v>
      </c>
      <c r="C7" s="931" t="n">
        <v>630000000</v>
      </c>
      <c r="D7" s="915"/>
      <c r="E7" s="945" t="s">
        <v>4336</v>
      </c>
      <c r="F7" s="933" t="s">
        <v>4300</v>
      </c>
      <c r="G7" s="931" t="n">
        <v>630000000</v>
      </c>
    </row>
    <row r="8" customFormat="false" ht="27.95" hidden="false" customHeight="true" outlineLevel="0" collapsed="false">
      <c r="A8" s="929" t="s">
        <v>4337</v>
      </c>
      <c r="B8" s="930" t="s">
        <v>4302</v>
      </c>
      <c r="C8" s="931" t="n">
        <v>4634000000</v>
      </c>
      <c r="D8" s="915"/>
      <c r="E8" s="945" t="s">
        <v>4337</v>
      </c>
      <c r="F8" s="933" t="s">
        <v>4303</v>
      </c>
      <c r="G8" s="931" t="n">
        <v>4634000000</v>
      </c>
    </row>
    <row r="9" customFormat="false" ht="27.95" hidden="false" customHeight="true" outlineLevel="0" collapsed="false">
      <c r="A9" s="929" t="s">
        <v>4338</v>
      </c>
      <c r="B9" s="930" t="s">
        <v>4305</v>
      </c>
      <c r="C9" s="931" t="n">
        <v>6500000000</v>
      </c>
      <c r="D9" s="915"/>
      <c r="E9" s="945" t="s">
        <v>4338</v>
      </c>
      <c r="F9" s="933" t="s">
        <v>4306</v>
      </c>
      <c r="G9" s="931" t="n">
        <v>6500000000</v>
      </c>
    </row>
    <row r="10" customFormat="false" ht="27.95" hidden="false" customHeight="true" outlineLevel="0" collapsed="false">
      <c r="A10" s="929" t="s">
        <v>4339</v>
      </c>
      <c r="B10" s="930" t="s">
        <v>4308</v>
      </c>
      <c r="C10" s="931" t="n">
        <v>1628000000</v>
      </c>
      <c r="D10" s="915"/>
      <c r="E10" s="945" t="s">
        <v>4339</v>
      </c>
      <c r="F10" s="933" t="s">
        <v>4309</v>
      </c>
      <c r="G10" s="931" t="n">
        <v>1628000000</v>
      </c>
    </row>
    <row r="11" customFormat="false" ht="27.95" hidden="false" customHeight="true" outlineLevel="0" collapsed="false">
      <c r="A11" s="929" t="s">
        <v>4340</v>
      </c>
      <c r="B11" s="930" t="s">
        <v>4311</v>
      </c>
      <c r="C11" s="931" t="n">
        <v>420000000</v>
      </c>
      <c r="D11" s="915"/>
      <c r="E11" s="945" t="s">
        <v>4340</v>
      </c>
      <c r="F11" s="933" t="s">
        <v>4312</v>
      </c>
      <c r="G11" s="931" t="n">
        <v>420000000</v>
      </c>
    </row>
    <row r="12" customFormat="false" ht="27.95" hidden="false" customHeight="true" outlineLevel="0" collapsed="false">
      <c r="A12" s="929" t="s">
        <v>4341</v>
      </c>
      <c r="B12" s="930" t="s">
        <v>4314</v>
      </c>
      <c r="C12" s="931" t="n">
        <v>4020000000</v>
      </c>
      <c r="D12" s="915"/>
      <c r="E12" s="945" t="s">
        <v>4341</v>
      </c>
      <c r="F12" s="933" t="s">
        <v>4315</v>
      </c>
      <c r="G12" s="931" t="n">
        <v>4020000000</v>
      </c>
    </row>
    <row r="13" customFormat="false" ht="27.95" hidden="false" customHeight="true" outlineLevel="0" collapsed="false">
      <c r="A13" s="929" t="s">
        <v>4342</v>
      </c>
      <c r="B13" s="930" t="s">
        <v>4317</v>
      </c>
      <c r="C13" s="931" t="n">
        <v>300000000</v>
      </c>
      <c r="D13" s="915"/>
      <c r="E13" s="945" t="s">
        <v>4342</v>
      </c>
      <c r="F13" s="933" t="s">
        <v>4318</v>
      </c>
      <c r="G13" s="931" t="n">
        <v>300000000</v>
      </c>
    </row>
    <row r="14" customFormat="false" ht="27.95" hidden="false" customHeight="true" outlineLevel="0" collapsed="false">
      <c r="A14" s="929" t="s">
        <v>4343</v>
      </c>
      <c r="B14" s="930" t="s">
        <v>4320</v>
      </c>
      <c r="C14" s="931" t="n">
        <v>200000000</v>
      </c>
      <c r="D14" s="915"/>
      <c r="E14" s="945" t="s">
        <v>4343</v>
      </c>
      <c r="F14" s="933" t="s">
        <v>4321</v>
      </c>
      <c r="G14" s="931" t="n">
        <v>200000000</v>
      </c>
    </row>
    <row r="15" customFormat="false" ht="27.95" hidden="false" customHeight="true" outlineLevel="0" collapsed="false">
      <c r="A15" s="929" t="s">
        <v>4344</v>
      </c>
      <c r="B15" s="946" t="s">
        <v>4326</v>
      </c>
      <c r="C15" s="947" t="n">
        <v>232000000</v>
      </c>
      <c r="D15" s="915"/>
      <c r="E15" s="945" t="s">
        <v>4344</v>
      </c>
      <c r="F15" s="948" t="s">
        <v>4327</v>
      </c>
      <c r="G15" s="947" t="n">
        <v>232000000</v>
      </c>
    </row>
    <row r="16" customFormat="false" ht="11.25" hidden="false" customHeight="true" outlineLevel="0" collapsed="false">
      <c r="A16" s="934"/>
      <c r="B16" s="935"/>
      <c r="C16" s="936"/>
      <c r="D16" s="915"/>
      <c r="E16" s="937"/>
      <c r="F16" s="935"/>
      <c r="G16" s="936"/>
    </row>
  </sheetData>
  <mergeCells count="4">
    <mergeCell ref="A1:C1"/>
    <mergeCell ref="E1:G1"/>
    <mergeCell ref="A2:C2"/>
    <mergeCell ref="E2:G2"/>
  </mergeCells>
  <printOptions headings="false" gridLines="false" gridLinesSet="true" horizontalCentered="false" verticalCentered="false"/>
  <pageMargins left="0.729861111111111" right="0.359722222222222" top="0.75" bottom="0.75" header="0.511811023622047" footer="0.3"/>
  <pageSetup paperSize="1" scale="95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3T08:49:15Z</dcterms:created>
  <dc:creator>T.M.</dc:creator>
  <dc:description/>
  <dc:language>en-US</dc:language>
  <cp:lastModifiedBy>user</cp:lastModifiedBy>
  <cp:lastPrinted>2012-07-25T16:48:46Z</cp:lastPrinted>
  <dcterms:modified xsi:type="dcterms:W3CDTF">2012-11-01T10:41:01Z</dcterms:modified>
  <cp:revision>0</cp:revision>
  <dc:subject/>
  <dc:title/>
</cp:coreProperties>
</file>